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time pitching" sheetId="1" state="visible" r:id="rId2"/>
    <sheet name="carear totals" sheetId="2" state="visible" r:id="rId3"/>
    <sheet name="Records" sheetId="3" state="visible" r:id="rId4"/>
  </sheets>
  <definedNames>
    <definedName function="false" hidden="false" name="Excel_BuiltIn_Database" vbProcedure="false">'All time pitching'!$A$3:$J$94</definedName>
    <definedName function="false" hidden="false" localSheetId="0" name="Excel_BuiltIn__FilterDatabase" vbProcedure="false">'All time pitching'!$A$3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1">
  <si>
    <t xml:space="preserve">Madsen Trucking Pitching Database</t>
  </si>
  <si>
    <t xml:space="preserve">Name</t>
  </si>
  <si>
    <t xml:space="preserve">Year</t>
  </si>
  <si>
    <t xml:space="preserve">ERA</t>
  </si>
  <si>
    <t xml:space="preserve">Games</t>
  </si>
  <si>
    <t xml:space="preserve">IP </t>
  </si>
  <si>
    <t xml:space="preserve">RA</t>
  </si>
  <si>
    <t xml:space="preserve">RF</t>
  </si>
  <si>
    <t xml:space="preserve">W</t>
  </si>
  <si>
    <t xml:space="preserve">L</t>
  </si>
  <si>
    <t xml:space="preserve">PCT</t>
  </si>
  <si>
    <t xml:space="preserve">Dave Leppke</t>
  </si>
  <si>
    <t xml:space="preserve">Jason Hanson</t>
  </si>
  <si>
    <t xml:space="preserve">Chad Giese</t>
  </si>
  <si>
    <t xml:space="preserve">Gord Voss</t>
  </si>
  <si>
    <t xml:space="preserve">Tim Haugen</t>
  </si>
  <si>
    <t xml:space="preserve">Jim Zahnow</t>
  </si>
  <si>
    <t xml:space="preserve">Brad Haugen</t>
  </si>
  <si>
    <t xml:space="preserve">Bone Bruns</t>
  </si>
  <si>
    <t xml:space="preserve">Mike Merril</t>
  </si>
  <si>
    <t xml:space="preserve">Reed Frazeur</t>
  </si>
  <si>
    <t xml:space="preserve">Diablo Hanson</t>
  </si>
  <si>
    <t xml:space="preserve">Reid Merril</t>
  </si>
  <si>
    <t xml:space="preserve">Tater Striech</t>
  </si>
  <si>
    <t xml:space="preserve">Pete Haugen</t>
  </si>
  <si>
    <t xml:space="preserve">Chad Haugen</t>
  </si>
  <si>
    <t xml:space="preserve">Tom McCarther</t>
  </si>
  <si>
    <t xml:space="preserve">Cole Hanson</t>
  </si>
  <si>
    <t xml:space="preserve">Cory Madsen</t>
  </si>
  <si>
    <t xml:space="preserve">Brady Bormann</t>
  </si>
  <si>
    <t xml:space="preserve">Tony Kockelman</t>
  </si>
  <si>
    <t xml:space="preserve">Pete Haugen </t>
  </si>
  <si>
    <t xml:space="preserve">Nate Haugen</t>
  </si>
  <si>
    <t xml:space="preserve">Duane Haugen</t>
  </si>
  <si>
    <t xml:space="preserve">Sean Smith</t>
  </si>
  <si>
    <t xml:space="preserve">Randy Kamrath</t>
  </si>
  <si>
    <t xml:space="preserve">Ben Gerbig</t>
  </si>
  <si>
    <t xml:space="preserve">Brandon Johnson</t>
  </si>
  <si>
    <t xml:space="preserve">Lance Citrowske</t>
  </si>
  <si>
    <t xml:space="preserve">Joe Miller</t>
  </si>
  <si>
    <t xml:space="preserve">Ross Kockelman</t>
  </si>
  <si>
    <t xml:space="preserve">Rueben Martinez</t>
  </si>
  <si>
    <t xml:space="preserve">Jeremy Miller</t>
  </si>
  <si>
    <t xml:space="preserve">Courtney Hughes</t>
  </si>
  <si>
    <t xml:space="preserve">Brad Wollum</t>
  </si>
  <si>
    <t xml:space="preserve">Kevin Hansen</t>
  </si>
  <si>
    <t xml:space="preserve">William Kamrath</t>
  </si>
  <si>
    <t xml:space="preserve">Tony Kockelman Total</t>
  </si>
  <si>
    <t xml:space="preserve">Bone Bruns Total</t>
  </si>
  <si>
    <t xml:space="preserve">Brad Wollum Total</t>
  </si>
  <si>
    <t xml:space="preserve">Cory Madsen Total</t>
  </si>
  <si>
    <t xml:space="preserve">Mike Merril Total</t>
  </si>
  <si>
    <t xml:space="preserve">Ross Kockelman Total</t>
  </si>
  <si>
    <t xml:space="preserve">Chad Haugen Total</t>
  </si>
  <si>
    <t xml:space="preserve">Kevin Hansen Total</t>
  </si>
  <si>
    <t xml:space="preserve">Brad Haugen Total</t>
  </si>
  <si>
    <t xml:space="preserve">Brandon Johnson Total</t>
  </si>
  <si>
    <t xml:space="preserve">Duane Haugen Total</t>
  </si>
  <si>
    <t xml:space="preserve">Joe Miller Total</t>
  </si>
  <si>
    <t xml:space="preserve">Brady Bormann Total</t>
  </si>
  <si>
    <t xml:space="preserve">Lance Citrowske Total</t>
  </si>
  <si>
    <t xml:space="preserve">Chad Giese Total</t>
  </si>
  <si>
    <t xml:space="preserve">Tim Haugen Total</t>
  </si>
  <si>
    <t xml:space="preserve">Pete Haugen Total</t>
  </si>
  <si>
    <t xml:space="preserve">Ben Gerbig Total</t>
  </si>
  <si>
    <t xml:space="preserve">Cole Hanson Total</t>
  </si>
  <si>
    <t xml:space="preserve">Reed Frazeur Total</t>
  </si>
  <si>
    <t xml:space="preserve">Randy Kamrath Total</t>
  </si>
  <si>
    <t xml:space="preserve">Sean Smith Total</t>
  </si>
  <si>
    <t xml:space="preserve">Dave Leppke Total</t>
  </si>
  <si>
    <t xml:space="preserve">Jason Hanson Total</t>
  </si>
  <si>
    <t xml:space="preserve">Diablo Hanson Total</t>
  </si>
  <si>
    <t xml:space="preserve">Tom McCarther Total</t>
  </si>
  <si>
    <t xml:space="preserve">Courtney Hughes Total</t>
  </si>
  <si>
    <t xml:space="preserve">Rueben Martinez Total</t>
  </si>
  <si>
    <t xml:space="preserve">Reid Merril Total</t>
  </si>
  <si>
    <t xml:space="preserve">Jim Zahnow Total</t>
  </si>
  <si>
    <t xml:space="preserve">Tater Striech Total</t>
  </si>
  <si>
    <t xml:space="preserve">Jeremy Miller Total</t>
  </si>
  <si>
    <t xml:space="preserve">Gord Voss Total</t>
  </si>
  <si>
    <t xml:space="preserve">William Kamrath Total</t>
  </si>
  <si>
    <t xml:space="preserve">Nate Haugen Total</t>
  </si>
  <si>
    <t xml:space="preserve">Grand Total</t>
  </si>
  <si>
    <t xml:space="preserve">Madsen Trucking Single Game Pitching Records</t>
  </si>
  <si>
    <t xml:space="preserve">#</t>
  </si>
  <si>
    <t xml:space="preserve">Player / Date</t>
  </si>
  <si>
    <t xml:space="preserve">Team</t>
  </si>
  <si>
    <t xml:space="preserve">Town </t>
  </si>
  <si>
    <t xml:space="preserve">IP</t>
  </si>
  <si>
    <t xml:space="preserve">Dave Leppke 5-28-1998</t>
  </si>
  <si>
    <t xml:space="preserve">Nix's Tire and Auto</t>
  </si>
  <si>
    <t xml:space="preserve">St. Leo</t>
  </si>
  <si>
    <t xml:space="preserve">RA Most</t>
  </si>
  <si>
    <t xml:space="preserve">Dave Leppke 5-31-12</t>
  </si>
  <si>
    <t xml:space="preserve">The Rum Runners</t>
  </si>
  <si>
    <t xml:space="preserve">Canby</t>
  </si>
  <si>
    <t xml:space="preserve">RA Least</t>
  </si>
  <si>
    <t xml:space="preserve">Tim Haugen 7-16-02</t>
  </si>
  <si>
    <t xml:space="preserve">16-0 Draw Bar</t>
  </si>
  <si>
    <t xml:space="preserve">Dawson</t>
  </si>
  <si>
    <t xml:space="preserve">Brady Bormann 5-31-05</t>
  </si>
  <si>
    <t xml:space="preserve">12-0 Wittenable</t>
  </si>
  <si>
    <t xml:space="preserve">Madison</t>
  </si>
  <si>
    <t xml:space="preserve">Brady Bormann 8-20-05</t>
  </si>
  <si>
    <t xml:space="preserve">15-0 Mfers</t>
  </si>
  <si>
    <t xml:space="preserve">Porter T</t>
  </si>
  <si>
    <t xml:space="preserve">Brady Bormann 8-18-07</t>
  </si>
  <si>
    <t xml:space="preserve">23-0 Jesse's Meat</t>
  </si>
  <si>
    <t xml:space="preserve">Dave Leppke 5-21-09</t>
  </si>
  <si>
    <t xml:space="preserve">9-0 Brick's Auto Body</t>
  </si>
  <si>
    <t xml:space="preserve">Lance Citrowske 8-5-10</t>
  </si>
  <si>
    <t xml:space="preserve">20-0 The Rum Runners</t>
  </si>
  <si>
    <t xml:space="preserve">Dave Leppke 8-19-12</t>
  </si>
  <si>
    <t xml:space="preserve">16-0 Morning Wood</t>
  </si>
  <si>
    <t xml:space="preserve">Tim Haugen 6-15-13</t>
  </si>
  <si>
    <t xml:space="preserve">15-0 Get R Done</t>
  </si>
  <si>
    <t xml:space="preserve">Hat Days T</t>
  </si>
  <si>
    <t xml:space="preserve">Dave Leppke 8-18-13</t>
  </si>
  <si>
    <t xml:space="preserve">7-0 The Rum Runners</t>
  </si>
  <si>
    <t xml:space="preserve">Dave Leppke 8-16-14</t>
  </si>
  <si>
    <t xml:space="preserve">10-0 Capital Mortgage</t>
  </si>
  <si>
    <t xml:space="preserve">Dave Leppke 8-15-15</t>
  </si>
  <si>
    <t xml:space="preserve">11-0 Capital Mortgage</t>
  </si>
  <si>
    <t xml:space="preserve">Dave Leppke/ Randy Kamrath 8-20-16</t>
  </si>
  <si>
    <t xml:space="preserve">12-0 Capital Mortgage</t>
  </si>
  <si>
    <t xml:space="preserve">Kevin Hansen 7-22-18</t>
  </si>
  <si>
    <t xml:space="preserve">15-0 Clarkfield Fire Dept</t>
  </si>
  <si>
    <t xml:space="preserve">Clarkfield T</t>
  </si>
  <si>
    <t xml:space="preserve">RF Most</t>
  </si>
  <si>
    <t xml:space="preserve">Brady Bormann 7-12-05</t>
  </si>
  <si>
    <t xml:space="preserve">Happy Hour/Lund Imp. </t>
  </si>
  <si>
    <t xml:space="preserve">RF Least</t>
  </si>
  <si>
    <t xml:space="preserve">It has happened 15 times Nielsens 3, Cobra's 2, S&amp; G 1, WLOL 1, St. Leo 1, Alibi 1</t>
  </si>
  <si>
    <t xml:space="preserve">Jims Cloth 1, C-M-Credit Union 1, Helgasens 1, Gary Legends 1, The Big Ten 1, </t>
  </si>
  <si>
    <t xml:space="preserve">5th Ave Builders 1</t>
  </si>
  <si>
    <t xml:space="preserve">RA / Inn.</t>
  </si>
  <si>
    <t xml:space="preserve">Tim Haugen 6-6-02</t>
  </si>
  <si>
    <t xml:space="preserve">Countryside Auto</t>
  </si>
  <si>
    <t xml:space="preserve">( Same Inning )</t>
  </si>
  <si>
    <t xml:space="preserve">Brad Haugen 6-6-02</t>
  </si>
  <si>
    <t xml:space="preserve">RF / Inn.</t>
  </si>
  <si>
    <t xml:space="preserve">Jason Hanson 6-27-1998</t>
  </si>
  <si>
    <t xml:space="preserve">Cenex</t>
  </si>
  <si>
    <t xml:space="preserve">St. Leo T</t>
  </si>
  <si>
    <t xml:space="preserve">Brady Bormann 8-18-2007</t>
  </si>
  <si>
    <t xml:space="preserve">Jesse's Meat</t>
  </si>
  <si>
    <t xml:space="preserve">Madsen Trucking Single Season Pitching Records</t>
  </si>
  <si>
    <t xml:space="preserve">Years in 2 Leagues</t>
  </si>
  <si>
    <t xml:space="preserve">Years in One League</t>
  </si>
  <si>
    <t xml:space="preserve">99, 00, 01, 02, 03, 04, 05, 06, 07, 08, 16</t>
  </si>
  <si>
    <t xml:space="preserve">96, 97, 98, 09, 10, 11, 12, 13, 14, 15, 17, 18</t>
  </si>
  <si>
    <t xml:space="preserve">(69 AB or Inning)</t>
  </si>
  <si>
    <t xml:space="preserve">Innings</t>
  </si>
  <si>
    <t xml:space="preserve">Brady Bormann 2005</t>
  </si>
  <si>
    <t xml:space="preserve">Chad Giese 2000</t>
  </si>
  <si>
    <t xml:space="preserve">Chad Giese 1999</t>
  </si>
  <si>
    <t xml:space="preserve">Dave Leppke 2008</t>
  </si>
  <si>
    <t xml:space="preserve">Dave Leppke 2009</t>
  </si>
  <si>
    <t xml:space="preserve">Brady Bormann 2004, 2006</t>
  </si>
  <si>
    <t xml:space="preserve">Joe Miller 2006, Brady Bormann 2007</t>
  </si>
  <si>
    <t xml:space="preserve">Brad Haugen 01, Joe Miller 06, 
Brady Bormann 07, Dave Leppke 12</t>
  </si>
  <si>
    <t xml:space="preserve">Brady Bormann 2004</t>
  </si>
  <si>
    <t xml:space="preserve">Dave Leppke 2011</t>
  </si>
  <si>
    <t xml:space="preserve">Dave Leppke 2012</t>
  </si>
  <si>
    <t xml:space="preserve">Chad Giese 1997</t>
  </si>
  <si>
    <t xml:space="preserve">Brad Haugen 2001</t>
  </si>
  <si>
    <t xml:space="preserve">Chad Giese 08, Dave Leppke 13,
Randy Kamrath 18</t>
  </si>
  <si>
    <t xml:space="preserve">Brady Bormann 2006</t>
  </si>
  <si>
    <t xml:space="preserve">Chad Giese 2000, Dave Leppke 2012</t>
  </si>
  <si>
    <t xml:space="preserve">Brad Haugen 2001, Joe Miller 2006</t>
  </si>
  <si>
    <t xml:space="preserve">Brady Bormann 2007</t>
  </si>
  <si>
    <t xml:space="preserve">Dave Leppke 2010</t>
  </si>
  <si>
    <t xml:space="preserve">Brad Haugen 2003</t>
  </si>
  <si>
    <t xml:space="preserve">WINS</t>
  </si>
  <si>
    <t xml:space="preserve">Losses</t>
  </si>
  <si>
    <t xml:space="preserve">Dave Leppke 2008, 2009</t>
  </si>
  <si>
    <t xml:space="preserve">Joe Miller 2006</t>
  </si>
  <si>
    <t xml:space="preserve">Brad Haugen 2001, Brady Bormann 2004, 2006</t>
  </si>
  <si>
    <t xml:space="preserve">Brad Haugen 2003, Dave Leppke 2016</t>
  </si>
  <si>
    <t xml:space="preserve">Brady Bormann 2007, Dave Leppke 2013</t>
  </si>
  <si>
    <t xml:space="preserve">Brad Haugen 2000, Brady Bormann 2007</t>
  </si>
  <si>
    <t xml:space="preserve">Jason Hansen 1996, Brady Bormann 2006</t>
  </si>
  <si>
    <t xml:space="preserve">Tim Haugen 2002</t>
  </si>
  <si>
    <t xml:space="preserve">Chad Giese 1997, 1998, Brady Bormann 2004</t>
  </si>
  <si>
    <t xml:space="preserve">Chad Giese 97, Sean Smith 05,
Randy Kamrath 18</t>
  </si>
  <si>
    <t xml:space="preserve">Chad Giese 1999, Brad Haugen 2001</t>
  </si>
  <si>
    <t xml:space="preserve">Brad Haugen 99, Tim Haugen 16,
Randy Kamrath 17</t>
  </si>
  <si>
    <t xml:space="preserve">Dave Leppke 2010, Randy Kamrath 2018</t>
  </si>
  <si>
    <t xml:space="preserve">Win %</t>
  </si>
  <si>
    <t xml:space="preserve">Dave Leppke 2016</t>
  </si>
  <si>
    <t xml:space="preserve">Brad Haugen 2000</t>
  </si>
  <si>
    <t xml:space="preserve">Chad Giese 1998</t>
  </si>
  <si>
    <t xml:space="preserve">Randy Kamrath 2017</t>
  </si>
  <si>
    <t xml:space="preserve">Duane Haugen 2003</t>
  </si>
  <si>
    <t xml:space="preserve">Brad Haugen 1999, 2000</t>
  </si>
  <si>
    <t xml:space="preserve">Brad Haugen 1999, Dave Leppke 2017</t>
  </si>
  <si>
    <t xml:space="preserve">Brad Haugen 02, Brady Bormann 04,
Lance Citrowske 04</t>
  </si>
  <si>
    <t xml:space="preserve">Madsen Trucking Pitching Career Records</t>
  </si>
  <si>
    <t xml:space="preserve">(169 AB or Innings) </t>
  </si>
  <si>
    <t xml:space="preserve">Joe Miller, Sean Smith</t>
  </si>
  <si>
    <t xml:space="preserve">Pete Haugen, Courtney Hug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9]mmm\-yy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6.7"/>
    <col collapsed="false" customWidth="true" hidden="false" outlineLevel="0" max="3" min="3" style="3" width="9.14"/>
    <col collapsed="false" customWidth="true" hidden="false" outlineLevel="0" max="4" min="4" style="2" width="7.56"/>
    <col collapsed="false" customWidth="true" hidden="false" outlineLevel="0" max="5" min="5" style="2" width="6.99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9" min="8" style="2" width="9.14"/>
    <col collapsed="false" customWidth="true" hidden="false" outlineLevel="0" max="10" min="10" style="4" width="9.14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5.71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</row>
    <row r="4" customFormat="false" ht="13.5" hidden="false" customHeight="false" outlineLevel="0" collapsed="false">
      <c r="A4" s="1" t="s">
        <v>11</v>
      </c>
      <c r="B4" s="2" t="n">
        <v>1996</v>
      </c>
      <c r="C4" s="3" t="n">
        <f aca="false">(F4*7)/E4</f>
        <v>18.0833333333333</v>
      </c>
      <c r="D4" s="2" t="n">
        <v>7</v>
      </c>
      <c r="E4" s="2" t="n">
        <v>36</v>
      </c>
      <c r="F4" s="2" t="n">
        <v>93</v>
      </c>
      <c r="G4" s="2" t="n">
        <v>41</v>
      </c>
      <c r="H4" s="2" t="n">
        <v>0</v>
      </c>
      <c r="I4" s="2" t="n">
        <v>6</v>
      </c>
      <c r="J4" s="4" t="n">
        <f aca="false">H4/(H4+I4)</f>
        <v>0</v>
      </c>
    </row>
    <row r="5" customFormat="false" ht="12.75" hidden="false" customHeight="false" outlineLevel="0" collapsed="false">
      <c r="A5" s="1" t="s">
        <v>12</v>
      </c>
      <c r="B5" s="2" t="n">
        <v>1996</v>
      </c>
      <c r="C5" s="3" t="n">
        <f aca="false">(F5*7)/E5</f>
        <v>21.9051724137931</v>
      </c>
      <c r="D5" s="2" t="n">
        <v>20</v>
      </c>
      <c r="E5" s="2" t="n">
        <v>116</v>
      </c>
      <c r="F5" s="2" t="n">
        <v>363</v>
      </c>
      <c r="G5" s="2" t="n">
        <v>118</v>
      </c>
      <c r="H5" s="2" t="n">
        <v>0</v>
      </c>
      <c r="I5" s="2" t="n">
        <v>19</v>
      </c>
      <c r="J5" s="4" t="n">
        <f aca="false">H5/(H5+I5)</f>
        <v>0</v>
      </c>
    </row>
    <row r="6" customFormat="false" ht="12.75" hidden="false" customHeight="false" outlineLevel="0" collapsed="false">
      <c r="A6" s="1" t="s">
        <v>13</v>
      </c>
      <c r="B6" s="2" t="n">
        <v>1996</v>
      </c>
      <c r="C6" s="3" t="n">
        <f aca="false">(F6*7)/E6</f>
        <v>25.4130434782609</v>
      </c>
      <c r="D6" s="2" t="n">
        <v>18</v>
      </c>
      <c r="E6" s="2" t="n">
        <v>92</v>
      </c>
      <c r="F6" s="2" t="n">
        <v>334</v>
      </c>
      <c r="G6" s="2" t="n">
        <v>110</v>
      </c>
      <c r="H6" s="2" t="n">
        <v>0</v>
      </c>
      <c r="I6" s="2" t="n">
        <v>15</v>
      </c>
      <c r="J6" s="4" t="n">
        <f aca="false">H6/(H6+I6)</f>
        <v>0</v>
      </c>
    </row>
    <row r="7" customFormat="false" ht="12.75" hidden="false" customHeight="false" outlineLevel="0" collapsed="false">
      <c r="A7" s="1" t="s">
        <v>14</v>
      </c>
      <c r="B7" s="2" t="n">
        <v>1996</v>
      </c>
      <c r="C7" s="3" t="n">
        <f aca="false">(F7*7)/E7</f>
        <v>43.4</v>
      </c>
      <c r="D7" s="2" t="n">
        <v>2</v>
      </c>
      <c r="E7" s="2" t="n">
        <v>5</v>
      </c>
      <c r="F7" s="2" t="n">
        <v>31</v>
      </c>
      <c r="G7" s="2" t="n">
        <v>15</v>
      </c>
      <c r="H7" s="2" t="n">
        <v>0</v>
      </c>
      <c r="I7" s="2" t="n">
        <v>1</v>
      </c>
      <c r="J7" s="4" t="n">
        <f aca="false">H7/(H7+I7)</f>
        <v>0</v>
      </c>
    </row>
    <row r="8" customFormat="false" ht="12.75" hidden="false" customHeight="false" outlineLevel="0" collapsed="false">
      <c r="A8" s="1" t="s">
        <v>15</v>
      </c>
      <c r="B8" s="2" t="n">
        <v>1996</v>
      </c>
      <c r="C8" s="3" t="n">
        <f aca="false">(F8*7)/E8</f>
        <v>44.3333333333333</v>
      </c>
      <c r="D8" s="2" t="n">
        <v>1</v>
      </c>
      <c r="E8" s="2" t="n">
        <v>3</v>
      </c>
      <c r="F8" s="2" t="n">
        <v>19</v>
      </c>
      <c r="G8" s="2" t="n">
        <v>1</v>
      </c>
      <c r="H8" s="2" t="n">
        <v>0</v>
      </c>
      <c r="I8" s="2" t="n">
        <v>1</v>
      </c>
      <c r="J8" s="4" t="n">
        <f aca="false">H8/(H8+I8)</f>
        <v>0</v>
      </c>
    </row>
    <row r="9" customFormat="false" ht="12.75" hidden="false" customHeight="false" outlineLevel="0" collapsed="false">
      <c r="A9" s="1" t="s">
        <v>13</v>
      </c>
      <c r="B9" s="2" t="n">
        <v>1997</v>
      </c>
      <c r="C9" s="3" t="n">
        <f aca="false">(F9*7)/E9</f>
        <v>14.5</v>
      </c>
      <c r="D9" s="2" t="n">
        <v>27</v>
      </c>
      <c r="E9" s="2" t="n">
        <v>154</v>
      </c>
      <c r="F9" s="2" t="n">
        <v>319</v>
      </c>
      <c r="G9" s="2" t="n">
        <v>190</v>
      </c>
      <c r="H9" s="2" t="n">
        <v>9</v>
      </c>
      <c r="I9" s="2" t="n">
        <v>18</v>
      </c>
      <c r="J9" s="4" t="n">
        <f aca="false">H9/(H9+I9)</f>
        <v>0.333333333333333</v>
      </c>
    </row>
    <row r="10" customFormat="false" ht="12.75" hidden="false" customHeight="false" outlineLevel="0" collapsed="false">
      <c r="A10" s="1" t="s">
        <v>12</v>
      </c>
      <c r="B10" s="2" t="n">
        <v>1997</v>
      </c>
      <c r="C10" s="3" t="n">
        <f aca="false">(F10*7)/E10</f>
        <v>19</v>
      </c>
      <c r="D10" s="2" t="n">
        <v>20</v>
      </c>
      <c r="E10" s="2" t="n">
        <v>112</v>
      </c>
      <c r="F10" s="2" t="n">
        <v>304</v>
      </c>
      <c r="G10" s="2" t="n">
        <v>149</v>
      </c>
      <c r="H10" s="2" t="n">
        <v>4</v>
      </c>
      <c r="I10" s="2" t="n">
        <v>15</v>
      </c>
      <c r="J10" s="4" t="n">
        <f aca="false">H10/(H10+I10)</f>
        <v>0.210526315789474</v>
      </c>
    </row>
    <row r="11" customFormat="false" ht="12.75" hidden="false" customHeight="false" outlineLevel="0" collapsed="false">
      <c r="A11" s="1" t="s">
        <v>11</v>
      </c>
      <c r="B11" s="2" t="n">
        <v>1997</v>
      </c>
      <c r="C11" s="3" t="n">
        <f aca="false">(F11*7)/E11</f>
        <v>20.4166666666667</v>
      </c>
      <c r="D11" s="2" t="n">
        <v>4</v>
      </c>
      <c r="E11" s="2" t="n">
        <v>12</v>
      </c>
      <c r="F11" s="2" t="n">
        <v>35</v>
      </c>
      <c r="G11" s="2" t="n">
        <v>17</v>
      </c>
      <c r="H11" s="2" t="n">
        <v>0</v>
      </c>
      <c r="I11" s="2" t="n">
        <v>1</v>
      </c>
      <c r="J11" s="4" t="n">
        <f aca="false">H11/(H11+I11)</f>
        <v>0</v>
      </c>
    </row>
    <row r="12" customFormat="false" ht="12.75" hidden="false" customHeight="false" outlineLevel="0" collapsed="false">
      <c r="A12" s="1" t="s">
        <v>16</v>
      </c>
      <c r="B12" s="2" t="n">
        <v>1997</v>
      </c>
      <c r="C12" s="3" t="n">
        <f aca="false">(F12*7)/E12</f>
        <v>25.375</v>
      </c>
      <c r="D12" s="2" t="n">
        <v>2</v>
      </c>
      <c r="E12" s="2" t="n">
        <v>8</v>
      </c>
      <c r="F12" s="2" t="n">
        <v>29</v>
      </c>
      <c r="G12" s="2" t="n">
        <v>17</v>
      </c>
      <c r="H12" s="2" t="n">
        <v>0</v>
      </c>
      <c r="I12" s="2" t="n">
        <v>1</v>
      </c>
      <c r="J12" s="4" t="n">
        <f aca="false">H12/(H12+I12)</f>
        <v>0</v>
      </c>
    </row>
    <row r="13" customFormat="false" ht="12.75" hidden="false" customHeight="false" outlineLevel="0" collapsed="false">
      <c r="A13" s="1" t="s">
        <v>17</v>
      </c>
      <c r="B13" s="2" t="n">
        <v>1997</v>
      </c>
      <c r="C13" s="3" t="n">
        <f aca="false">(F13*7)/E13</f>
        <v>25.9</v>
      </c>
      <c r="D13" s="2" t="n">
        <v>4</v>
      </c>
      <c r="E13" s="2" t="n">
        <v>10</v>
      </c>
      <c r="F13" s="2" t="n">
        <v>37</v>
      </c>
      <c r="G13" s="2" t="n">
        <v>12</v>
      </c>
      <c r="H13" s="2" t="n">
        <v>0</v>
      </c>
      <c r="I13" s="2" t="n">
        <v>1</v>
      </c>
      <c r="J13" s="4" t="n">
        <f aca="false">H13/(H13+I13)</f>
        <v>0</v>
      </c>
    </row>
    <row r="14" customFormat="false" ht="12.75" hidden="false" customHeight="false" outlineLevel="0" collapsed="false">
      <c r="A14" s="1" t="s">
        <v>15</v>
      </c>
      <c r="B14" s="2" t="n">
        <v>1998</v>
      </c>
      <c r="C14" s="3" t="n">
        <f aca="false">(F14*7)/E14</f>
        <v>10.0625</v>
      </c>
      <c r="D14" s="2" t="n">
        <v>4</v>
      </c>
      <c r="E14" s="2" t="n">
        <v>16</v>
      </c>
      <c r="F14" s="2" t="n">
        <v>23</v>
      </c>
      <c r="G14" s="2" t="n">
        <v>17</v>
      </c>
      <c r="H14" s="2" t="n">
        <v>1</v>
      </c>
      <c r="I14" s="2" t="n">
        <v>1</v>
      </c>
      <c r="J14" s="4" t="n">
        <f aca="false">H14/(H14+I14)</f>
        <v>0.5</v>
      </c>
    </row>
    <row r="15" customFormat="false" ht="12.75" hidden="false" customHeight="false" outlineLevel="0" collapsed="false">
      <c r="A15" s="1" t="s">
        <v>13</v>
      </c>
      <c r="B15" s="2" t="n">
        <v>1998</v>
      </c>
      <c r="C15" s="3" t="n">
        <f aca="false">(F15*7)/E15</f>
        <v>12.5911949685535</v>
      </c>
      <c r="D15" s="2" t="n">
        <v>25</v>
      </c>
      <c r="E15" s="2" t="n">
        <v>159</v>
      </c>
      <c r="F15" s="2" t="n">
        <v>286</v>
      </c>
      <c r="G15" s="2" t="n">
        <v>220</v>
      </c>
      <c r="H15" s="2" t="n">
        <v>6</v>
      </c>
      <c r="I15" s="2" t="n">
        <v>18</v>
      </c>
      <c r="J15" s="4" t="n">
        <f aca="false">H15/(H15+I15)</f>
        <v>0.25</v>
      </c>
    </row>
    <row r="16" customFormat="false" ht="12.75" hidden="false" customHeight="false" outlineLevel="0" collapsed="false">
      <c r="A16" s="1" t="s">
        <v>11</v>
      </c>
      <c r="B16" s="2" t="n">
        <v>1998</v>
      </c>
      <c r="C16" s="3" t="n">
        <f aca="false">(F16*7)/E16</f>
        <v>15.6470588235294</v>
      </c>
      <c r="D16" s="2" t="n">
        <v>2</v>
      </c>
      <c r="E16" s="2" t="n">
        <v>17</v>
      </c>
      <c r="F16" s="2" t="n">
        <v>38</v>
      </c>
      <c r="G16" s="2" t="n">
        <v>33</v>
      </c>
      <c r="H16" s="2" t="n">
        <v>0</v>
      </c>
      <c r="I16" s="2" t="n">
        <v>2</v>
      </c>
      <c r="J16" s="4" t="n">
        <f aca="false">H16/(H16+I16)</f>
        <v>0</v>
      </c>
    </row>
    <row r="17" customFormat="false" ht="12.75" hidden="false" customHeight="false" outlineLevel="0" collapsed="false">
      <c r="A17" s="1" t="s">
        <v>12</v>
      </c>
      <c r="B17" s="2" t="n">
        <v>1998</v>
      </c>
      <c r="C17" s="3" t="n">
        <f aca="false">(F17*7)/E17</f>
        <v>15.8918918918919</v>
      </c>
      <c r="D17" s="2" t="n">
        <v>7</v>
      </c>
      <c r="E17" s="2" t="n">
        <v>37</v>
      </c>
      <c r="F17" s="2" t="n">
        <v>84</v>
      </c>
      <c r="G17" s="2" t="n">
        <v>111</v>
      </c>
      <c r="H17" s="2" t="n">
        <v>4</v>
      </c>
      <c r="I17" s="2" t="n">
        <v>3</v>
      </c>
      <c r="J17" s="4" t="n">
        <f aca="false">H17/(H17+I17)</f>
        <v>0.571428571428571</v>
      </c>
    </row>
    <row r="18" customFormat="false" ht="12.75" hidden="false" customHeight="false" outlineLevel="0" collapsed="false">
      <c r="A18" s="1" t="s">
        <v>17</v>
      </c>
      <c r="B18" s="2" t="n">
        <v>1998</v>
      </c>
      <c r="C18" s="3" t="n">
        <f aca="false">(F18*7)/E18</f>
        <v>17.7916666666667</v>
      </c>
      <c r="D18" s="2" t="n">
        <v>10</v>
      </c>
      <c r="E18" s="2" t="n">
        <v>48</v>
      </c>
      <c r="F18" s="2" t="n">
        <v>122</v>
      </c>
      <c r="G18" s="2" t="n">
        <v>102</v>
      </c>
      <c r="H18" s="2" t="n">
        <v>3</v>
      </c>
      <c r="I18" s="2" t="n">
        <v>5</v>
      </c>
      <c r="J18" s="4" t="n">
        <f aca="false">H18/(H18+I18)</f>
        <v>0.375</v>
      </c>
    </row>
    <row r="19" customFormat="false" ht="12.75" hidden="false" customHeight="false" outlineLevel="0" collapsed="false">
      <c r="A19" s="1" t="s">
        <v>16</v>
      </c>
      <c r="B19" s="2" t="n">
        <v>1998</v>
      </c>
      <c r="C19" s="3" t="n">
        <f aca="false">(F19*7)/E19</f>
        <v>21</v>
      </c>
      <c r="D19" s="2" t="n">
        <v>1</v>
      </c>
      <c r="E19" s="2" t="n">
        <v>1</v>
      </c>
      <c r="F19" s="2" t="n">
        <v>3</v>
      </c>
      <c r="G19" s="2" t="n">
        <v>0</v>
      </c>
      <c r="H19" s="2" t="n">
        <v>0</v>
      </c>
      <c r="I19" s="2" t="n">
        <v>0</v>
      </c>
      <c r="J19" s="4" t="e">
        <f aca="false">H19/(H19+I19)</f>
        <v>#DIV/0!</v>
      </c>
    </row>
    <row r="20" customFormat="false" ht="12.75" hidden="false" customHeight="false" outlineLevel="0" collapsed="false">
      <c r="A20" s="1" t="s">
        <v>18</v>
      </c>
      <c r="B20" s="2" t="n">
        <v>1998</v>
      </c>
      <c r="C20" s="3" t="n">
        <f aca="false">(F20*7)/E20</f>
        <v>28</v>
      </c>
      <c r="D20" s="2" t="n">
        <v>1</v>
      </c>
      <c r="E20" s="2" t="n">
        <v>1</v>
      </c>
      <c r="F20" s="2" t="n">
        <v>4</v>
      </c>
      <c r="G20" s="2" t="n">
        <v>0</v>
      </c>
      <c r="H20" s="2" t="n">
        <v>0</v>
      </c>
      <c r="I20" s="2" t="n">
        <v>0</v>
      </c>
      <c r="J20" s="4" t="e">
        <f aca="false">H20/(H20+I20)</f>
        <v>#DIV/0!</v>
      </c>
    </row>
    <row r="21" customFormat="false" ht="12.75" hidden="false" customHeight="false" outlineLevel="0" collapsed="false">
      <c r="A21" s="1" t="s">
        <v>19</v>
      </c>
      <c r="B21" s="2" t="n">
        <v>1998</v>
      </c>
      <c r="C21" s="3" t="n">
        <f aca="false">(F21*7)/E21</f>
        <v>70</v>
      </c>
      <c r="D21" s="2" t="n">
        <v>1</v>
      </c>
      <c r="E21" s="2" t="n">
        <v>1</v>
      </c>
      <c r="F21" s="2" t="n">
        <v>10</v>
      </c>
      <c r="G21" s="2" t="n">
        <v>3</v>
      </c>
      <c r="H21" s="2" t="n">
        <v>0</v>
      </c>
      <c r="I21" s="2" t="n">
        <v>0</v>
      </c>
      <c r="J21" s="4" t="e">
        <f aca="false">H21/(H21+I21)</f>
        <v>#DIV/0!</v>
      </c>
    </row>
    <row r="22" customFormat="false" ht="12.75" hidden="false" customHeight="false" outlineLevel="0" collapsed="false">
      <c r="A22" s="1" t="s">
        <v>20</v>
      </c>
      <c r="B22" s="2" t="n">
        <v>1999</v>
      </c>
      <c r="C22" s="3" t="n">
        <f aca="false">(F22*7)/E22</f>
        <v>7</v>
      </c>
      <c r="D22" s="2" t="n">
        <v>2</v>
      </c>
      <c r="E22" s="2" t="n">
        <v>2</v>
      </c>
      <c r="F22" s="2" t="n">
        <v>2</v>
      </c>
      <c r="G22" s="2" t="n">
        <v>3</v>
      </c>
      <c r="H22" s="2" t="n">
        <v>0</v>
      </c>
      <c r="I22" s="2" t="n">
        <v>0</v>
      </c>
      <c r="J22" s="4" t="e">
        <f aca="false">H22/(H22+I22)</f>
        <v>#DIV/0!</v>
      </c>
    </row>
    <row r="23" customFormat="false" ht="12.75" hidden="false" customHeight="false" outlineLevel="0" collapsed="false">
      <c r="A23" s="1" t="s">
        <v>11</v>
      </c>
      <c r="B23" s="2" t="n">
        <v>1999</v>
      </c>
      <c r="C23" s="3" t="n">
        <f aca="false">(F23*7)/E23</f>
        <v>10.5686274509804</v>
      </c>
      <c r="D23" s="2" t="n">
        <v>11</v>
      </c>
      <c r="E23" s="2" t="n">
        <v>51</v>
      </c>
      <c r="F23" s="2" t="n">
        <v>77</v>
      </c>
      <c r="G23" s="2" t="n">
        <v>122</v>
      </c>
      <c r="H23" s="2" t="n">
        <v>5</v>
      </c>
      <c r="I23" s="2" t="n">
        <v>3</v>
      </c>
      <c r="J23" s="4" t="n">
        <f aca="false">H23/(H23+I23)</f>
        <v>0.625</v>
      </c>
    </row>
    <row r="24" customFormat="false" ht="12.75" hidden="false" customHeight="false" outlineLevel="0" collapsed="false">
      <c r="A24" s="1" t="s">
        <v>13</v>
      </c>
      <c r="B24" s="2" t="n">
        <v>1999</v>
      </c>
      <c r="C24" s="3" t="n">
        <f aca="false">(F24*7)/E24</f>
        <v>13.4592274678112</v>
      </c>
      <c r="D24" s="2" t="n">
        <v>38</v>
      </c>
      <c r="E24" s="2" t="n">
        <v>233</v>
      </c>
      <c r="F24" s="2" t="n">
        <v>448</v>
      </c>
      <c r="G24" s="2" t="n">
        <v>522</v>
      </c>
      <c r="H24" s="2" t="n">
        <v>21</v>
      </c>
      <c r="I24" s="2" t="n">
        <v>17</v>
      </c>
      <c r="J24" s="4" t="n">
        <f aca="false">H24/(H24+I24)</f>
        <v>0.552631578947369</v>
      </c>
    </row>
    <row r="25" customFormat="false" ht="12.75" hidden="false" customHeight="false" outlineLevel="0" collapsed="false">
      <c r="A25" s="1" t="s">
        <v>17</v>
      </c>
      <c r="B25" s="2" t="n">
        <v>1999</v>
      </c>
      <c r="C25" s="3" t="n">
        <f aca="false">(F25*7)/E25</f>
        <v>14.2164948453608</v>
      </c>
      <c r="D25" s="2" t="n">
        <v>17</v>
      </c>
      <c r="E25" s="2" t="n">
        <v>97</v>
      </c>
      <c r="F25" s="2" t="n">
        <v>197</v>
      </c>
      <c r="G25" s="2" t="n">
        <v>180</v>
      </c>
      <c r="H25" s="2" t="n">
        <v>8</v>
      </c>
      <c r="I25" s="2" t="n">
        <v>8</v>
      </c>
      <c r="J25" s="4" t="n">
        <f aca="false">H25/(H25+I25)</f>
        <v>0.5</v>
      </c>
    </row>
    <row r="26" customFormat="false" ht="12.75" hidden="false" customHeight="false" outlineLevel="0" collapsed="false">
      <c r="A26" s="1" t="s">
        <v>21</v>
      </c>
      <c r="B26" s="2" t="n">
        <v>1999</v>
      </c>
      <c r="C26" s="3" t="n">
        <f aca="false">(F26*7)/E26</f>
        <v>17.5</v>
      </c>
      <c r="D26" s="2" t="n">
        <v>2</v>
      </c>
      <c r="E26" s="2" t="n">
        <v>10</v>
      </c>
      <c r="F26" s="2" t="n">
        <v>25</v>
      </c>
      <c r="G26" s="2" t="n">
        <v>16</v>
      </c>
      <c r="H26" s="2" t="n">
        <v>0</v>
      </c>
      <c r="I26" s="2" t="n">
        <v>1</v>
      </c>
      <c r="J26" s="4" t="n">
        <f aca="false">H26/(H26+I26)</f>
        <v>0</v>
      </c>
    </row>
    <row r="27" customFormat="false" ht="12.75" hidden="false" customHeight="false" outlineLevel="0" collapsed="false">
      <c r="A27" s="1" t="s">
        <v>15</v>
      </c>
      <c r="B27" s="2" t="n">
        <v>1999</v>
      </c>
      <c r="C27" s="3" t="n">
        <f aca="false">(F27*7)/E27</f>
        <v>20.6315789473684</v>
      </c>
      <c r="D27" s="2" t="n">
        <v>7</v>
      </c>
      <c r="E27" s="2" t="n">
        <v>19</v>
      </c>
      <c r="F27" s="2" t="n">
        <v>56</v>
      </c>
      <c r="G27" s="2" t="n">
        <v>49</v>
      </c>
      <c r="H27" s="2" t="n">
        <v>1</v>
      </c>
      <c r="I27" s="2" t="n">
        <v>2</v>
      </c>
      <c r="J27" s="4" t="n">
        <f aca="false">H27/(H27+I27)</f>
        <v>0.333333333333333</v>
      </c>
    </row>
    <row r="28" customFormat="false" ht="12.75" hidden="false" customHeight="false" outlineLevel="0" collapsed="false">
      <c r="A28" s="1" t="s">
        <v>22</v>
      </c>
      <c r="B28" s="2" t="n">
        <v>1999</v>
      </c>
      <c r="C28" s="3" t="n">
        <f aca="false">(F28*7)/E28</f>
        <v>25.2</v>
      </c>
      <c r="D28" s="2" t="n">
        <v>1</v>
      </c>
      <c r="E28" s="2" t="n">
        <v>5</v>
      </c>
      <c r="F28" s="2" t="n">
        <v>18</v>
      </c>
      <c r="G28" s="2" t="n">
        <v>5</v>
      </c>
      <c r="H28" s="2" t="n">
        <v>0</v>
      </c>
      <c r="I28" s="2" t="n">
        <v>1</v>
      </c>
      <c r="J28" s="4" t="n">
        <f aca="false">H28/(H28+I28)</f>
        <v>0</v>
      </c>
    </row>
    <row r="29" customFormat="false" ht="12.75" hidden="false" customHeight="false" outlineLevel="0" collapsed="false">
      <c r="A29" s="1" t="s">
        <v>16</v>
      </c>
      <c r="B29" s="2" t="n">
        <v>1999</v>
      </c>
      <c r="C29" s="3" t="n">
        <f aca="false">(F29*7)/E29</f>
        <v>28</v>
      </c>
      <c r="D29" s="2" t="n">
        <v>1</v>
      </c>
      <c r="E29" s="2" t="n">
        <v>1</v>
      </c>
      <c r="F29" s="2" t="n">
        <v>4</v>
      </c>
      <c r="G29" s="2" t="n">
        <v>0</v>
      </c>
      <c r="H29" s="2" t="n">
        <v>0</v>
      </c>
      <c r="I29" s="2" t="n">
        <v>0</v>
      </c>
      <c r="J29" s="4" t="e">
        <f aca="false">H29/(H29+I29)</f>
        <v>#DIV/0!</v>
      </c>
    </row>
    <row r="30" customFormat="false" ht="12.75" hidden="false" customHeight="false" outlineLevel="0" collapsed="false">
      <c r="A30" s="1" t="s">
        <v>23</v>
      </c>
      <c r="B30" s="2" t="n">
        <v>2000</v>
      </c>
      <c r="C30" s="3" t="n">
        <f aca="false">(F30*7)/E30</f>
        <v>14</v>
      </c>
      <c r="D30" s="2" t="n">
        <v>2</v>
      </c>
      <c r="E30" s="2" t="n">
        <v>2</v>
      </c>
      <c r="F30" s="2" t="n">
        <v>4</v>
      </c>
      <c r="G30" s="2" t="n">
        <v>10</v>
      </c>
      <c r="H30" s="2" t="n">
        <v>0</v>
      </c>
      <c r="I30" s="2" t="n">
        <v>1</v>
      </c>
      <c r="J30" s="4" t="n">
        <f aca="false">H30/(H30+I30)</f>
        <v>0</v>
      </c>
    </row>
    <row r="31" customFormat="false" ht="12.75" hidden="false" customHeight="false" outlineLevel="0" collapsed="false">
      <c r="A31" s="1" t="s">
        <v>17</v>
      </c>
      <c r="B31" s="2" t="n">
        <v>2000</v>
      </c>
      <c r="C31" s="3" t="n">
        <f aca="false">(F31*7)/E31</f>
        <v>14.2234042553192</v>
      </c>
      <c r="D31" s="2" t="n">
        <v>15</v>
      </c>
      <c r="E31" s="2" t="n">
        <v>94</v>
      </c>
      <c r="F31" s="2" t="n">
        <v>191</v>
      </c>
      <c r="G31" s="2" t="n">
        <v>265</v>
      </c>
      <c r="H31" s="2" t="n">
        <v>11</v>
      </c>
      <c r="I31" s="2" t="n">
        <v>4</v>
      </c>
      <c r="J31" s="4" t="n">
        <f aca="false">H31/(H31+I31)</f>
        <v>0.733333333333333</v>
      </c>
    </row>
    <row r="32" customFormat="false" ht="12.75" hidden="false" customHeight="false" outlineLevel="0" collapsed="false">
      <c r="A32" s="1" t="s">
        <v>13</v>
      </c>
      <c r="B32" s="2" t="n">
        <v>2000</v>
      </c>
      <c r="C32" s="3" t="n">
        <f aca="false">(F32*7)/E32</f>
        <v>15.2415094339623</v>
      </c>
      <c r="D32" s="2" t="n">
        <v>42</v>
      </c>
      <c r="E32" s="2" t="n">
        <v>265</v>
      </c>
      <c r="F32" s="2" t="n">
        <v>577</v>
      </c>
      <c r="G32" s="2" t="n">
        <v>496</v>
      </c>
      <c r="H32" s="2" t="n">
        <v>17</v>
      </c>
      <c r="I32" s="2" t="n">
        <v>24</v>
      </c>
      <c r="J32" s="4" t="n">
        <f aca="false">H32/(H32+I32)</f>
        <v>0.414634146341463</v>
      </c>
    </row>
    <row r="33" customFormat="false" ht="12.75" hidden="false" customHeight="false" outlineLevel="0" collapsed="false">
      <c r="A33" s="1" t="s">
        <v>20</v>
      </c>
      <c r="B33" s="2" t="n">
        <v>2000</v>
      </c>
      <c r="C33" s="3" t="n">
        <f aca="false">(F33*7)/E33</f>
        <v>19.6</v>
      </c>
      <c r="D33" s="2" t="n">
        <v>3</v>
      </c>
      <c r="E33" s="2" t="n">
        <v>10</v>
      </c>
      <c r="F33" s="2" t="n">
        <v>28</v>
      </c>
      <c r="G33" s="2" t="n">
        <v>20</v>
      </c>
      <c r="H33" s="2" t="n">
        <v>1</v>
      </c>
      <c r="I33" s="2" t="n">
        <v>0</v>
      </c>
      <c r="J33" s="4" t="n">
        <f aca="false">H33/(H33+I33)</f>
        <v>1</v>
      </c>
    </row>
    <row r="34" customFormat="false" ht="12.75" hidden="false" customHeight="false" outlineLevel="0" collapsed="false">
      <c r="A34" s="1" t="s">
        <v>15</v>
      </c>
      <c r="B34" s="2" t="n">
        <v>2000</v>
      </c>
      <c r="C34" s="3" t="n">
        <f aca="false">(F34*7)/E34</f>
        <v>22.4736842105263</v>
      </c>
      <c r="D34" s="2" t="n">
        <v>4</v>
      </c>
      <c r="E34" s="2" t="n">
        <v>19</v>
      </c>
      <c r="F34" s="2" t="n">
        <v>61</v>
      </c>
      <c r="G34" s="2" t="n">
        <v>64</v>
      </c>
      <c r="H34" s="2" t="n">
        <v>0</v>
      </c>
      <c r="I34" s="2" t="n">
        <v>2</v>
      </c>
      <c r="J34" s="4" t="n">
        <f aca="false">H34/(H34+I34)</f>
        <v>0</v>
      </c>
    </row>
    <row r="35" customFormat="false" ht="12.75" hidden="false" customHeight="false" outlineLevel="0" collapsed="false">
      <c r="A35" s="1" t="s">
        <v>11</v>
      </c>
      <c r="B35" s="2" t="n">
        <v>2000</v>
      </c>
      <c r="C35" s="3" t="n">
        <f aca="false">(F35*7)/E35</f>
        <v>23.8</v>
      </c>
      <c r="D35" s="2" t="n">
        <v>3</v>
      </c>
      <c r="E35" s="2" t="n">
        <v>5</v>
      </c>
      <c r="F35" s="2" t="n">
        <v>17</v>
      </c>
      <c r="G35" s="2" t="n">
        <v>11</v>
      </c>
      <c r="H35" s="2" t="n">
        <v>0</v>
      </c>
      <c r="I35" s="2" t="n">
        <v>1</v>
      </c>
      <c r="J35" s="4" t="n">
        <f aca="false">H35/(H35+I35)</f>
        <v>0</v>
      </c>
    </row>
    <row r="36" customFormat="false" ht="12.75" hidden="false" customHeight="false" outlineLevel="0" collapsed="false">
      <c r="A36" s="1" t="s">
        <v>21</v>
      </c>
      <c r="B36" s="2" t="n">
        <v>2000</v>
      </c>
      <c r="C36" s="3" t="n">
        <f aca="false">(F36*7)/E36</f>
        <v>25.6666666666667</v>
      </c>
      <c r="D36" s="2" t="n">
        <v>1</v>
      </c>
      <c r="E36" s="2" t="n">
        <v>3</v>
      </c>
      <c r="F36" s="2" t="n">
        <v>11</v>
      </c>
      <c r="G36" s="2" t="n">
        <v>3</v>
      </c>
      <c r="H36" s="2" t="n">
        <v>0</v>
      </c>
      <c r="I36" s="2" t="n">
        <v>1</v>
      </c>
      <c r="J36" s="4" t="n">
        <f aca="false">H36/(H36+I36)</f>
        <v>0</v>
      </c>
    </row>
    <row r="37" customFormat="false" ht="12.75" hidden="false" customHeight="false" outlineLevel="0" collapsed="false">
      <c r="A37" s="1" t="s">
        <v>16</v>
      </c>
      <c r="B37" s="2" t="n">
        <v>2000</v>
      </c>
      <c r="C37" s="3" t="n">
        <f aca="false">(F37*7)/E37</f>
        <v>28.875</v>
      </c>
      <c r="D37" s="2" t="n">
        <v>2</v>
      </c>
      <c r="E37" s="2" t="n">
        <v>8</v>
      </c>
      <c r="F37" s="2" t="n">
        <v>33</v>
      </c>
      <c r="G37" s="2" t="n">
        <v>13</v>
      </c>
      <c r="H37" s="2" t="n">
        <v>0</v>
      </c>
      <c r="I37" s="2" t="n">
        <v>1</v>
      </c>
      <c r="J37" s="4" t="n">
        <f aca="false">H37/(H37+I37)</f>
        <v>0</v>
      </c>
    </row>
    <row r="38" customFormat="false" ht="12.75" hidden="false" customHeight="false" outlineLevel="0" collapsed="false">
      <c r="A38" s="1" t="s">
        <v>24</v>
      </c>
      <c r="B38" s="2" t="n">
        <v>2000</v>
      </c>
      <c r="C38" s="3" t="n">
        <f aca="false">(F38*7)/E38</f>
        <v>29.75</v>
      </c>
      <c r="D38" s="2" t="n">
        <v>1</v>
      </c>
      <c r="E38" s="2" t="n">
        <v>4</v>
      </c>
      <c r="F38" s="2" t="n">
        <v>17</v>
      </c>
      <c r="G38" s="2" t="n">
        <v>2</v>
      </c>
      <c r="H38" s="2" t="n">
        <v>0</v>
      </c>
      <c r="I38" s="2" t="n">
        <v>1</v>
      </c>
      <c r="J38" s="4" t="n">
        <f aca="false">H38/(H38+I38)</f>
        <v>0</v>
      </c>
    </row>
    <row r="39" customFormat="false" ht="12.75" hidden="false" customHeight="false" outlineLevel="0" collapsed="false">
      <c r="A39" s="1" t="s">
        <v>11</v>
      </c>
      <c r="B39" s="2" t="n">
        <v>2001</v>
      </c>
      <c r="C39" s="3" t="n">
        <f aca="false">(F39*7)/E39</f>
        <v>0</v>
      </c>
      <c r="D39" s="2" t="n">
        <v>3</v>
      </c>
      <c r="E39" s="2" t="n">
        <v>3</v>
      </c>
      <c r="F39" s="2" t="n">
        <v>0</v>
      </c>
      <c r="G39" s="2" t="n">
        <v>3</v>
      </c>
      <c r="H39" s="2" t="n">
        <v>0</v>
      </c>
      <c r="I39" s="2" t="n">
        <v>0</v>
      </c>
      <c r="J39" s="4" t="e">
        <f aca="false">H39/(H39+I39)</f>
        <v>#DIV/0!</v>
      </c>
    </row>
    <row r="40" customFormat="false" ht="12.75" hidden="false" customHeight="false" outlineLevel="0" collapsed="false">
      <c r="A40" s="1" t="s">
        <v>25</v>
      </c>
      <c r="B40" s="2" t="n">
        <v>2001</v>
      </c>
      <c r="C40" s="3" t="n">
        <f aca="false">(F40*7)/E40</f>
        <v>9.47058823529412</v>
      </c>
      <c r="D40" s="2" t="n">
        <v>3</v>
      </c>
      <c r="E40" s="2" t="n">
        <v>17</v>
      </c>
      <c r="F40" s="2" t="n">
        <v>23</v>
      </c>
      <c r="G40" s="2" t="n">
        <v>27</v>
      </c>
      <c r="H40" s="2" t="n">
        <v>2</v>
      </c>
      <c r="I40" s="2" t="n">
        <v>1</v>
      </c>
      <c r="J40" s="4" t="n">
        <f aca="false">H40/(H40+I40)</f>
        <v>0.666666666666667</v>
      </c>
    </row>
    <row r="41" customFormat="false" ht="12.75" hidden="false" customHeight="false" outlineLevel="0" collapsed="false">
      <c r="A41" s="1" t="s">
        <v>26</v>
      </c>
      <c r="B41" s="2" t="n">
        <v>2001</v>
      </c>
      <c r="C41" s="3" t="n">
        <f aca="false">(F41*7)/E41</f>
        <v>11</v>
      </c>
      <c r="D41" s="2" t="n">
        <v>1</v>
      </c>
      <c r="E41" s="2" t="n">
        <v>7</v>
      </c>
      <c r="F41" s="2" t="n">
        <v>11</v>
      </c>
      <c r="G41" s="2" t="n">
        <v>5</v>
      </c>
      <c r="H41" s="2" t="n">
        <v>0</v>
      </c>
      <c r="I41" s="2" t="n">
        <v>1</v>
      </c>
      <c r="J41" s="4" t="n">
        <f aca="false">H41/(H41+I41)</f>
        <v>0</v>
      </c>
    </row>
    <row r="42" customFormat="false" ht="12.75" hidden="false" customHeight="false" outlineLevel="0" collapsed="false">
      <c r="A42" s="1" t="s">
        <v>17</v>
      </c>
      <c r="B42" s="2" t="n">
        <v>2001</v>
      </c>
      <c r="C42" s="3" t="n">
        <f aca="false">(F42*7)/E42</f>
        <v>15.2043010752688</v>
      </c>
      <c r="D42" s="2" t="n">
        <v>31</v>
      </c>
      <c r="E42" s="2" t="n">
        <v>186</v>
      </c>
      <c r="F42" s="2" t="n">
        <v>404</v>
      </c>
      <c r="G42" s="2" t="n">
        <v>400</v>
      </c>
      <c r="H42" s="2" t="n">
        <v>14</v>
      </c>
      <c r="I42" s="2" t="n">
        <v>17</v>
      </c>
      <c r="J42" s="4" t="n">
        <f aca="false">H42/(H42+I42)</f>
        <v>0.451612903225806</v>
      </c>
    </row>
    <row r="43" customFormat="false" ht="12.75" hidden="false" customHeight="false" outlineLevel="0" collapsed="false">
      <c r="A43" s="1" t="s">
        <v>24</v>
      </c>
      <c r="B43" s="2" t="n">
        <v>2001</v>
      </c>
      <c r="C43" s="3" t="n">
        <f aca="false">(F43*7)/E43</f>
        <v>18</v>
      </c>
      <c r="D43" s="2" t="n">
        <v>2</v>
      </c>
      <c r="E43" s="2" t="n">
        <v>14</v>
      </c>
      <c r="F43" s="2" t="n">
        <v>36</v>
      </c>
      <c r="G43" s="2" t="n">
        <v>16</v>
      </c>
      <c r="H43" s="2" t="n">
        <v>0</v>
      </c>
      <c r="I43" s="2" t="n">
        <v>2</v>
      </c>
      <c r="J43" s="4" t="n">
        <f aca="false">H43/(H43+I43)</f>
        <v>0</v>
      </c>
    </row>
    <row r="44" customFormat="false" ht="12.75" hidden="false" customHeight="false" outlineLevel="0" collapsed="false">
      <c r="A44" s="1" t="s">
        <v>15</v>
      </c>
      <c r="B44" s="2" t="n">
        <v>2001</v>
      </c>
      <c r="C44" s="3" t="n">
        <f aca="false">(F44*7)/E44</f>
        <v>20.4235294117647</v>
      </c>
      <c r="D44" s="2" t="n">
        <v>14</v>
      </c>
      <c r="E44" s="2" t="n">
        <v>85</v>
      </c>
      <c r="F44" s="2" t="n">
        <v>248</v>
      </c>
      <c r="G44" s="2" t="n">
        <v>187</v>
      </c>
      <c r="H44" s="2" t="n">
        <v>5</v>
      </c>
      <c r="I44" s="2" t="n">
        <v>8</v>
      </c>
      <c r="J44" s="4" t="n">
        <f aca="false">H44/(H44+I44)</f>
        <v>0.384615384615385</v>
      </c>
    </row>
    <row r="45" customFormat="false" ht="12.75" hidden="false" customHeight="false" outlineLevel="0" collapsed="false">
      <c r="A45" s="1" t="s">
        <v>27</v>
      </c>
      <c r="B45" s="2" t="n">
        <v>2001</v>
      </c>
      <c r="C45" s="3" t="n">
        <f aca="false">(F45*7)/E45</f>
        <v>22.2894736842105</v>
      </c>
      <c r="D45" s="2" t="n">
        <v>8</v>
      </c>
      <c r="E45" s="2" t="n">
        <v>38</v>
      </c>
      <c r="F45" s="2" t="n">
        <v>121</v>
      </c>
      <c r="G45" s="2" t="n">
        <v>124</v>
      </c>
      <c r="H45" s="2" t="n">
        <v>4</v>
      </c>
      <c r="I45" s="2" t="n">
        <v>3</v>
      </c>
      <c r="J45" s="4" t="n">
        <f aca="false">H45/(H45+I45)</f>
        <v>0.571428571428571</v>
      </c>
    </row>
    <row r="46" customFormat="false" ht="12.75" hidden="false" customHeight="false" outlineLevel="0" collapsed="false">
      <c r="A46" s="1" t="s">
        <v>13</v>
      </c>
      <c r="B46" s="2" t="n">
        <v>2001</v>
      </c>
      <c r="C46" s="3" t="n">
        <f aca="false">(F46*7)/E46</f>
        <v>23.3333333333333</v>
      </c>
      <c r="D46" s="2" t="n">
        <v>1</v>
      </c>
      <c r="E46" s="2" t="n">
        <v>6</v>
      </c>
      <c r="F46" s="2" t="n">
        <v>20</v>
      </c>
      <c r="G46" s="2" t="n">
        <v>14</v>
      </c>
      <c r="H46" s="2" t="n">
        <v>0</v>
      </c>
      <c r="I46" s="2" t="n">
        <v>1</v>
      </c>
      <c r="J46" s="4" t="n">
        <f aca="false">H46/(H46+I46)</f>
        <v>0</v>
      </c>
    </row>
    <row r="47" customFormat="false" ht="12.75" hidden="false" customHeight="false" outlineLevel="0" collapsed="false">
      <c r="A47" s="1" t="s">
        <v>21</v>
      </c>
      <c r="B47" s="2" t="n">
        <v>2001</v>
      </c>
      <c r="C47" s="3" t="n">
        <f aca="false">(F47*7)/E47</f>
        <v>31.2307692307692</v>
      </c>
      <c r="D47" s="2" t="n">
        <v>6</v>
      </c>
      <c r="E47" s="2" t="n">
        <v>26</v>
      </c>
      <c r="F47" s="2" t="n">
        <v>116</v>
      </c>
      <c r="G47" s="2" t="n">
        <v>54</v>
      </c>
      <c r="H47" s="2" t="n">
        <v>1</v>
      </c>
      <c r="I47" s="2" t="n">
        <v>3</v>
      </c>
      <c r="J47" s="4" t="n">
        <f aca="false">H47/(H47+I47)</f>
        <v>0.25</v>
      </c>
    </row>
    <row r="48" customFormat="false" ht="12.75" hidden="false" customHeight="false" outlineLevel="0" collapsed="false">
      <c r="A48" s="1" t="s">
        <v>23</v>
      </c>
      <c r="B48" s="2" t="n">
        <v>2001</v>
      </c>
      <c r="C48" s="3" t="n">
        <f aca="false">(F48*7)/E48</f>
        <v>35</v>
      </c>
      <c r="D48" s="2" t="n">
        <v>3</v>
      </c>
      <c r="E48" s="2" t="n">
        <v>16</v>
      </c>
      <c r="F48" s="2" t="n">
        <v>80</v>
      </c>
      <c r="G48" s="2" t="n">
        <v>44</v>
      </c>
      <c r="H48" s="2" t="n">
        <v>0</v>
      </c>
      <c r="I48" s="2" t="n">
        <v>3</v>
      </c>
      <c r="J48" s="4" t="n">
        <f aca="false">H48/(H48+I48)</f>
        <v>0</v>
      </c>
    </row>
    <row r="49" customFormat="false" ht="12.75" hidden="false" customHeight="false" outlineLevel="0" collapsed="false">
      <c r="A49" s="1" t="s">
        <v>20</v>
      </c>
      <c r="B49" s="2" t="n">
        <v>2001</v>
      </c>
      <c r="C49" s="3" t="n">
        <f aca="false">(F49*7)/E49</f>
        <v>37.8</v>
      </c>
      <c r="D49" s="2" t="n">
        <v>2</v>
      </c>
      <c r="E49" s="2" t="n">
        <v>10</v>
      </c>
      <c r="F49" s="2" t="n">
        <v>54</v>
      </c>
      <c r="G49" s="2" t="n">
        <v>22</v>
      </c>
      <c r="H49" s="2" t="n">
        <v>0</v>
      </c>
      <c r="I49" s="2" t="n">
        <v>2</v>
      </c>
      <c r="J49" s="4" t="n">
        <f aca="false">H49/(H49+I49)</f>
        <v>0</v>
      </c>
    </row>
    <row r="50" customFormat="false" ht="12.75" hidden="false" customHeight="false" outlineLevel="0" collapsed="false">
      <c r="A50" s="1" t="s">
        <v>28</v>
      </c>
      <c r="B50" s="2" t="n">
        <v>2001</v>
      </c>
      <c r="C50" s="3" t="n">
        <f aca="false">(F50*7)/E50</f>
        <v>38.5</v>
      </c>
      <c r="D50" s="2" t="n">
        <v>2</v>
      </c>
      <c r="E50" s="2" t="n">
        <v>2</v>
      </c>
      <c r="F50" s="2" t="n">
        <v>11</v>
      </c>
      <c r="G50" s="2" t="n">
        <v>8</v>
      </c>
      <c r="H50" s="2" t="n">
        <v>0</v>
      </c>
      <c r="I50" s="2" t="n">
        <v>0</v>
      </c>
      <c r="J50" s="4" t="e">
        <f aca="false">H50/(H50+I50)</f>
        <v>#DIV/0!</v>
      </c>
    </row>
    <row r="51" customFormat="false" ht="12.75" hidden="false" customHeight="false" outlineLevel="0" collapsed="false">
      <c r="A51" s="1" t="s">
        <v>29</v>
      </c>
      <c r="B51" s="2" t="n">
        <v>2001</v>
      </c>
      <c r="C51" s="3" t="n">
        <f aca="false">(F51*7)/E51</f>
        <v>47.6</v>
      </c>
      <c r="D51" s="2" t="n">
        <v>3</v>
      </c>
      <c r="E51" s="2" t="n">
        <v>5</v>
      </c>
      <c r="F51" s="2" t="n">
        <v>34</v>
      </c>
      <c r="G51" s="2" t="n">
        <v>3</v>
      </c>
      <c r="H51" s="2" t="n">
        <v>0</v>
      </c>
      <c r="I51" s="2" t="n">
        <v>1</v>
      </c>
      <c r="J51" s="4" t="n">
        <f aca="false">H51/(H51+I51)</f>
        <v>0</v>
      </c>
    </row>
    <row r="52" customFormat="false" ht="12.75" hidden="false" customHeight="false" outlineLevel="0" collapsed="false">
      <c r="A52" s="1" t="s">
        <v>30</v>
      </c>
      <c r="B52" s="2" t="n">
        <v>2002</v>
      </c>
      <c r="C52" s="3" t="n">
        <f aca="false">(F52*7)/E52</f>
        <v>0</v>
      </c>
      <c r="D52" s="2" t="n">
        <v>1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4" t="e">
        <f aca="false">H52/(H52+I52)</f>
        <v>#DIV/0!</v>
      </c>
    </row>
    <row r="53" customFormat="false" ht="12.75" hidden="false" customHeight="false" outlineLevel="0" collapsed="false">
      <c r="A53" s="1" t="s">
        <v>31</v>
      </c>
      <c r="B53" s="2" t="n">
        <v>2002</v>
      </c>
      <c r="C53" s="3" t="n">
        <f aca="false">(F53*7)/E53</f>
        <v>13.8653846153846</v>
      </c>
      <c r="D53" s="2" t="n">
        <v>9</v>
      </c>
      <c r="E53" s="2" t="n">
        <v>52</v>
      </c>
      <c r="F53" s="2" t="n">
        <v>103</v>
      </c>
      <c r="G53" s="2" t="n">
        <v>106</v>
      </c>
      <c r="H53" s="2" t="n">
        <v>4</v>
      </c>
      <c r="I53" s="2" t="n">
        <v>4</v>
      </c>
      <c r="J53" s="4" t="n">
        <f aca="false">H53/(H53+I53)</f>
        <v>0.5</v>
      </c>
    </row>
    <row r="54" customFormat="false" ht="12.75" hidden="false" customHeight="false" outlineLevel="0" collapsed="false">
      <c r="A54" s="1" t="s">
        <v>17</v>
      </c>
      <c r="B54" s="2" t="n">
        <v>2002</v>
      </c>
      <c r="C54" s="3" t="n">
        <f aca="false">(F54*7)/E54</f>
        <v>16.5688073394495</v>
      </c>
      <c r="D54" s="2" t="n">
        <v>18</v>
      </c>
      <c r="E54" s="2" t="n">
        <v>109</v>
      </c>
      <c r="F54" s="2" t="n">
        <v>258</v>
      </c>
      <c r="G54" s="2" t="n">
        <v>252</v>
      </c>
      <c r="H54" s="2" t="n">
        <v>7</v>
      </c>
      <c r="I54" s="2" t="n">
        <v>9</v>
      </c>
      <c r="J54" s="4" t="n">
        <f aca="false">H54/(H54+I54)</f>
        <v>0.4375</v>
      </c>
    </row>
    <row r="55" customFormat="false" ht="12.75" hidden="false" customHeight="false" outlineLevel="0" collapsed="false">
      <c r="A55" s="1" t="s">
        <v>15</v>
      </c>
      <c r="B55" s="2" t="n">
        <v>2002</v>
      </c>
      <c r="C55" s="3" t="n">
        <f aca="false">(F55*7)/E55</f>
        <v>18.2636363636364</v>
      </c>
      <c r="D55" s="2" t="n">
        <v>23</v>
      </c>
      <c r="E55" s="2" t="n">
        <v>110</v>
      </c>
      <c r="F55" s="2" t="n">
        <v>287</v>
      </c>
      <c r="G55" s="2" t="n">
        <v>263</v>
      </c>
      <c r="H55" s="2" t="n">
        <v>10</v>
      </c>
      <c r="I55" s="2" t="n">
        <v>12</v>
      </c>
      <c r="J55" s="4" t="n">
        <f aca="false">H55/(H55+I55)</f>
        <v>0.454545454545455</v>
      </c>
    </row>
    <row r="56" customFormat="false" ht="12.75" hidden="false" customHeight="false" outlineLevel="0" collapsed="false">
      <c r="A56" s="1" t="s">
        <v>29</v>
      </c>
      <c r="B56" s="2" t="n">
        <v>2002</v>
      </c>
      <c r="C56" s="3" t="n">
        <f aca="false">(F56*7)/E56</f>
        <v>22.1052631578947</v>
      </c>
      <c r="D56" s="2" t="n">
        <v>6</v>
      </c>
      <c r="E56" s="2" t="n">
        <v>19</v>
      </c>
      <c r="F56" s="2" t="n">
        <v>60</v>
      </c>
      <c r="G56" s="2" t="n">
        <v>30</v>
      </c>
      <c r="H56" s="2" t="n">
        <v>1</v>
      </c>
      <c r="I56" s="2" t="n">
        <v>1</v>
      </c>
      <c r="J56" s="4" t="n">
        <f aca="false">H56/(H56+I56)</f>
        <v>0.5</v>
      </c>
    </row>
    <row r="57" customFormat="false" ht="12.75" hidden="false" customHeight="false" outlineLevel="0" collapsed="false">
      <c r="A57" s="1" t="s">
        <v>27</v>
      </c>
      <c r="B57" s="2" t="n">
        <v>2002</v>
      </c>
      <c r="C57" s="3" t="n">
        <f aca="false">(F57*7)/E57</f>
        <v>23.8333333333333</v>
      </c>
      <c r="D57" s="2" t="n">
        <v>8</v>
      </c>
      <c r="E57" s="2" t="n">
        <v>42</v>
      </c>
      <c r="F57" s="2" t="n">
        <v>143</v>
      </c>
      <c r="G57" s="2" t="n">
        <v>69</v>
      </c>
      <c r="H57" s="2" t="n">
        <v>1</v>
      </c>
      <c r="I57" s="2" t="n">
        <v>7</v>
      </c>
      <c r="J57" s="4" t="n">
        <f aca="false">H57/(H57+I57)</f>
        <v>0.125</v>
      </c>
    </row>
    <row r="58" customFormat="false" ht="12.75" hidden="false" customHeight="false" outlineLevel="0" collapsed="false">
      <c r="A58" s="1" t="s">
        <v>32</v>
      </c>
      <c r="B58" s="2" t="n">
        <v>2002</v>
      </c>
      <c r="C58" s="3" t="n">
        <f aca="false">(F58*7)/E58</f>
        <v>60.6666666666667</v>
      </c>
      <c r="D58" s="2" t="n">
        <v>1</v>
      </c>
      <c r="E58" s="2" t="n">
        <v>3</v>
      </c>
      <c r="F58" s="2" t="n">
        <v>26</v>
      </c>
      <c r="G58" s="2" t="n">
        <v>8</v>
      </c>
      <c r="H58" s="2" t="n">
        <v>0</v>
      </c>
      <c r="I58" s="2" t="n">
        <v>1</v>
      </c>
      <c r="J58" s="4" t="n">
        <f aca="false">H58/(H58+I58)</f>
        <v>0</v>
      </c>
    </row>
    <row r="59" customFormat="false" ht="12.75" hidden="false" customHeight="false" outlineLevel="0" collapsed="false">
      <c r="A59" s="1" t="s">
        <v>11</v>
      </c>
      <c r="B59" s="2" t="n">
        <v>2002</v>
      </c>
      <c r="C59" s="3" t="n">
        <f aca="false">(F59*7)/E59</f>
        <v>63</v>
      </c>
      <c r="D59" s="2" t="n">
        <v>1</v>
      </c>
      <c r="E59" s="2" t="n">
        <v>1</v>
      </c>
      <c r="F59" s="2" t="n">
        <v>9</v>
      </c>
      <c r="G59" s="2" t="n">
        <v>4</v>
      </c>
      <c r="H59" s="2" t="n">
        <v>0</v>
      </c>
      <c r="I59" s="2" t="n">
        <v>1</v>
      </c>
      <c r="J59" s="4" t="n">
        <f aca="false">H59/(H59+I59)</f>
        <v>0</v>
      </c>
    </row>
    <row r="60" customFormat="false" ht="12.75" hidden="false" customHeight="false" outlineLevel="0" collapsed="false">
      <c r="A60" s="1" t="s">
        <v>33</v>
      </c>
      <c r="B60" s="2" t="n">
        <v>2003</v>
      </c>
      <c r="C60" s="3" t="n">
        <f aca="false">(F60*7)/E60</f>
        <v>13.9166666666667</v>
      </c>
      <c r="D60" s="2" t="n">
        <v>14</v>
      </c>
      <c r="E60" s="2" t="n">
        <v>84</v>
      </c>
      <c r="F60" s="2" t="n">
        <v>167</v>
      </c>
      <c r="G60" s="2" t="n">
        <v>168</v>
      </c>
      <c r="H60" s="2" t="n">
        <v>6</v>
      </c>
      <c r="I60" s="2" t="n">
        <v>8</v>
      </c>
      <c r="J60" s="4" t="n">
        <f aca="false">H60/(H60+I60)</f>
        <v>0.428571428571429</v>
      </c>
    </row>
    <row r="61" customFormat="false" ht="12.75" hidden="false" customHeight="false" outlineLevel="0" collapsed="false">
      <c r="A61" s="1" t="s">
        <v>24</v>
      </c>
      <c r="B61" s="2" t="n">
        <v>2003</v>
      </c>
      <c r="C61" s="3" t="n">
        <f aca="false">(F61*7)/E61</f>
        <v>15.2727272727273</v>
      </c>
      <c r="D61" s="2" t="n">
        <v>7</v>
      </c>
      <c r="E61" s="2" t="n">
        <v>44</v>
      </c>
      <c r="F61" s="2" t="n">
        <v>96</v>
      </c>
      <c r="G61" s="2" t="n">
        <v>63</v>
      </c>
      <c r="H61" s="2" t="n">
        <v>2</v>
      </c>
      <c r="I61" s="2" t="n">
        <v>5</v>
      </c>
      <c r="J61" s="4" t="n">
        <f aca="false">H61/(H61+I61)</f>
        <v>0.285714285714286</v>
      </c>
    </row>
    <row r="62" customFormat="false" ht="12.75" hidden="false" customHeight="false" outlineLevel="0" collapsed="false">
      <c r="A62" s="1" t="s">
        <v>17</v>
      </c>
      <c r="B62" s="2" t="n">
        <v>2003</v>
      </c>
      <c r="C62" s="3" t="n">
        <f aca="false">(F62*7)/E62</f>
        <v>16.2016129032258</v>
      </c>
      <c r="D62" s="2" t="n">
        <v>21</v>
      </c>
      <c r="E62" s="2" t="n">
        <v>124</v>
      </c>
      <c r="F62" s="2" t="n">
        <v>287</v>
      </c>
      <c r="G62" s="2" t="n">
        <v>332</v>
      </c>
      <c r="H62" s="2" t="n">
        <v>12</v>
      </c>
      <c r="I62" s="2" t="n">
        <v>8</v>
      </c>
      <c r="J62" s="4" t="n">
        <f aca="false">H62/(H62+I62)</f>
        <v>0.6</v>
      </c>
    </row>
    <row r="63" customFormat="false" ht="12.75" hidden="false" customHeight="false" outlineLevel="0" collapsed="false">
      <c r="A63" s="1" t="s">
        <v>29</v>
      </c>
      <c r="B63" s="2" t="n">
        <v>2003</v>
      </c>
      <c r="C63" s="3" t="n">
        <f aca="false">(F63*7)/E63</f>
        <v>24.64</v>
      </c>
      <c r="D63" s="2" t="n">
        <v>6</v>
      </c>
      <c r="E63" s="2" t="n">
        <v>25</v>
      </c>
      <c r="F63" s="2" t="n">
        <v>88</v>
      </c>
      <c r="G63" s="2" t="n">
        <v>33</v>
      </c>
      <c r="H63" s="2" t="n">
        <v>0</v>
      </c>
      <c r="I63" s="2" t="n">
        <v>3</v>
      </c>
      <c r="J63" s="4" t="n">
        <f aca="false">H63/(H63+I63)</f>
        <v>0</v>
      </c>
    </row>
    <row r="64" customFormat="false" ht="12.75" hidden="false" customHeight="false" outlineLevel="0" collapsed="false">
      <c r="A64" s="1" t="s">
        <v>34</v>
      </c>
      <c r="B64" s="2" t="n">
        <v>2003</v>
      </c>
      <c r="C64" s="3" t="n">
        <f aca="false">(F64*7)/E64</f>
        <v>24.8888888888889</v>
      </c>
      <c r="D64" s="2" t="n">
        <v>2</v>
      </c>
      <c r="E64" s="2" t="n">
        <v>9</v>
      </c>
      <c r="F64" s="2" t="n">
        <v>32</v>
      </c>
      <c r="G64" s="2" t="n">
        <v>13</v>
      </c>
      <c r="H64" s="2" t="n">
        <v>0</v>
      </c>
      <c r="I64" s="2" t="n">
        <v>2</v>
      </c>
      <c r="J64" s="4" t="n">
        <f aca="false">H64/(H64+I64)</f>
        <v>0</v>
      </c>
    </row>
    <row r="65" customFormat="false" ht="12.75" hidden="false" customHeight="false" outlineLevel="0" collapsed="false">
      <c r="A65" s="1" t="s">
        <v>35</v>
      </c>
      <c r="B65" s="2" t="n">
        <v>2003</v>
      </c>
      <c r="C65" s="3" t="n">
        <f aca="false">(F65*7)/E65</f>
        <v>27.4615384615385</v>
      </c>
      <c r="D65" s="2" t="n">
        <v>2</v>
      </c>
      <c r="E65" s="2" t="n">
        <v>13</v>
      </c>
      <c r="F65" s="2" t="n">
        <v>51</v>
      </c>
      <c r="G65" s="2" t="n">
        <v>41</v>
      </c>
      <c r="H65" s="2" t="n">
        <v>0</v>
      </c>
      <c r="I65" s="2" t="n">
        <v>2</v>
      </c>
      <c r="J65" s="4" t="n">
        <f aca="false">H65/(H65+I65)</f>
        <v>0</v>
      </c>
    </row>
    <row r="66" customFormat="false" ht="12.75" hidden="false" customHeight="false" outlineLevel="0" collapsed="false">
      <c r="A66" s="1" t="s">
        <v>11</v>
      </c>
      <c r="B66" s="2" t="n">
        <v>2003</v>
      </c>
      <c r="C66" s="3" t="n">
        <f aca="false">(F66*7)/E66</f>
        <v>34.125</v>
      </c>
      <c r="D66" s="2" t="n">
        <v>2</v>
      </c>
      <c r="E66" s="2" t="n">
        <v>8</v>
      </c>
      <c r="F66" s="2" t="n">
        <v>39</v>
      </c>
      <c r="G66" s="2" t="n">
        <v>21</v>
      </c>
      <c r="H66" s="2" t="n">
        <v>0</v>
      </c>
      <c r="I66" s="2" t="n">
        <v>2</v>
      </c>
      <c r="J66" s="4" t="n">
        <f aca="false">H66/(H66+I66)</f>
        <v>0</v>
      </c>
    </row>
    <row r="67" customFormat="false" ht="12.75" hidden="false" customHeight="false" outlineLevel="0" collapsed="false">
      <c r="A67" s="1" t="s">
        <v>36</v>
      </c>
      <c r="B67" s="2" t="n">
        <v>2003</v>
      </c>
      <c r="C67" s="3" t="n">
        <f aca="false">(F67*7)/E67</f>
        <v>49</v>
      </c>
      <c r="D67" s="2" t="n">
        <v>1</v>
      </c>
      <c r="E67" s="2" t="n">
        <v>1</v>
      </c>
      <c r="F67" s="2" t="n">
        <v>7</v>
      </c>
      <c r="G67" s="2" t="n">
        <v>3</v>
      </c>
      <c r="H67" s="2" t="n">
        <v>0</v>
      </c>
      <c r="I67" s="2" t="n">
        <v>0</v>
      </c>
      <c r="J67" s="4" t="e">
        <f aca="false">H67/(H67+I67)</f>
        <v>#DIV/0!</v>
      </c>
    </row>
    <row r="68" customFormat="false" ht="12.75" hidden="false" customHeight="false" outlineLevel="0" collapsed="false">
      <c r="A68" s="1" t="s">
        <v>37</v>
      </c>
      <c r="B68" s="2" t="n">
        <v>2004</v>
      </c>
      <c r="C68" s="3" t="n">
        <f aca="false">(F68*7)/E68</f>
        <v>8.75</v>
      </c>
      <c r="D68" s="2" t="n">
        <v>1</v>
      </c>
      <c r="E68" s="2" t="n">
        <v>4</v>
      </c>
      <c r="F68" s="2" t="n">
        <v>5</v>
      </c>
      <c r="G68" s="2" t="n">
        <v>13</v>
      </c>
      <c r="H68" s="2" t="n">
        <v>1</v>
      </c>
      <c r="I68" s="2" t="n">
        <v>0</v>
      </c>
      <c r="J68" s="4" t="n">
        <f aca="false">H68/(H68+I68)</f>
        <v>1</v>
      </c>
    </row>
    <row r="69" customFormat="false" ht="12.75" hidden="false" customHeight="false" outlineLevel="0" collapsed="false">
      <c r="A69" s="1" t="s">
        <v>29</v>
      </c>
      <c r="B69" s="2" t="n">
        <v>2004</v>
      </c>
      <c r="C69" s="3" t="n">
        <f aca="false">(F69*7)/E69</f>
        <v>15.0740740740741</v>
      </c>
      <c r="D69" s="2" t="n">
        <v>32</v>
      </c>
      <c r="E69" s="2" t="n">
        <v>189</v>
      </c>
      <c r="F69" s="2" t="n">
        <v>407</v>
      </c>
      <c r="G69" s="2" t="n">
        <v>357</v>
      </c>
      <c r="H69" s="2" t="n">
        <v>14</v>
      </c>
      <c r="I69" s="2" t="n">
        <v>18</v>
      </c>
      <c r="J69" s="4" t="n">
        <f aca="false">H69/(H69+I69)</f>
        <v>0.4375</v>
      </c>
    </row>
    <row r="70" customFormat="false" ht="12.75" hidden="false" customHeight="false" outlineLevel="0" collapsed="false">
      <c r="A70" s="1" t="s">
        <v>36</v>
      </c>
      <c r="B70" s="2" t="n">
        <v>2004</v>
      </c>
      <c r="C70" s="3" t="n">
        <f aca="false">(F70*7)/E70</f>
        <v>19.2972972972973</v>
      </c>
      <c r="D70" s="2" t="n">
        <v>6</v>
      </c>
      <c r="E70" s="2" t="n">
        <v>37</v>
      </c>
      <c r="F70" s="2" t="n">
        <v>102</v>
      </c>
      <c r="G70" s="2" t="n">
        <v>77</v>
      </c>
      <c r="H70" s="2" t="n">
        <v>2</v>
      </c>
      <c r="I70" s="2" t="n">
        <v>4</v>
      </c>
      <c r="J70" s="4" t="n">
        <f aca="false">H70/(H70+I70)</f>
        <v>0.333333333333333</v>
      </c>
    </row>
    <row r="71" customFormat="false" ht="12.75" hidden="false" customHeight="false" outlineLevel="0" collapsed="false">
      <c r="A71" s="1" t="s">
        <v>38</v>
      </c>
      <c r="B71" s="2" t="n">
        <v>2004</v>
      </c>
      <c r="C71" s="3" t="n">
        <f aca="false">(F71*7)/E71</f>
        <v>19.90625</v>
      </c>
      <c r="D71" s="2" t="n">
        <v>17</v>
      </c>
      <c r="E71" s="2" t="n">
        <v>96</v>
      </c>
      <c r="F71" s="2" t="n">
        <v>273</v>
      </c>
      <c r="G71" s="2" t="n">
        <v>237</v>
      </c>
      <c r="H71" s="2" t="n">
        <v>7</v>
      </c>
      <c r="I71" s="2" t="n">
        <v>9</v>
      </c>
      <c r="J71" s="4" t="n">
        <f aca="false">H71/(H71+I71)</f>
        <v>0.4375</v>
      </c>
    </row>
    <row r="72" customFormat="false" ht="12.75" hidden="false" customHeight="false" outlineLevel="0" collapsed="false">
      <c r="A72" s="1" t="s">
        <v>33</v>
      </c>
      <c r="B72" s="2" t="n">
        <v>2004</v>
      </c>
      <c r="C72" s="3" t="n">
        <f aca="false">(F72*7)/E72</f>
        <v>21</v>
      </c>
      <c r="D72" s="2" t="n">
        <v>2</v>
      </c>
      <c r="E72" s="2" t="n">
        <v>13</v>
      </c>
      <c r="F72" s="2" t="n">
        <v>39</v>
      </c>
      <c r="G72" s="2" t="n">
        <v>34</v>
      </c>
      <c r="H72" s="2" t="n">
        <v>1</v>
      </c>
      <c r="I72" s="2" t="n">
        <v>1</v>
      </c>
      <c r="J72" s="4" t="n">
        <f aca="false">H72/(H72+I72)</f>
        <v>0.5</v>
      </c>
    </row>
    <row r="73" customFormat="false" ht="12.75" hidden="false" customHeight="false" outlineLevel="0" collapsed="false">
      <c r="A73" s="1" t="s">
        <v>39</v>
      </c>
      <c r="B73" s="2" t="n">
        <v>2004</v>
      </c>
      <c r="C73" s="3" t="n">
        <f aca="false">(F73*7)/E73</f>
        <v>22.8780487804878</v>
      </c>
      <c r="D73" s="2" t="n">
        <v>7</v>
      </c>
      <c r="E73" s="2" t="n">
        <v>41</v>
      </c>
      <c r="F73" s="2" t="n">
        <v>134</v>
      </c>
      <c r="G73" s="2" t="n">
        <v>88</v>
      </c>
      <c r="H73" s="2" t="n">
        <v>1</v>
      </c>
      <c r="I73" s="2" t="n">
        <v>6</v>
      </c>
      <c r="J73" s="4" t="n">
        <f aca="false">H73/(H73+I73)</f>
        <v>0.142857142857143</v>
      </c>
    </row>
    <row r="74" customFormat="false" ht="12.75" hidden="false" customHeight="false" outlineLevel="0" collapsed="false">
      <c r="A74" s="1" t="s">
        <v>34</v>
      </c>
      <c r="B74" s="2" t="n">
        <v>2004</v>
      </c>
      <c r="C74" s="3" t="n">
        <f aca="false">(F74*7)/E74</f>
        <v>29.4</v>
      </c>
      <c r="D74" s="2" t="n">
        <v>3</v>
      </c>
      <c r="E74" s="2" t="n">
        <v>15</v>
      </c>
      <c r="F74" s="2" t="n">
        <v>63</v>
      </c>
      <c r="G74" s="2" t="n">
        <v>24</v>
      </c>
      <c r="H74" s="2" t="n">
        <v>0</v>
      </c>
      <c r="I74" s="2" t="n">
        <v>2</v>
      </c>
      <c r="J74" s="4" t="n">
        <f aca="false">H74/(H74+I74)</f>
        <v>0</v>
      </c>
    </row>
    <row r="75" customFormat="false" ht="12.75" hidden="false" customHeight="false" outlineLevel="0" collapsed="false">
      <c r="A75" s="1" t="s">
        <v>29</v>
      </c>
      <c r="B75" s="2" t="n">
        <v>2005</v>
      </c>
      <c r="C75" s="3" t="n">
        <f aca="false">(F75*7)/E75</f>
        <v>15.1449814126394</v>
      </c>
      <c r="D75" s="2" t="n">
        <v>44</v>
      </c>
      <c r="E75" s="2" t="n">
        <v>269</v>
      </c>
      <c r="F75" s="2" t="n">
        <v>582</v>
      </c>
      <c r="G75" s="2" t="n">
        <v>633</v>
      </c>
      <c r="H75" s="2" t="n">
        <v>23</v>
      </c>
      <c r="I75" s="2" t="n">
        <v>21</v>
      </c>
      <c r="J75" s="4" t="n">
        <f aca="false">H75/(H75+I75)</f>
        <v>0.522727272727273</v>
      </c>
    </row>
    <row r="76" customFormat="false" ht="12.75" hidden="false" customHeight="false" outlineLevel="0" collapsed="false">
      <c r="A76" s="1" t="s">
        <v>34</v>
      </c>
      <c r="B76" s="2" t="n">
        <v>2005</v>
      </c>
      <c r="C76" s="3" t="n">
        <f aca="false">(F76*7)/E76</f>
        <v>15.6439393939394</v>
      </c>
      <c r="D76" s="2" t="n">
        <v>23</v>
      </c>
      <c r="E76" s="2" t="n">
        <v>132</v>
      </c>
      <c r="F76" s="2" t="n">
        <v>295</v>
      </c>
      <c r="G76" s="2" t="n">
        <v>269</v>
      </c>
      <c r="H76" s="2" t="n">
        <v>9</v>
      </c>
      <c r="I76" s="2" t="n">
        <v>12</v>
      </c>
      <c r="J76" s="4" t="n">
        <f aca="false">H76/(H76+I76)</f>
        <v>0.428571428571429</v>
      </c>
    </row>
    <row r="77" customFormat="false" ht="12.75" hidden="false" customHeight="false" outlineLevel="0" collapsed="false">
      <c r="A77" s="1" t="s">
        <v>37</v>
      </c>
      <c r="B77" s="2" t="n">
        <v>2005</v>
      </c>
      <c r="C77" s="3" t="n">
        <f aca="false">(F77*7)/E77</f>
        <v>25.5</v>
      </c>
      <c r="D77" s="2" t="n">
        <v>3</v>
      </c>
      <c r="E77" s="2" t="n">
        <v>14</v>
      </c>
      <c r="F77" s="2" t="n">
        <v>51</v>
      </c>
      <c r="G77" s="2" t="n">
        <v>32</v>
      </c>
      <c r="H77" s="2" t="n">
        <v>0</v>
      </c>
      <c r="I77" s="2" t="n">
        <v>2</v>
      </c>
      <c r="J77" s="4" t="n">
        <f aca="false">H77/(H77+I77)</f>
        <v>0</v>
      </c>
    </row>
    <row r="78" customFormat="false" ht="12.75" hidden="false" customHeight="false" outlineLevel="0" collapsed="false">
      <c r="A78" s="1" t="s">
        <v>39</v>
      </c>
      <c r="B78" s="2" t="n">
        <v>2005</v>
      </c>
      <c r="C78" s="3" t="n">
        <f aca="false">(F78*7)/E78</f>
        <v>29.6153846153846</v>
      </c>
      <c r="D78" s="2" t="n">
        <v>3</v>
      </c>
      <c r="E78" s="2" t="n">
        <v>13</v>
      </c>
      <c r="F78" s="2" t="n">
        <v>55</v>
      </c>
      <c r="G78" s="2" t="n">
        <v>28</v>
      </c>
      <c r="H78" s="2" t="n">
        <v>1</v>
      </c>
      <c r="I78" s="2" t="n">
        <v>2</v>
      </c>
      <c r="J78" s="4" t="n">
        <f aca="false">H78/(H78+I78)</f>
        <v>0.333333333333333</v>
      </c>
    </row>
    <row r="79" customFormat="false" ht="12.75" hidden="false" customHeight="false" outlineLevel="0" collapsed="false">
      <c r="A79" s="1" t="s">
        <v>15</v>
      </c>
      <c r="B79" s="2" t="n">
        <v>2005</v>
      </c>
      <c r="C79" s="3" t="n">
        <f aca="false">(F79*7)/E79</f>
        <v>35</v>
      </c>
      <c r="D79" s="2" t="n">
        <v>1</v>
      </c>
      <c r="E79" s="2" t="n">
        <v>1</v>
      </c>
      <c r="F79" s="2" t="n">
        <v>5</v>
      </c>
      <c r="G79" s="2" t="n">
        <v>2</v>
      </c>
      <c r="H79" s="2" t="n">
        <v>0</v>
      </c>
      <c r="I79" s="2" t="n">
        <v>0</v>
      </c>
      <c r="J79" s="4" t="e">
        <f aca="false">H79/(H79+I79)</f>
        <v>#DIV/0!</v>
      </c>
    </row>
    <row r="80" customFormat="false" ht="12.75" hidden="false" customHeight="false" outlineLevel="0" collapsed="false">
      <c r="A80" s="1" t="s">
        <v>37</v>
      </c>
      <c r="B80" s="2" t="n">
        <v>2006</v>
      </c>
      <c r="C80" s="3" t="n">
        <f aca="false">(F80*7)/E80</f>
        <v>11</v>
      </c>
      <c r="D80" s="2" t="n">
        <v>1</v>
      </c>
      <c r="E80" s="2" t="n">
        <v>7</v>
      </c>
      <c r="F80" s="2" t="n">
        <v>11</v>
      </c>
      <c r="G80" s="2" t="n">
        <v>13</v>
      </c>
      <c r="H80" s="2" t="n">
        <v>1</v>
      </c>
      <c r="I80" s="2" t="n">
        <v>0</v>
      </c>
      <c r="J80" s="4" t="n">
        <f aca="false">H80/(H80+I80)</f>
        <v>1</v>
      </c>
    </row>
    <row r="81" customFormat="false" ht="12.75" hidden="false" customHeight="false" outlineLevel="0" collapsed="false">
      <c r="A81" s="1" t="s">
        <v>39</v>
      </c>
      <c r="B81" s="2" t="n">
        <v>2006</v>
      </c>
      <c r="C81" s="3" t="n">
        <f aca="false">(F81*7)/E81</f>
        <v>14.1758793969849</v>
      </c>
      <c r="D81" s="2" t="n">
        <v>31</v>
      </c>
      <c r="E81" s="2" t="n">
        <v>199</v>
      </c>
      <c r="F81" s="2" t="n">
        <v>403</v>
      </c>
      <c r="G81" s="2" t="n">
        <v>400</v>
      </c>
      <c r="H81" s="2" t="n">
        <v>15</v>
      </c>
      <c r="I81" s="2" t="n">
        <v>14</v>
      </c>
      <c r="J81" s="4" t="n">
        <f aca="false">H81/(H81+I81)</f>
        <v>0.517241379310345</v>
      </c>
    </row>
    <row r="82" customFormat="false" ht="12.75" hidden="false" customHeight="false" outlineLevel="0" collapsed="false">
      <c r="A82" s="1" t="s">
        <v>29</v>
      </c>
      <c r="B82" s="2" t="n">
        <v>2006</v>
      </c>
      <c r="C82" s="3" t="n">
        <f aca="false">(F82*7)/E82</f>
        <v>19.8333333333333</v>
      </c>
      <c r="D82" s="2" t="n">
        <v>32</v>
      </c>
      <c r="E82" s="2" t="n">
        <v>174</v>
      </c>
      <c r="F82" s="2" t="n">
        <v>493</v>
      </c>
      <c r="G82" s="2" t="n">
        <v>405</v>
      </c>
      <c r="H82" s="2" t="n">
        <v>14</v>
      </c>
      <c r="I82" s="2" t="n">
        <v>19</v>
      </c>
      <c r="J82" s="4" t="n">
        <f aca="false">H82/(H82+I82)</f>
        <v>0.424242424242424</v>
      </c>
    </row>
    <row r="83" customFormat="false" ht="12.75" hidden="false" customHeight="false" outlineLevel="0" collapsed="false">
      <c r="A83" s="1" t="s">
        <v>15</v>
      </c>
      <c r="B83" s="2" t="n">
        <v>2006</v>
      </c>
      <c r="C83" s="3" t="n">
        <f aca="false">(F83*7)/E83</f>
        <v>21.1891891891892</v>
      </c>
      <c r="D83" s="2" t="n">
        <v>6</v>
      </c>
      <c r="E83" s="2" t="n">
        <v>37</v>
      </c>
      <c r="F83" s="2" t="n">
        <v>112</v>
      </c>
      <c r="G83" s="2" t="n">
        <v>55</v>
      </c>
      <c r="H83" s="2" t="n">
        <v>0</v>
      </c>
      <c r="I83" s="2" t="n">
        <v>5</v>
      </c>
      <c r="J83" s="4" t="n">
        <f aca="false">H83/(H83+I83)</f>
        <v>0</v>
      </c>
    </row>
    <row r="84" customFormat="false" ht="12.75" hidden="false" customHeight="false" outlineLevel="0" collapsed="false">
      <c r="A84" s="1" t="s">
        <v>34</v>
      </c>
      <c r="B84" s="2" t="n">
        <v>2006</v>
      </c>
      <c r="C84" s="3" t="n">
        <f aca="false">(F84*7)/E84</f>
        <v>32.2</v>
      </c>
      <c r="D84" s="2" t="n">
        <v>4</v>
      </c>
      <c r="E84" s="2" t="n">
        <v>20</v>
      </c>
      <c r="F84" s="2" t="n">
        <v>92</v>
      </c>
      <c r="G84" s="2" t="n">
        <v>26</v>
      </c>
      <c r="H84" s="2" t="n">
        <v>0</v>
      </c>
      <c r="I84" s="2" t="n">
        <v>4</v>
      </c>
      <c r="J84" s="4" t="n">
        <f aca="false">H84/(H84+I84)</f>
        <v>0</v>
      </c>
    </row>
    <row r="85" customFormat="false" ht="12.75" hidden="false" customHeight="false" outlineLevel="0" collapsed="false">
      <c r="A85" s="1" t="s">
        <v>11</v>
      </c>
      <c r="B85" s="2" t="n">
        <v>2006</v>
      </c>
      <c r="C85" s="3" t="n">
        <f aca="false">(F85*7)/E85</f>
        <v>105</v>
      </c>
      <c r="D85" s="2" t="n">
        <v>1</v>
      </c>
      <c r="E85" s="2" t="n">
        <v>1</v>
      </c>
      <c r="F85" s="2" t="n">
        <v>15</v>
      </c>
      <c r="G85" s="2" t="n">
        <v>3</v>
      </c>
      <c r="H85" s="2" t="n">
        <v>0</v>
      </c>
      <c r="I85" s="2" t="n">
        <v>1</v>
      </c>
      <c r="J85" s="4" t="n">
        <f aca="false">H85/(H85+I85)</f>
        <v>0</v>
      </c>
    </row>
    <row r="86" customFormat="false" ht="12.75" hidden="false" customHeight="false" outlineLevel="0" collapsed="false">
      <c r="A86" s="1" t="s">
        <v>40</v>
      </c>
      <c r="B86" s="2" t="n">
        <v>2007</v>
      </c>
      <c r="C86" s="3" t="n">
        <f aca="false">(F86*7)/E86</f>
        <v>7</v>
      </c>
      <c r="D86" s="2" t="n">
        <v>1</v>
      </c>
      <c r="E86" s="2" t="n">
        <v>1</v>
      </c>
      <c r="F86" s="2" t="n">
        <v>1</v>
      </c>
      <c r="G86" s="2" t="n">
        <v>14</v>
      </c>
      <c r="H86" s="2" t="n">
        <v>1</v>
      </c>
      <c r="I86" s="2" t="n">
        <v>0</v>
      </c>
      <c r="J86" s="4" t="n">
        <f aca="false">H86/(H86+I86)</f>
        <v>1</v>
      </c>
    </row>
    <row r="87" customFormat="false" ht="12.75" hidden="false" customHeight="false" outlineLevel="0" collapsed="false">
      <c r="A87" s="1" t="s">
        <v>38</v>
      </c>
      <c r="B87" s="2" t="n">
        <v>2007</v>
      </c>
      <c r="C87" s="3" t="n">
        <f aca="false">(F87*7)/E87</f>
        <v>13.1515151515152</v>
      </c>
      <c r="D87" s="2" t="n">
        <v>12</v>
      </c>
      <c r="E87" s="2" t="n">
        <v>66</v>
      </c>
      <c r="F87" s="2" t="n">
        <v>124</v>
      </c>
      <c r="G87" s="2" t="n">
        <v>151</v>
      </c>
      <c r="H87" s="2" t="n">
        <v>7</v>
      </c>
      <c r="I87" s="2" t="n">
        <v>4</v>
      </c>
      <c r="J87" s="4" t="n">
        <f aca="false">H87/(H87+I87)</f>
        <v>0.636363636363636</v>
      </c>
    </row>
    <row r="88" customFormat="false" ht="12.75" hidden="false" customHeight="false" outlineLevel="0" collapsed="false">
      <c r="A88" s="1" t="s">
        <v>29</v>
      </c>
      <c r="B88" s="2" t="n">
        <v>2007</v>
      </c>
      <c r="C88" s="3" t="n">
        <f aca="false">(F88*7)/E88</f>
        <v>14.5628140703518</v>
      </c>
      <c r="D88" s="2" t="n">
        <v>31</v>
      </c>
      <c r="E88" s="2" t="n">
        <v>199</v>
      </c>
      <c r="F88" s="2" t="n">
        <v>414</v>
      </c>
      <c r="G88" s="2" t="n">
        <v>268</v>
      </c>
      <c r="H88" s="2" t="n">
        <v>11</v>
      </c>
      <c r="I88" s="2" t="n">
        <v>20</v>
      </c>
      <c r="J88" s="4" t="n">
        <f aca="false">H88/(H88+I88)</f>
        <v>0.354838709677419</v>
      </c>
    </row>
    <row r="89" customFormat="false" ht="12.75" hidden="false" customHeight="false" outlineLevel="0" collapsed="false">
      <c r="A89" s="1" t="s">
        <v>15</v>
      </c>
      <c r="B89" s="2" t="n">
        <v>2007</v>
      </c>
      <c r="C89" s="3" t="n">
        <f aca="false">(F89*7)/E89</f>
        <v>19.9082568807339</v>
      </c>
      <c r="D89" s="2" t="n">
        <v>18</v>
      </c>
      <c r="E89" s="2" t="n">
        <v>109</v>
      </c>
      <c r="F89" s="2" t="n">
        <v>310</v>
      </c>
      <c r="G89" s="2" t="n">
        <v>183</v>
      </c>
      <c r="H89" s="2" t="n">
        <v>3</v>
      </c>
      <c r="I89" s="2" t="n">
        <v>14</v>
      </c>
      <c r="J89" s="4" t="n">
        <f aca="false">H89/(H89+I89)</f>
        <v>0.176470588235294</v>
      </c>
    </row>
    <row r="90" customFormat="false" ht="12.75" hidden="false" customHeight="false" outlineLevel="0" collapsed="false">
      <c r="A90" s="1" t="s">
        <v>34</v>
      </c>
      <c r="B90" s="2" t="n">
        <v>2007</v>
      </c>
      <c r="C90" s="3" t="n">
        <f aca="false">(F90*7)/E90</f>
        <v>43.5555555555556</v>
      </c>
      <c r="D90" s="2" t="n">
        <v>2</v>
      </c>
      <c r="E90" s="2" t="n">
        <v>9</v>
      </c>
      <c r="F90" s="2" t="n">
        <v>56</v>
      </c>
      <c r="G90" s="2" t="n">
        <v>24</v>
      </c>
      <c r="H90" s="2" t="n">
        <v>0</v>
      </c>
      <c r="I90" s="2" t="n">
        <v>2</v>
      </c>
      <c r="J90" s="4" t="n">
        <f aca="false">H90/(H90+I90)</f>
        <v>0</v>
      </c>
    </row>
    <row r="91" customFormat="false" ht="12.75" hidden="false" customHeight="false" outlineLevel="0" collapsed="false">
      <c r="A91" s="1" t="s">
        <v>38</v>
      </c>
      <c r="B91" s="2" t="n">
        <v>2008</v>
      </c>
      <c r="C91" s="3" t="n">
        <f aca="false">(F91*7)/E91</f>
        <v>12.9322033898305</v>
      </c>
      <c r="D91" s="2" t="n">
        <v>9</v>
      </c>
      <c r="E91" s="2" t="n">
        <v>59</v>
      </c>
      <c r="F91" s="2" t="n">
        <v>109</v>
      </c>
      <c r="G91" s="2" t="n">
        <v>61</v>
      </c>
      <c r="H91" s="2" t="n">
        <v>1</v>
      </c>
      <c r="I91" s="2" t="n">
        <v>8</v>
      </c>
      <c r="J91" s="4" t="n">
        <f aca="false">H91/(H91+I91)</f>
        <v>0.111111111111111</v>
      </c>
    </row>
    <row r="92" customFormat="false" ht="12.75" hidden="false" customHeight="false" outlineLevel="0" collapsed="false">
      <c r="A92" s="1" t="s">
        <v>11</v>
      </c>
      <c r="B92" s="2" t="n">
        <v>2008</v>
      </c>
      <c r="C92" s="3" t="n">
        <f aca="false">(F92*7)/E92</f>
        <v>18.061320754717</v>
      </c>
      <c r="D92" s="2" t="n">
        <v>36</v>
      </c>
      <c r="E92" s="2" t="n">
        <v>212</v>
      </c>
      <c r="F92" s="2" t="n">
        <v>547</v>
      </c>
      <c r="G92" s="2" t="n">
        <v>283</v>
      </c>
      <c r="H92" s="2" t="n">
        <v>6</v>
      </c>
      <c r="I92" s="2" t="n">
        <v>29</v>
      </c>
      <c r="J92" s="4" t="n">
        <f aca="false">H92/(H92+I92)</f>
        <v>0.171428571428571</v>
      </c>
    </row>
    <row r="93" customFormat="false" ht="12.75" hidden="false" customHeight="false" outlineLevel="0" collapsed="false">
      <c r="A93" s="1" t="s">
        <v>29</v>
      </c>
      <c r="B93" s="2" t="n">
        <v>2008</v>
      </c>
      <c r="C93" s="3" t="n">
        <f aca="false">(F93*7)/E93</f>
        <v>18.0697674418605</v>
      </c>
      <c r="D93" s="2" t="n">
        <v>13</v>
      </c>
      <c r="E93" s="2" t="n">
        <v>86</v>
      </c>
      <c r="F93" s="2" t="n">
        <v>222</v>
      </c>
      <c r="G93" s="2" t="n">
        <v>148</v>
      </c>
      <c r="H93" s="2" t="n">
        <v>4</v>
      </c>
      <c r="I93" s="2" t="n">
        <v>9</v>
      </c>
      <c r="J93" s="4" t="n">
        <f aca="false">H93/(H93+I93)</f>
        <v>0.307692307692308</v>
      </c>
    </row>
    <row r="94" customFormat="false" ht="12.75" hidden="false" customHeight="false" outlineLevel="0" collapsed="false">
      <c r="A94" s="1" t="s">
        <v>41</v>
      </c>
      <c r="B94" s="2" t="n">
        <v>2008</v>
      </c>
      <c r="C94" s="3" t="n">
        <f aca="false">(F94*7)/E94</f>
        <v>24.8181818181818</v>
      </c>
      <c r="D94" s="2" t="n">
        <v>2</v>
      </c>
      <c r="E94" s="2" t="n">
        <v>11</v>
      </c>
      <c r="F94" s="2" t="n">
        <v>39</v>
      </c>
      <c r="G94" s="2" t="n">
        <v>8</v>
      </c>
      <c r="H94" s="2" t="n">
        <v>0</v>
      </c>
      <c r="I94" s="2" t="n">
        <v>2</v>
      </c>
      <c r="J94" s="4" t="n">
        <f aca="false">H94/(H94+I94)</f>
        <v>0</v>
      </c>
    </row>
    <row r="95" customFormat="false" ht="12.75" hidden="false" customHeight="false" outlineLevel="0" collapsed="false">
      <c r="A95" s="1" t="s">
        <v>29</v>
      </c>
      <c r="B95" s="2" t="n">
        <v>2009</v>
      </c>
      <c r="C95" s="3" t="n">
        <f aca="false">(F95*7)/E95</f>
        <v>16</v>
      </c>
      <c r="D95" s="2" t="n">
        <v>1</v>
      </c>
      <c r="E95" s="2" t="n">
        <v>7</v>
      </c>
      <c r="F95" s="2" t="n">
        <v>16</v>
      </c>
      <c r="G95" s="2" t="n">
        <v>9</v>
      </c>
      <c r="H95" s="2" t="n">
        <v>0</v>
      </c>
      <c r="I95" s="2" t="n">
        <v>1</v>
      </c>
      <c r="J95" s="4" t="n">
        <f aca="false">H95/(H95+I95)</f>
        <v>0</v>
      </c>
    </row>
    <row r="96" customFormat="false" ht="12.75" hidden="false" customHeight="false" outlineLevel="0" collapsed="false">
      <c r="A96" s="1" t="s">
        <v>11</v>
      </c>
      <c r="B96" s="2" t="n">
        <v>2009</v>
      </c>
      <c r="C96" s="3" t="n">
        <f aca="false">(F96*7)/E96</f>
        <v>21.0325581395349</v>
      </c>
      <c r="D96" s="2" t="n">
        <v>35</v>
      </c>
      <c r="E96" s="2" t="n">
        <v>215</v>
      </c>
      <c r="F96" s="2" t="n">
        <v>646</v>
      </c>
      <c r="G96" s="2" t="n">
        <v>347</v>
      </c>
      <c r="H96" s="2" t="n">
        <v>6</v>
      </c>
      <c r="I96" s="2" t="n">
        <v>29</v>
      </c>
      <c r="J96" s="4" t="n">
        <f aca="false">H96/(H96+I96)</f>
        <v>0.171428571428571</v>
      </c>
    </row>
    <row r="97" customFormat="false" ht="12.75" hidden="false" customHeight="false" outlineLevel="0" collapsed="false">
      <c r="A97" s="1" t="s">
        <v>42</v>
      </c>
      <c r="B97" s="2" t="n">
        <v>2009</v>
      </c>
      <c r="C97" s="3" t="n">
        <f aca="false">(F97*7)/E97</f>
        <v>41.65</v>
      </c>
      <c r="D97" s="2" t="n">
        <v>4</v>
      </c>
      <c r="E97" s="2" t="n">
        <v>20</v>
      </c>
      <c r="F97" s="2" t="n">
        <v>119</v>
      </c>
      <c r="G97" s="2" t="n">
        <v>14</v>
      </c>
      <c r="H97" s="2" t="n">
        <v>0</v>
      </c>
      <c r="I97" s="2" t="n">
        <v>4</v>
      </c>
      <c r="J97" s="4" t="n">
        <f aca="false">H97/(H97+I97)</f>
        <v>0</v>
      </c>
    </row>
    <row r="98" customFormat="false" ht="12.75" hidden="false" customHeight="false" outlineLevel="0" collapsed="false">
      <c r="A98" s="1" t="s">
        <v>38</v>
      </c>
      <c r="B98" s="2" t="n">
        <v>2010</v>
      </c>
      <c r="C98" s="3" t="n">
        <f aca="false">(F98*7)/E98</f>
        <v>15.8260869565217</v>
      </c>
      <c r="D98" s="2" t="n">
        <v>7</v>
      </c>
      <c r="E98" s="2" t="n">
        <v>46</v>
      </c>
      <c r="F98" s="2" t="n">
        <v>104</v>
      </c>
      <c r="G98" s="2" t="n">
        <v>90</v>
      </c>
      <c r="H98" s="2" t="n">
        <v>3</v>
      </c>
      <c r="I98" s="2" t="n">
        <v>4</v>
      </c>
      <c r="J98" s="4" t="n">
        <f aca="false">H98/(H98+I98)</f>
        <v>0.428571428571429</v>
      </c>
    </row>
    <row r="99" customFormat="false" ht="12.75" hidden="false" customHeight="false" outlineLevel="0" collapsed="false">
      <c r="A99" s="1" t="s">
        <v>29</v>
      </c>
      <c r="B99" s="2" t="n">
        <v>2010</v>
      </c>
      <c r="C99" s="3" t="n">
        <f aca="false">(F99*7)/E99</f>
        <v>20.4166666666667</v>
      </c>
      <c r="D99" s="2" t="n">
        <v>2</v>
      </c>
      <c r="E99" s="2" t="n">
        <v>12</v>
      </c>
      <c r="F99" s="2" t="n">
        <v>35</v>
      </c>
      <c r="G99" s="2" t="n">
        <v>13</v>
      </c>
      <c r="H99" s="2" t="n">
        <v>0</v>
      </c>
      <c r="I99" s="2" t="n">
        <v>2</v>
      </c>
      <c r="J99" s="4" t="n">
        <f aca="false">H99/(H99+I99)</f>
        <v>0</v>
      </c>
    </row>
    <row r="100" customFormat="false" ht="12.75" hidden="false" customHeight="false" outlineLevel="0" collapsed="false">
      <c r="A100" s="1" t="s">
        <v>42</v>
      </c>
      <c r="B100" s="2" t="n">
        <v>2010</v>
      </c>
      <c r="C100" s="3" t="n">
        <f aca="false">(F100*7)/E100</f>
        <v>21</v>
      </c>
      <c r="D100" s="2" t="n">
        <v>1</v>
      </c>
      <c r="E100" s="2" t="n">
        <v>7</v>
      </c>
      <c r="F100" s="2" t="n">
        <v>21</v>
      </c>
      <c r="G100" s="2" t="n">
        <v>1</v>
      </c>
      <c r="H100" s="2" t="n">
        <v>0</v>
      </c>
      <c r="I100" s="2" t="n">
        <v>1</v>
      </c>
      <c r="J100" s="4" t="n">
        <f aca="false">H100/(H100+I100)</f>
        <v>0</v>
      </c>
    </row>
    <row r="101" customFormat="false" ht="12.75" hidden="false" customHeight="false" outlineLevel="0" collapsed="false">
      <c r="A101" s="1" t="s">
        <v>11</v>
      </c>
      <c r="B101" s="2" t="n">
        <v>2010</v>
      </c>
      <c r="C101" s="3" t="n">
        <f aca="false">(F101*7)/E101</f>
        <v>21.8549618320611</v>
      </c>
      <c r="D101" s="2" t="n">
        <v>21</v>
      </c>
      <c r="E101" s="2" t="n">
        <v>131</v>
      </c>
      <c r="F101" s="2" t="n">
        <v>409</v>
      </c>
      <c r="G101" s="2" t="n">
        <v>247</v>
      </c>
      <c r="H101" s="2" t="n">
        <v>5</v>
      </c>
      <c r="I101" s="2" t="n">
        <v>16</v>
      </c>
      <c r="J101" s="4" t="n">
        <f aca="false">H101/(H101+I101)</f>
        <v>0.238095238095238</v>
      </c>
    </row>
    <row r="102" customFormat="false" ht="12.75" hidden="false" customHeight="false" outlineLevel="0" collapsed="false">
      <c r="A102" s="1" t="s">
        <v>43</v>
      </c>
      <c r="B102" s="2" t="n">
        <v>2011</v>
      </c>
      <c r="C102" s="3" t="n">
        <f aca="false">(F102*7)/E102</f>
        <v>22.6470588235294</v>
      </c>
      <c r="D102" s="2" t="n">
        <v>6</v>
      </c>
      <c r="E102" s="2" t="n">
        <v>34</v>
      </c>
      <c r="F102" s="2" t="n">
        <v>110</v>
      </c>
      <c r="G102" s="2" t="n">
        <v>30</v>
      </c>
      <c r="H102" s="2" t="n">
        <v>0</v>
      </c>
      <c r="I102" s="2" t="n">
        <v>6</v>
      </c>
      <c r="J102" s="4" t="n">
        <f aca="false">H102/(H102+I102)</f>
        <v>0</v>
      </c>
    </row>
    <row r="103" customFormat="false" ht="12.75" hidden="false" customHeight="false" outlineLevel="0" collapsed="false">
      <c r="A103" s="1" t="s">
        <v>11</v>
      </c>
      <c r="B103" s="2" t="n">
        <v>2011</v>
      </c>
      <c r="C103" s="3" t="n">
        <f aca="false">(F103*7)/E103</f>
        <v>23.0348837209302</v>
      </c>
      <c r="D103" s="2" t="n">
        <v>30</v>
      </c>
      <c r="E103" s="2" t="n">
        <v>172</v>
      </c>
      <c r="F103" s="2" t="n">
        <v>566</v>
      </c>
      <c r="G103" s="2" t="n">
        <v>320</v>
      </c>
      <c r="H103" s="2" t="n">
        <v>7</v>
      </c>
      <c r="I103" s="2" t="n">
        <v>22</v>
      </c>
      <c r="J103" s="4" t="n">
        <f aca="false">H103/(H103+I103)</f>
        <v>0.241379310344828</v>
      </c>
    </row>
    <row r="104" customFormat="false" ht="12.75" hidden="false" customHeight="false" outlineLevel="0" collapsed="false">
      <c r="A104" s="1" t="s">
        <v>38</v>
      </c>
      <c r="B104" s="2" t="n">
        <v>2011</v>
      </c>
      <c r="C104" s="3" t="n">
        <f aca="false">(F104*7)/E104</f>
        <v>23.9473684210526</v>
      </c>
      <c r="D104" s="2" t="n">
        <v>3</v>
      </c>
      <c r="E104" s="2" t="n">
        <v>19</v>
      </c>
      <c r="F104" s="2" t="n">
        <v>65</v>
      </c>
      <c r="G104" s="2" t="n">
        <v>15</v>
      </c>
      <c r="H104" s="2" t="n">
        <v>0</v>
      </c>
      <c r="I104" s="2" t="n">
        <v>3</v>
      </c>
      <c r="J104" s="4" t="n">
        <f aca="false">H104/(H104+I104)</f>
        <v>0</v>
      </c>
    </row>
    <row r="105" customFormat="false" ht="12.75" hidden="false" customHeight="false" outlineLevel="0" collapsed="false">
      <c r="A105" s="1" t="s">
        <v>44</v>
      </c>
      <c r="B105" s="2" t="n">
        <v>2011</v>
      </c>
      <c r="C105" s="3" t="n">
        <f aca="false">(F105*7)/E105</f>
        <v>35</v>
      </c>
      <c r="D105" s="2" t="n">
        <v>1</v>
      </c>
      <c r="E105" s="2" t="n">
        <v>4</v>
      </c>
      <c r="F105" s="2" t="n">
        <v>20</v>
      </c>
      <c r="G105" s="2" t="n">
        <v>20</v>
      </c>
      <c r="H105" s="2" t="n">
        <v>0</v>
      </c>
      <c r="I105" s="2" t="n">
        <v>0</v>
      </c>
      <c r="J105" s="4" t="e">
        <f aca="false">H105/(H105+I105)</f>
        <v>#DIV/0!</v>
      </c>
    </row>
    <row r="106" customFormat="false" ht="12.75" hidden="false" customHeight="false" outlineLevel="0" collapsed="false">
      <c r="A106" s="1" t="s">
        <v>11</v>
      </c>
      <c r="B106" s="2" t="n">
        <v>2012</v>
      </c>
      <c r="C106" s="3" t="n">
        <f aca="false">(F106*7)/E106</f>
        <v>21.4840425531915</v>
      </c>
      <c r="D106" s="2" t="n">
        <v>31</v>
      </c>
      <c r="E106" s="2" t="n">
        <v>188</v>
      </c>
      <c r="F106" s="2" t="n">
        <v>577</v>
      </c>
      <c r="G106" s="2" t="n">
        <v>362</v>
      </c>
      <c r="H106" s="2" t="n">
        <v>7</v>
      </c>
      <c r="I106" s="2" t="n">
        <v>23</v>
      </c>
      <c r="J106" s="4" t="n">
        <f aca="false">H106/(H106+I106)</f>
        <v>0.233333333333333</v>
      </c>
    </row>
    <row r="107" customFormat="false" ht="12.75" hidden="false" customHeight="false" outlineLevel="0" collapsed="false">
      <c r="A107" s="1" t="s">
        <v>16</v>
      </c>
      <c r="B107" s="2" t="n">
        <v>2012</v>
      </c>
      <c r="C107" s="3" t="n">
        <f aca="false">(F107*7)/E107</f>
        <v>29.75</v>
      </c>
      <c r="D107" s="2" t="n">
        <v>1</v>
      </c>
      <c r="E107" s="2" t="n">
        <v>4</v>
      </c>
      <c r="F107" s="2" t="n">
        <v>17</v>
      </c>
      <c r="G107" s="2" t="n">
        <v>1</v>
      </c>
      <c r="H107" s="2" t="n">
        <v>0</v>
      </c>
      <c r="I107" s="2" t="n">
        <v>1</v>
      </c>
      <c r="J107" s="4" t="n">
        <f aca="false">H107/(H107+I107)</f>
        <v>0</v>
      </c>
    </row>
    <row r="108" customFormat="false" ht="12.75" hidden="false" customHeight="false" outlineLevel="0" collapsed="false">
      <c r="A108" s="1" t="s">
        <v>45</v>
      </c>
      <c r="B108" s="2" t="n">
        <v>2012</v>
      </c>
      <c r="C108" s="3" t="n">
        <f aca="false">(F108*7)/E108</f>
        <v>33.6</v>
      </c>
      <c r="D108" s="2" t="n">
        <v>1</v>
      </c>
      <c r="E108" s="2" t="n">
        <v>5</v>
      </c>
      <c r="F108" s="2" t="n">
        <v>24</v>
      </c>
      <c r="G108" s="2" t="n">
        <v>4</v>
      </c>
      <c r="H108" s="2" t="n">
        <v>0</v>
      </c>
      <c r="I108" s="2" t="n">
        <v>1</v>
      </c>
      <c r="J108" s="4" t="n">
        <f aca="false">H108/(H108+I108)</f>
        <v>0</v>
      </c>
    </row>
    <row r="109" customFormat="false" ht="12.75" hidden="false" customHeight="false" outlineLevel="0" collapsed="false">
      <c r="A109" s="10" t="s">
        <v>11</v>
      </c>
      <c r="B109" s="2" t="n">
        <v>2013</v>
      </c>
      <c r="C109" s="3" t="n">
        <f aca="false">(F109*7)/E109</f>
        <v>15.6867469879518</v>
      </c>
      <c r="D109" s="2" t="n">
        <v>25</v>
      </c>
      <c r="E109" s="2" t="n">
        <v>166</v>
      </c>
      <c r="F109" s="2" t="n">
        <v>372</v>
      </c>
      <c r="G109" s="2" t="n">
        <v>212</v>
      </c>
      <c r="H109" s="2" t="n">
        <v>5</v>
      </c>
      <c r="I109" s="2" t="n">
        <v>20</v>
      </c>
      <c r="J109" s="4" t="n">
        <f aca="false">H109/(H109+I109)</f>
        <v>0.2</v>
      </c>
    </row>
    <row r="110" customFormat="false" ht="12.75" hidden="false" customHeight="false" outlineLevel="0" collapsed="false">
      <c r="A110" s="10" t="s">
        <v>15</v>
      </c>
      <c r="B110" s="2" t="n">
        <v>2013</v>
      </c>
      <c r="C110" s="3" t="n">
        <f aca="false">(F110*7)/E110</f>
        <v>19.4090909090909</v>
      </c>
      <c r="D110" s="2" t="n">
        <v>8</v>
      </c>
      <c r="E110" s="2" t="n">
        <v>44</v>
      </c>
      <c r="F110" s="2" t="n">
        <v>122</v>
      </c>
      <c r="G110" s="2" t="n">
        <v>84</v>
      </c>
      <c r="H110" s="2" t="n">
        <v>2</v>
      </c>
      <c r="I110" s="2" t="n">
        <v>6</v>
      </c>
      <c r="J110" s="4" t="n">
        <f aca="false">H110/(H110+I110)</f>
        <v>0.25</v>
      </c>
    </row>
    <row r="111" customFormat="false" ht="12.75" hidden="false" customHeight="false" outlineLevel="0" collapsed="false">
      <c r="A111" s="1" t="s">
        <v>46</v>
      </c>
      <c r="B111" s="2" t="n">
        <v>2013</v>
      </c>
      <c r="C111" s="3" t="n">
        <f aca="false">(F111*7)/E111</f>
        <v>43.75</v>
      </c>
      <c r="D111" s="2" t="n">
        <v>1</v>
      </c>
      <c r="E111" s="2" t="n">
        <v>4</v>
      </c>
      <c r="F111" s="2" t="n">
        <v>25</v>
      </c>
      <c r="G111" s="2" t="n">
        <v>5</v>
      </c>
      <c r="H111" s="2" t="n">
        <v>0</v>
      </c>
      <c r="I111" s="2" t="n">
        <v>1</v>
      </c>
      <c r="J111" s="4" t="n">
        <f aca="false">H111/(H111+I111)</f>
        <v>0</v>
      </c>
    </row>
    <row r="112" customFormat="false" ht="12.75" hidden="false" customHeight="false" outlineLevel="0" collapsed="false">
      <c r="A112" s="1" t="s">
        <v>11</v>
      </c>
      <c r="B112" s="2" t="n">
        <v>2014</v>
      </c>
      <c r="C112" s="3" t="n">
        <f aca="false">(F112*7)/E112</f>
        <v>5.35294117647059</v>
      </c>
      <c r="D112" s="2" t="n">
        <v>4</v>
      </c>
      <c r="E112" s="2" t="n">
        <v>17</v>
      </c>
      <c r="F112" s="2" t="n">
        <v>13</v>
      </c>
      <c r="G112" s="2" t="n">
        <v>20</v>
      </c>
      <c r="H112" s="2" t="n">
        <v>2</v>
      </c>
      <c r="I112" s="2" t="n">
        <v>1</v>
      </c>
      <c r="J112" s="4" t="n">
        <f aca="false">H112/(H112+I112)</f>
        <v>0.666666666666667</v>
      </c>
    </row>
    <row r="113" customFormat="false" ht="12.75" hidden="false" customHeight="false" outlineLevel="0" collapsed="false">
      <c r="A113" s="1" t="s">
        <v>43</v>
      </c>
      <c r="B113" s="2" t="n">
        <v>2014</v>
      </c>
      <c r="C113" s="3" t="n">
        <f aca="false">(F113*7)/E113</f>
        <v>14.7777777777778</v>
      </c>
      <c r="D113" s="2" t="n">
        <v>7</v>
      </c>
      <c r="E113" s="2" t="n">
        <v>36</v>
      </c>
      <c r="F113" s="2" t="n">
        <v>76</v>
      </c>
      <c r="G113" s="2" t="n">
        <v>41</v>
      </c>
      <c r="H113" s="2" t="n">
        <v>0</v>
      </c>
      <c r="I113" s="2" t="n">
        <v>6</v>
      </c>
      <c r="J113" s="4" t="n">
        <f aca="false">H113/(H113+I113)</f>
        <v>0</v>
      </c>
    </row>
    <row r="114" customFormat="false" ht="12.75" hidden="false" customHeight="false" outlineLevel="0" collapsed="false">
      <c r="A114" s="1" t="s">
        <v>15</v>
      </c>
      <c r="B114" s="2" t="n">
        <v>2014</v>
      </c>
      <c r="C114" s="3" t="n">
        <f aca="false">(F114*7)/E114</f>
        <v>15.3333333333333</v>
      </c>
      <c r="D114" s="2" t="n">
        <v>5</v>
      </c>
      <c r="E114" s="2" t="n">
        <v>21</v>
      </c>
      <c r="F114" s="2" t="n">
        <v>46</v>
      </c>
      <c r="G114" s="2" t="n">
        <v>30</v>
      </c>
      <c r="H114" s="2" t="n">
        <v>1</v>
      </c>
      <c r="I114" s="2" t="n">
        <v>2</v>
      </c>
      <c r="J114" s="4" t="n">
        <f aca="false">H114/(H114+I114)</f>
        <v>0.333333333333333</v>
      </c>
    </row>
    <row r="115" customFormat="false" ht="12.75" hidden="false" customHeight="false" outlineLevel="0" collapsed="false">
      <c r="A115" s="1" t="s">
        <v>35</v>
      </c>
      <c r="B115" s="2" t="n">
        <v>2014</v>
      </c>
      <c r="C115" s="3" t="n">
        <f aca="false">(F115*7)/E115</f>
        <v>19.4782608695652</v>
      </c>
      <c r="D115" s="2" t="n">
        <v>11</v>
      </c>
      <c r="E115" s="2" t="n">
        <v>69</v>
      </c>
      <c r="F115" s="2" t="n">
        <v>192</v>
      </c>
      <c r="G115" s="2" t="n">
        <v>139</v>
      </c>
      <c r="H115" s="2" t="n">
        <v>2</v>
      </c>
      <c r="I115" s="2" t="n">
        <v>9</v>
      </c>
      <c r="J115" s="4" t="n">
        <f aca="false">H115/(H115+I115)</f>
        <v>0.181818181818182</v>
      </c>
    </row>
    <row r="116" customFormat="false" ht="12.75" hidden="false" customHeight="false" outlineLevel="0" collapsed="false">
      <c r="A116" s="1" t="s">
        <v>11</v>
      </c>
      <c r="B116" s="2" t="n">
        <v>2015</v>
      </c>
      <c r="C116" s="3" t="n">
        <f aca="false">(F116*7)/E116</f>
        <v>8.87804878048781</v>
      </c>
      <c r="D116" s="2" t="n">
        <v>7</v>
      </c>
      <c r="E116" s="2" t="n">
        <v>41</v>
      </c>
      <c r="F116" s="2" t="n">
        <v>52</v>
      </c>
      <c r="G116" s="2" t="n">
        <v>60</v>
      </c>
      <c r="H116" s="2" t="n">
        <v>4</v>
      </c>
      <c r="I116" s="2" t="n">
        <v>2</v>
      </c>
      <c r="J116" s="4" t="n">
        <f aca="false">H116/(H116+I116)</f>
        <v>0.666666666666667</v>
      </c>
    </row>
    <row r="117" customFormat="false" ht="12.75" hidden="false" customHeight="false" outlineLevel="0" collapsed="false">
      <c r="A117" s="1" t="s">
        <v>15</v>
      </c>
      <c r="B117" s="2" t="n">
        <v>2015</v>
      </c>
      <c r="C117" s="3" t="n">
        <f aca="false">(F117*7)/E117</f>
        <v>16.5666666666667</v>
      </c>
      <c r="D117" s="2" t="n">
        <v>6</v>
      </c>
      <c r="E117" s="2" t="n">
        <v>30</v>
      </c>
      <c r="F117" s="2" t="n">
        <v>71</v>
      </c>
      <c r="G117" s="2" t="n">
        <v>45</v>
      </c>
      <c r="H117" s="2" t="n">
        <v>1</v>
      </c>
      <c r="I117" s="2" t="n">
        <v>4</v>
      </c>
      <c r="J117" s="4" t="n">
        <f aca="false">H117/(H117+I117)</f>
        <v>0.2</v>
      </c>
    </row>
    <row r="118" customFormat="false" ht="12.75" hidden="false" customHeight="false" outlineLevel="0" collapsed="false">
      <c r="A118" s="1" t="s">
        <v>35</v>
      </c>
      <c r="B118" s="2" t="n">
        <v>2015</v>
      </c>
      <c r="C118" s="3" t="n">
        <f aca="false">(F118*7)/E118</f>
        <v>18.4459459459459</v>
      </c>
      <c r="D118" s="2" t="n">
        <v>12</v>
      </c>
      <c r="E118" s="2" t="n">
        <v>74</v>
      </c>
      <c r="F118" s="2" t="n">
        <v>195</v>
      </c>
      <c r="G118" s="2" t="n">
        <v>90</v>
      </c>
      <c r="H118" s="2" t="n">
        <v>1</v>
      </c>
      <c r="I118" s="2" t="n">
        <v>11</v>
      </c>
      <c r="J118" s="4" t="n">
        <f aca="false">H118/(H118+I118)</f>
        <v>0.0833333333333333</v>
      </c>
    </row>
    <row r="119" customFormat="false" ht="12.75" hidden="false" customHeight="false" outlineLevel="0" collapsed="false">
      <c r="A119" s="1" t="s">
        <v>15</v>
      </c>
      <c r="B119" s="2" t="n">
        <v>2016</v>
      </c>
      <c r="C119" s="3" t="n">
        <f aca="false">(F119*7)/E119</f>
        <v>8.07692307692308</v>
      </c>
      <c r="D119" s="2" t="n">
        <v>8</v>
      </c>
      <c r="E119" s="2" t="n">
        <v>52</v>
      </c>
      <c r="F119" s="2" t="n">
        <v>60</v>
      </c>
      <c r="G119" s="2" t="n">
        <v>135</v>
      </c>
      <c r="H119" s="2" t="n">
        <v>8</v>
      </c>
      <c r="I119" s="2" t="n">
        <v>0</v>
      </c>
      <c r="J119" s="4" t="n">
        <f aca="false">H119/(H119+I119)</f>
        <v>1</v>
      </c>
    </row>
    <row r="120" customFormat="false" ht="12.75" hidden="false" customHeight="false" outlineLevel="0" collapsed="false">
      <c r="A120" s="1" t="s">
        <v>11</v>
      </c>
      <c r="B120" s="2" t="n">
        <v>2016</v>
      </c>
      <c r="C120" s="3" t="n">
        <f aca="false">(F120*7)/E120</f>
        <v>10.5714285714286</v>
      </c>
      <c r="D120" s="2" t="n">
        <v>18</v>
      </c>
      <c r="E120" s="2" t="n">
        <v>98</v>
      </c>
      <c r="F120" s="2" t="n">
        <v>148</v>
      </c>
      <c r="G120" s="2" t="n">
        <v>294</v>
      </c>
      <c r="H120" s="2" t="n">
        <v>12</v>
      </c>
      <c r="I120" s="2" t="n">
        <v>5</v>
      </c>
      <c r="J120" s="4" t="n">
        <f aca="false">H120/(H120+I120)</f>
        <v>0.705882352941177</v>
      </c>
    </row>
    <row r="121" customFormat="false" ht="12.75" hidden="false" customHeight="false" outlineLevel="0" collapsed="false">
      <c r="A121" s="1" t="s">
        <v>45</v>
      </c>
      <c r="B121" s="2" t="n">
        <v>2016</v>
      </c>
      <c r="C121" s="3" t="n">
        <f aca="false">(F121*7)/E121</f>
        <v>16.3333333333333</v>
      </c>
      <c r="D121" s="2" t="n">
        <v>4</v>
      </c>
      <c r="E121" s="2" t="n">
        <v>6</v>
      </c>
      <c r="F121" s="2" t="n">
        <v>14</v>
      </c>
      <c r="G121" s="2" t="n">
        <v>15</v>
      </c>
      <c r="H121" s="2" t="n">
        <v>0</v>
      </c>
      <c r="I121" s="2" t="n">
        <v>0</v>
      </c>
      <c r="J121" s="4" t="e">
        <f aca="false">H121/(H121+I121)</f>
        <v>#DIV/0!</v>
      </c>
    </row>
    <row r="122" customFormat="false" ht="12.75" hidden="false" customHeight="false" outlineLevel="0" collapsed="false">
      <c r="A122" s="1" t="s">
        <v>35</v>
      </c>
      <c r="B122" s="2" t="n">
        <v>2016</v>
      </c>
      <c r="C122" s="3" t="n">
        <f aca="false">(F122*7)/E122</f>
        <v>17.5</v>
      </c>
      <c r="D122" s="2" t="n">
        <v>18</v>
      </c>
      <c r="E122" s="2" t="n">
        <v>100</v>
      </c>
      <c r="F122" s="2" t="n">
        <v>250</v>
      </c>
      <c r="G122" s="2" t="n">
        <v>211</v>
      </c>
      <c r="H122" s="2" t="n">
        <v>5</v>
      </c>
      <c r="I122" s="2" t="n">
        <v>11</v>
      </c>
      <c r="J122" s="4" t="n">
        <f aca="false">H122/(H122+I122)</f>
        <v>0.3125</v>
      </c>
    </row>
    <row r="123" customFormat="false" ht="12.75" hidden="false" customHeight="false" outlineLevel="0" collapsed="false">
      <c r="A123" s="1" t="s">
        <v>35</v>
      </c>
      <c r="B123" s="2" t="n">
        <v>2017</v>
      </c>
      <c r="C123" s="3" t="n">
        <f aca="false">(F123*7)/E123</f>
        <v>13.7445255474453</v>
      </c>
      <c r="D123" s="2" t="n">
        <v>22</v>
      </c>
      <c r="E123" s="2" t="n">
        <v>137</v>
      </c>
      <c r="F123" s="2" t="n">
        <v>269</v>
      </c>
      <c r="G123" s="2" t="n">
        <v>195</v>
      </c>
      <c r="H123" s="2" t="n">
        <v>8</v>
      </c>
      <c r="I123" s="2" t="n">
        <v>12</v>
      </c>
      <c r="J123" s="4" t="n">
        <f aca="false">H123/(H123+I123)</f>
        <v>0.4</v>
      </c>
    </row>
    <row r="124" customFormat="false" ht="12.75" hidden="false" customHeight="false" outlineLevel="0" collapsed="false">
      <c r="A124" s="1" t="s">
        <v>11</v>
      </c>
      <c r="B124" s="2" t="n">
        <v>2017</v>
      </c>
      <c r="C124" s="3" t="n">
        <f aca="false">(F124*7)/E124</f>
        <v>15.1351351351351</v>
      </c>
      <c r="D124" s="2" t="n">
        <v>12</v>
      </c>
      <c r="E124" s="2" t="n">
        <v>74</v>
      </c>
      <c r="F124" s="2" t="n">
        <v>160</v>
      </c>
      <c r="G124" s="2" t="n">
        <v>173</v>
      </c>
      <c r="H124" s="2" t="n">
        <v>6</v>
      </c>
      <c r="I124" s="2" t="n">
        <v>6</v>
      </c>
      <c r="J124" s="4" t="n">
        <f aca="false">H124/(H124+I124)</f>
        <v>0.5</v>
      </c>
    </row>
    <row r="125" customFormat="false" ht="12.75" hidden="false" customHeight="false" outlineLevel="0" collapsed="false">
      <c r="A125" s="1" t="s">
        <v>45</v>
      </c>
      <c r="B125" s="2" t="n">
        <v>2017</v>
      </c>
      <c r="C125" s="3" t="n">
        <f aca="false">(F125*7)/E125</f>
        <v>19.6756756756757</v>
      </c>
      <c r="D125" s="2" t="n">
        <v>6</v>
      </c>
      <c r="E125" s="2" t="n">
        <v>37</v>
      </c>
      <c r="F125" s="2" t="n">
        <v>104</v>
      </c>
      <c r="G125" s="2" t="n">
        <v>85</v>
      </c>
      <c r="H125" s="2" t="n">
        <v>2</v>
      </c>
      <c r="I125" s="2" t="n">
        <v>3</v>
      </c>
      <c r="J125" s="4" t="n">
        <f aca="false">H125/(H125+I125)</f>
        <v>0.4</v>
      </c>
    </row>
    <row r="126" customFormat="false" ht="12.75" hidden="false" customHeight="false" outlineLevel="0" collapsed="false">
      <c r="A126" s="1" t="s">
        <v>15</v>
      </c>
      <c r="B126" s="2" t="n">
        <v>2018</v>
      </c>
      <c r="C126" s="3" t="n">
        <f aca="false">(F126*7)/E126</f>
        <v>8.55555555555556</v>
      </c>
      <c r="D126" s="2" t="n">
        <v>2</v>
      </c>
      <c r="E126" s="2" t="n">
        <v>9</v>
      </c>
      <c r="F126" s="2" t="n">
        <v>11</v>
      </c>
      <c r="G126" s="2" t="n">
        <v>11</v>
      </c>
      <c r="H126" s="2" t="n">
        <v>0</v>
      </c>
      <c r="I126" s="2" t="n">
        <v>0</v>
      </c>
      <c r="J126" s="4" t="e">
        <f aca="false">H126/(H126+I126)</f>
        <v>#DIV/0!</v>
      </c>
    </row>
    <row r="127" customFormat="false" ht="12.75" hidden="false" customHeight="false" outlineLevel="0" collapsed="false">
      <c r="A127" s="1" t="s">
        <v>45</v>
      </c>
      <c r="B127" s="2" t="n">
        <v>2018</v>
      </c>
      <c r="C127" s="3" t="n">
        <f aca="false">(F127*7)/E127</f>
        <v>11.8787878787879</v>
      </c>
      <c r="D127" s="2" t="n">
        <v>7</v>
      </c>
      <c r="E127" s="2" t="n">
        <v>33</v>
      </c>
      <c r="F127" s="2" t="n">
        <v>56</v>
      </c>
      <c r="G127" s="2" t="n">
        <v>70</v>
      </c>
      <c r="H127" s="2" t="n">
        <v>4</v>
      </c>
      <c r="I127" s="2" t="n">
        <v>1</v>
      </c>
      <c r="J127" s="4" t="n">
        <f aca="false">H127/(H127+I127)</f>
        <v>0.8</v>
      </c>
    </row>
    <row r="128" customFormat="false" ht="12.75" hidden="false" customHeight="false" outlineLevel="0" collapsed="false">
      <c r="A128" s="1" t="s">
        <v>35</v>
      </c>
      <c r="B128" s="2" t="n">
        <v>2018</v>
      </c>
      <c r="C128" s="3" t="n">
        <f aca="false">(F128*7)/E128</f>
        <v>17.5</v>
      </c>
      <c r="D128" s="2" t="n">
        <v>25</v>
      </c>
      <c r="E128" s="2" t="n">
        <v>154</v>
      </c>
      <c r="F128" s="2" t="n">
        <v>385</v>
      </c>
      <c r="G128" s="2" t="n">
        <v>314</v>
      </c>
      <c r="H128" s="2" t="n">
        <v>9</v>
      </c>
      <c r="I128" s="2" t="n">
        <v>16</v>
      </c>
      <c r="J128" s="4" t="n">
        <f aca="false">H128/(H128+I128)</f>
        <v>0.36</v>
      </c>
    </row>
    <row r="129" customFormat="false" ht="12.75" hidden="false" customHeight="false" outlineLevel="0" collapsed="false">
      <c r="A129" s="1" t="s">
        <v>11</v>
      </c>
      <c r="B129" s="2" t="n">
        <v>2018</v>
      </c>
      <c r="C129" s="3" t="n">
        <f aca="false">(F129*7)/E129</f>
        <v>20.8333333333333</v>
      </c>
      <c r="D129" s="2" t="n">
        <v>9</v>
      </c>
      <c r="E129" s="2" t="n">
        <v>42</v>
      </c>
      <c r="F129" s="2" t="n">
        <v>125</v>
      </c>
      <c r="G129" s="2" t="n">
        <v>81</v>
      </c>
      <c r="H129" s="2" t="n">
        <v>3</v>
      </c>
      <c r="I129" s="2" t="n">
        <v>4</v>
      </c>
      <c r="J129" s="4" t="n">
        <f aca="false">H129/(H129+I129)</f>
        <v>0.428571428571429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5.56"/>
    <col collapsed="false" customWidth="true" hidden="false" outlineLevel="0" max="2" min="2" style="2" width="6.7"/>
    <col collapsed="false" customWidth="true" hidden="false" outlineLevel="0" max="3" min="3" style="3" width="9.14"/>
    <col collapsed="false" customWidth="true" hidden="false" outlineLevel="0" max="4" min="4" style="2" width="7.56"/>
    <col collapsed="false" customWidth="true" hidden="false" outlineLevel="0" max="5" min="5" style="2" width="6.99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9" min="8" style="2" width="9.14"/>
    <col collapsed="false" customWidth="true" hidden="false" outlineLevel="0" max="10" min="10" style="4" width="9.14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5.71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</row>
    <row r="4" customFormat="false" ht="13.5" hidden="true" customHeight="false" outlineLevel="2" collapsed="false">
      <c r="A4" s="1" t="s">
        <v>30</v>
      </c>
      <c r="B4" s="2" t="n">
        <v>2002</v>
      </c>
      <c r="C4" s="3" t="n">
        <f aca="false">(F4*7)/E4</f>
        <v>0</v>
      </c>
      <c r="D4" s="2" t="n">
        <v>1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4" t="e">
        <f aca="false">H4/(H4+I4)</f>
        <v>#DIV/0!</v>
      </c>
    </row>
    <row r="5" customFormat="false" ht="13.5" hidden="false" customHeight="false" outlineLevel="1" collapsed="true">
      <c r="A5" s="11" t="s">
        <v>47</v>
      </c>
      <c r="C5" s="3" t="n">
        <f aca="false">(F5*7)/E5</f>
        <v>0</v>
      </c>
      <c r="D5" s="2" t="n">
        <f aca="false">SUBTOTAL(9,D4:D4)</f>
        <v>1</v>
      </c>
      <c r="E5" s="2" t="n">
        <f aca="false">SUBTOTAL(9,E4:E4)</f>
        <v>1</v>
      </c>
      <c r="F5" s="2" t="n">
        <f aca="false">SUBTOTAL(9,F4:F4)</f>
        <v>0</v>
      </c>
      <c r="G5" s="2" t="n">
        <f aca="false">SUBTOTAL(9,G4:G4)</f>
        <v>0</v>
      </c>
      <c r="H5" s="2" t="n">
        <f aca="false">SUBTOTAL(9,H4:H4)</f>
        <v>0</v>
      </c>
      <c r="I5" s="2" t="n">
        <f aca="false">SUBTOTAL(9,I4:I4)</f>
        <v>0</v>
      </c>
      <c r="J5" s="4" t="e">
        <f aca="false">H5/(H5+I5)</f>
        <v>#DIV/0!</v>
      </c>
    </row>
    <row r="6" customFormat="false" ht="13.5" hidden="true" customHeight="false" outlineLevel="2" collapsed="false">
      <c r="A6" s="1" t="s">
        <v>18</v>
      </c>
      <c r="B6" s="2" t="n">
        <v>1998</v>
      </c>
      <c r="C6" s="3" t="n">
        <f aca="false">(F6*7)/E6</f>
        <v>28</v>
      </c>
      <c r="D6" s="2" t="n">
        <v>1</v>
      </c>
      <c r="E6" s="2" t="n">
        <v>1</v>
      </c>
      <c r="F6" s="2" t="n">
        <v>4</v>
      </c>
      <c r="G6" s="2" t="n">
        <v>0</v>
      </c>
      <c r="H6" s="2" t="n">
        <v>0</v>
      </c>
      <c r="I6" s="2" t="n">
        <v>0</v>
      </c>
      <c r="J6" s="4" t="e">
        <f aca="false">H6/(H6+I6)</f>
        <v>#DIV/0!</v>
      </c>
    </row>
    <row r="7" customFormat="false" ht="12.75" hidden="false" customHeight="false" outlineLevel="1" collapsed="true">
      <c r="A7" s="11" t="s">
        <v>48</v>
      </c>
      <c r="C7" s="3" t="n">
        <f aca="false">(F7*7)/E7</f>
        <v>28</v>
      </c>
      <c r="D7" s="2" t="n">
        <f aca="false">SUBTOTAL(9,D6:D6)</f>
        <v>1</v>
      </c>
      <c r="E7" s="2" t="n">
        <f aca="false">SUBTOTAL(9,E6:E6)</f>
        <v>1</v>
      </c>
      <c r="F7" s="2" t="n">
        <f aca="false">SUBTOTAL(9,F6:F6)</f>
        <v>4</v>
      </c>
      <c r="G7" s="2" t="n">
        <f aca="false">SUBTOTAL(9,G6:G6)</f>
        <v>0</v>
      </c>
      <c r="H7" s="2" t="n">
        <f aca="false">SUBTOTAL(9,H6:H6)</f>
        <v>0</v>
      </c>
      <c r="I7" s="2" t="n">
        <f aca="false">SUBTOTAL(9,I6:I6)</f>
        <v>0</v>
      </c>
      <c r="J7" s="4" t="e">
        <f aca="false">H7/(H7+I7)</f>
        <v>#DIV/0!</v>
      </c>
    </row>
    <row r="8" customFormat="false" ht="12.75" hidden="true" customHeight="false" outlineLevel="2" collapsed="false">
      <c r="A8" s="1" t="s">
        <v>44</v>
      </c>
      <c r="B8" s="2" t="n">
        <v>2011</v>
      </c>
      <c r="C8" s="3" t="n">
        <f aca="false">(F8*7)/E8</f>
        <v>35</v>
      </c>
      <c r="D8" s="2" t="n">
        <v>1</v>
      </c>
      <c r="E8" s="2" t="n">
        <v>4</v>
      </c>
      <c r="F8" s="2" t="n">
        <v>20</v>
      </c>
      <c r="G8" s="2" t="n">
        <v>20</v>
      </c>
      <c r="H8" s="2" t="n">
        <v>0</v>
      </c>
      <c r="I8" s="2" t="n">
        <v>0</v>
      </c>
      <c r="J8" s="4" t="e">
        <f aca="false">H8/(H8+I8)</f>
        <v>#DIV/0!</v>
      </c>
    </row>
    <row r="9" customFormat="false" ht="12.75" hidden="false" customHeight="false" outlineLevel="1" collapsed="true">
      <c r="A9" s="11" t="s">
        <v>49</v>
      </c>
      <c r="C9" s="3" t="n">
        <f aca="false">(F9*7)/E9</f>
        <v>35</v>
      </c>
      <c r="D9" s="2" t="n">
        <f aca="false">SUBTOTAL(9,D8:D8)</f>
        <v>1</v>
      </c>
      <c r="E9" s="2" t="n">
        <f aca="false">SUBTOTAL(9,E8:E8)</f>
        <v>4</v>
      </c>
      <c r="F9" s="2" t="n">
        <f aca="false">SUBTOTAL(9,F8:F8)</f>
        <v>20</v>
      </c>
      <c r="G9" s="2" t="n">
        <f aca="false">SUBTOTAL(9,G8:G8)</f>
        <v>20</v>
      </c>
      <c r="H9" s="2" t="n">
        <f aca="false">SUBTOTAL(9,H8:H8)</f>
        <v>0</v>
      </c>
      <c r="I9" s="2" t="n">
        <f aca="false">SUBTOTAL(9,I8:I8)</f>
        <v>0</v>
      </c>
      <c r="J9" s="4" t="e">
        <f aca="false">H9/(H9+I9)</f>
        <v>#DIV/0!</v>
      </c>
    </row>
    <row r="10" customFormat="false" ht="12.75" hidden="true" customHeight="false" outlineLevel="2" collapsed="false">
      <c r="A10" s="1" t="s">
        <v>28</v>
      </c>
      <c r="B10" s="2" t="n">
        <v>2001</v>
      </c>
      <c r="C10" s="3" t="n">
        <f aca="false">(F10*7)/E10</f>
        <v>38.5</v>
      </c>
      <c r="D10" s="2" t="n">
        <v>2</v>
      </c>
      <c r="E10" s="2" t="n">
        <v>2</v>
      </c>
      <c r="F10" s="2" t="n">
        <v>11</v>
      </c>
      <c r="G10" s="2" t="n">
        <v>8</v>
      </c>
      <c r="H10" s="2" t="n">
        <v>0</v>
      </c>
      <c r="I10" s="2" t="n">
        <v>0</v>
      </c>
      <c r="J10" s="4" t="e">
        <f aca="false">H10/(H10+I10)</f>
        <v>#DIV/0!</v>
      </c>
    </row>
    <row r="11" customFormat="false" ht="12.75" hidden="false" customHeight="false" outlineLevel="1" collapsed="true">
      <c r="A11" s="11" t="s">
        <v>50</v>
      </c>
      <c r="C11" s="3" t="n">
        <f aca="false">(F11*7)/E11</f>
        <v>38.5</v>
      </c>
      <c r="D11" s="2" t="n">
        <f aca="false">SUBTOTAL(9,D10:D10)</f>
        <v>2</v>
      </c>
      <c r="E11" s="2" t="n">
        <f aca="false">SUBTOTAL(9,E10:E10)</f>
        <v>2</v>
      </c>
      <c r="F11" s="2" t="n">
        <f aca="false">SUBTOTAL(9,F10:F10)</f>
        <v>11</v>
      </c>
      <c r="G11" s="2" t="n">
        <f aca="false">SUBTOTAL(9,G10:G10)</f>
        <v>8</v>
      </c>
      <c r="H11" s="2" t="n">
        <f aca="false">SUBTOTAL(9,H10:H10)</f>
        <v>0</v>
      </c>
      <c r="I11" s="2" t="n">
        <f aca="false">SUBTOTAL(9,I10:I10)</f>
        <v>0</v>
      </c>
      <c r="J11" s="4" t="e">
        <f aca="false">H11/(H11+I11)</f>
        <v>#DIV/0!</v>
      </c>
    </row>
    <row r="12" customFormat="false" ht="12.75" hidden="true" customHeight="false" outlineLevel="2" collapsed="false">
      <c r="A12" s="1" t="s">
        <v>19</v>
      </c>
      <c r="B12" s="2" t="n">
        <v>1998</v>
      </c>
      <c r="C12" s="3" t="n">
        <f aca="false">(F12*7)/E12</f>
        <v>70</v>
      </c>
      <c r="D12" s="2" t="n">
        <v>1</v>
      </c>
      <c r="E12" s="2" t="n">
        <v>1</v>
      </c>
      <c r="F12" s="2" t="n">
        <v>10</v>
      </c>
      <c r="G12" s="2" t="n">
        <v>3</v>
      </c>
      <c r="H12" s="2" t="n">
        <v>0</v>
      </c>
      <c r="I12" s="2" t="n">
        <v>0</v>
      </c>
      <c r="J12" s="4" t="e">
        <f aca="false">H12/(H12+I12)</f>
        <v>#DIV/0!</v>
      </c>
    </row>
    <row r="13" customFormat="false" ht="12.75" hidden="false" customHeight="false" outlineLevel="1" collapsed="true">
      <c r="A13" s="11" t="s">
        <v>51</v>
      </c>
      <c r="C13" s="3" t="n">
        <f aca="false">(F13*7)/E13</f>
        <v>70</v>
      </c>
      <c r="D13" s="2" t="n">
        <f aca="false">SUBTOTAL(9,D12:D12)</f>
        <v>1</v>
      </c>
      <c r="E13" s="2" t="n">
        <f aca="false">SUBTOTAL(9,E12:E12)</f>
        <v>1</v>
      </c>
      <c r="F13" s="2" t="n">
        <f aca="false">SUBTOTAL(9,F12:F12)</f>
        <v>10</v>
      </c>
      <c r="G13" s="2" t="n">
        <f aca="false">SUBTOTAL(9,G12:G12)</f>
        <v>3</v>
      </c>
      <c r="H13" s="2" t="n">
        <f aca="false">SUBTOTAL(9,H12:H12)</f>
        <v>0</v>
      </c>
      <c r="I13" s="2" t="n">
        <f aca="false">SUBTOTAL(9,I12:I12)</f>
        <v>0</v>
      </c>
      <c r="J13" s="4" t="e">
        <f aca="false">H13/(H13+I13)</f>
        <v>#DIV/0!</v>
      </c>
    </row>
    <row r="14" customFormat="false" ht="12.75" hidden="true" customHeight="false" outlineLevel="2" collapsed="false">
      <c r="A14" s="1" t="s">
        <v>40</v>
      </c>
      <c r="B14" s="2" t="n">
        <v>2007</v>
      </c>
      <c r="C14" s="3" t="n">
        <f aca="false">(F14*7)/E14</f>
        <v>7</v>
      </c>
      <c r="D14" s="2" t="n">
        <v>1</v>
      </c>
      <c r="E14" s="2" t="n">
        <v>1</v>
      </c>
      <c r="F14" s="2" t="n">
        <v>1</v>
      </c>
      <c r="G14" s="2" t="n">
        <v>14</v>
      </c>
      <c r="H14" s="2" t="n">
        <v>1</v>
      </c>
      <c r="I14" s="2" t="n">
        <v>0</v>
      </c>
      <c r="J14" s="4" t="n">
        <f aca="false">H14/(H14+I14)</f>
        <v>1</v>
      </c>
    </row>
    <row r="15" customFormat="false" ht="12.75" hidden="false" customHeight="false" outlineLevel="1" collapsed="true">
      <c r="A15" s="11" t="s">
        <v>52</v>
      </c>
      <c r="C15" s="3" t="n">
        <f aca="false">(F15*7)/E15</f>
        <v>7</v>
      </c>
      <c r="D15" s="2" t="n">
        <f aca="false">SUBTOTAL(9,D14:D14)</f>
        <v>1</v>
      </c>
      <c r="E15" s="2" t="n">
        <f aca="false">SUBTOTAL(9,E14:E14)</f>
        <v>1</v>
      </c>
      <c r="F15" s="2" t="n">
        <f aca="false">SUBTOTAL(9,F14:F14)</f>
        <v>1</v>
      </c>
      <c r="G15" s="2" t="n">
        <f aca="false">SUBTOTAL(9,G14:G14)</f>
        <v>14</v>
      </c>
      <c r="H15" s="2" t="n">
        <f aca="false">SUBTOTAL(9,H14:H14)</f>
        <v>1</v>
      </c>
      <c r="I15" s="2" t="n">
        <f aca="false">SUBTOTAL(9,I14:I14)</f>
        <v>0</v>
      </c>
      <c r="J15" s="4" t="n">
        <f aca="false">H15/(H15+I15)</f>
        <v>1</v>
      </c>
    </row>
    <row r="16" customFormat="false" ht="12.75" hidden="true" customHeight="false" outlineLevel="2" collapsed="false">
      <c r="A16" s="1" t="s">
        <v>25</v>
      </c>
      <c r="B16" s="2" t="n">
        <v>2001</v>
      </c>
      <c r="C16" s="3" t="n">
        <f aca="false">(F16*7)/E16</f>
        <v>9.47058823529412</v>
      </c>
      <c r="D16" s="2" t="n">
        <v>3</v>
      </c>
      <c r="E16" s="2" t="n">
        <v>17</v>
      </c>
      <c r="F16" s="2" t="n">
        <v>23</v>
      </c>
      <c r="G16" s="2" t="n">
        <v>27</v>
      </c>
      <c r="H16" s="2" t="n">
        <v>2</v>
      </c>
      <c r="I16" s="2" t="n">
        <v>1</v>
      </c>
      <c r="J16" s="4" t="n">
        <f aca="false">H16/(H16+I16)</f>
        <v>0.666666666666667</v>
      </c>
    </row>
    <row r="17" customFormat="false" ht="12.75" hidden="false" customHeight="false" outlineLevel="1" collapsed="true">
      <c r="A17" s="11" t="s">
        <v>53</v>
      </c>
      <c r="C17" s="3" t="n">
        <f aca="false">(F17*7)/E17</f>
        <v>9.47058823529412</v>
      </c>
      <c r="D17" s="2" t="n">
        <f aca="false">SUBTOTAL(9,D16:D16)</f>
        <v>3</v>
      </c>
      <c r="E17" s="2" t="n">
        <f aca="false">SUBTOTAL(9,E16:E16)</f>
        <v>17</v>
      </c>
      <c r="F17" s="2" t="n">
        <f aca="false">SUBTOTAL(9,F16:F16)</f>
        <v>23</v>
      </c>
      <c r="G17" s="2" t="n">
        <f aca="false">SUBTOTAL(9,G16:G16)</f>
        <v>27</v>
      </c>
      <c r="H17" s="2" t="n">
        <f aca="false">SUBTOTAL(9,H16:H16)</f>
        <v>2</v>
      </c>
      <c r="I17" s="2" t="n">
        <f aca="false">SUBTOTAL(9,I16:I16)</f>
        <v>1</v>
      </c>
      <c r="J17" s="4" t="n">
        <f aca="false">H17/(H17+I17)</f>
        <v>0.666666666666667</v>
      </c>
    </row>
    <row r="18" customFormat="false" ht="12.75" hidden="true" customHeight="false" outlineLevel="2" collapsed="false">
      <c r="A18" s="1" t="s">
        <v>45</v>
      </c>
      <c r="B18" s="2" t="n">
        <v>2012</v>
      </c>
      <c r="C18" s="3" t="n">
        <f aca="false">(F18*7)/E18</f>
        <v>33.6</v>
      </c>
      <c r="D18" s="2" t="n">
        <v>1</v>
      </c>
      <c r="E18" s="2" t="n">
        <v>5</v>
      </c>
      <c r="F18" s="2" t="n">
        <v>24</v>
      </c>
      <c r="G18" s="2" t="n">
        <v>4</v>
      </c>
      <c r="H18" s="2" t="n">
        <v>0</v>
      </c>
      <c r="I18" s="2" t="n">
        <v>1</v>
      </c>
      <c r="J18" s="4" t="n">
        <f aca="false">H18/(H18+I18)</f>
        <v>0</v>
      </c>
    </row>
    <row r="19" customFormat="false" ht="12.75" hidden="true" customHeight="false" outlineLevel="2" collapsed="false">
      <c r="A19" s="1" t="s">
        <v>45</v>
      </c>
      <c r="B19" s="2" t="n">
        <v>2016</v>
      </c>
      <c r="C19" s="3" t="n">
        <f aca="false">(F19*7)/E19</f>
        <v>16.3333333333333</v>
      </c>
      <c r="D19" s="2" t="n">
        <v>4</v>
      </c>
      <c r="E19" s="2" t="n">
        <v>6</v>
      </c>
      <c r="F19" s="2" t="n">
        <v>14</v>
      </c>
      <c r="G19" s="2" t="n">
        <v>15</v>
      </c>
      <c r="H19" s="2" t="n">
        <v>0</v>
      </c>
      <c r="I19" s="2" t="n">
        <v>0</v>
      </c>
      <c r="J19" s="4" t="e">
        <f aca="false">H19/(H19+I19)</f>
        <v>#DIV/0!</v>
      </c>
    </row>
    <row r="20" customFormat="false" ht="12.75" hidden="true" customHeight="false" outlineLevel="2" collapsed="false">
      <c r="A20" s="1" t="s">
        <v>45</v>
      </c>
      <c r="B20" s="2" t="n">
        <v>2017</v>
      </c>
      <c r="C20" s="3" t="n">
        <f aca="false">(F20*7)/E20</f>
        <v>19.6756756756757</v>
      </c>
      <c r="D20" s="2" t="n">
        <v>6</v>
      </c>
      <c r="E20" s="2" t="n">
        <v>37</v>
      </c>
      <c r="F20" s="2" t="n">
        <v>104</v>
      </c>
      <c r="G20" s="2" t="n">
        <v>85</v>
      </c>
      <c r="H20" s="2" t="n">
        <v>2</v>
      </c>
      <c r="I20" s="2" t="n">
        <v>3</v>
      </c>
      <c r="J20" s="4" t="n">
        <f aca="false">H20/(H20+I20)</f>
        <v>0.4</v>
      </c>
    </row>
    <row r="21" customFormat="false" ht="12.75" hidden="true" customHeight="false" outlineLevel="2" collapsed="false">
      <c r="A21" s="1" t="s">
        <v>45</v>
      </c>
      <c r="B21" s="2" t="n">
        <v>2018</v>
      </c>
      <c r="C21" s="3" t="n">
        <f aca="false">(F21*7)/E21</f>
        <v>11.8787878787879</v>
      </c>
      <c r="D21" s="2" t="n">
        <v>7</v>
      </c>
      <c r="E21" s="2" t="n">
        <v>33</v>
      </c>
      <c r="F21" s="2" t="n">
        <v>56</v>
      </c>
      <c r="G21" s="2" t="n">
        <v>70</v>
      </c>
      <c r="H21" s="2" t="n">
        <v>4</v>
      </c>
      <c r="I21" s="2" t="n">
        <v>1</v>
      </c>
      <c r="J21" s="4" t="n">
        <f aca="false">H21/(H21+I21)</f>
        <v>0.8</v>
      </c>
    </row>
    <row r="22" customFormat="false" ht="12.75" hidden="false" customHeight="false" outlineLevel="1" collapsed="true">
      <c r="A22" s="11" t="s">
        <v>54</v>
      </c>
      <c r="C22" s="3" t="n">
        <f aca="false">(F22*7)/E22</f>
        <v>17.1111111111111</v>
      </c>
      <c r="D22" s="2" t="n">
        <f aca="false">SUBTOTAL(9,D18:D21)</f>
        <v>18</v>
      </c>
      <c r="E22" s="2" t="n">
        <f aca="false">SUBTOTAL(9,E18:E21)</f>
        <v>81</v>
      </c>
      <c r="F22" s="2" t="n">
        <f aca="false">SUBTOTAL(9,F18:F21)</f>
        <v>198</v>
      </c>
      <c r="G22" s="2" t="n">
        <f aca="false">SUBTOTAL(9,G18:G21)</f>
        <v>174</v>
      </c>
      <c r="H22" s="2" t="n">
        <f aca="false">SUBTOTAL(9,H18:H21)</f>
        <v>6</v>
      </c>
      <c r="I22" s="2" t="n">
        <f aca="false">SUBTOTAL(9,I18:I21)</f>
        <v>5</v>
      </c>
      <c r="J22" s="4" t="n">
        <f aca="false">H22/(H22+I22)</f>
        <v>0.545454545454545</v>
      </c>
    </row>
    <row r="23" customFormat="false" ht="12.75" hidden="true" customHeight="false" outlineLevel="2" collapsed="false">
      <c r="A23" s="1" t="s">
        <v>17</v>
      </c>
      <c r="B23" s="2" t="n">
        <v>1997</v>
      </c>
      <c r="C23" s="3" t="n">
        <f aca="false">(F23*7)/E23</f>
        <v>25.9</v>
      </c>
      <c r="D23" s="2" t="n">
        <v>4</v>
      </c>
      <c r="E23" s="2" t="n">
        <v>10</v>
      </c>
      <c r="F23" s="2" t="n">
        <v>37</v>
      </c>
      <c r="G23" s="2" t="n">
        <v>12</v>
      </c>
      <c r="H23" s="2" t="n">
        <v>0</v>
      </c>
      <c r="I23" s="2" t="n">
        <v>1</v>
      </c>
      <c r="J23" s="4" t="n">
        <f aca="false">H23/(H23+I23)</f>
        <v>0</v>
      </c>
    </row>
    <row r="24" customFormat="false" ht="13.5" hidden="true" customHeight="false" outlineLevel="2" collapsed="false">
      <c r="A24" s="1" t="s">
        <v>17</v>
      </c>
      <c r="B24" s="2" t="n">
        <v>1998</v>
      </c>
      <c r="C24" s="3" t="n">
        <f aca="false">(F24*7)/E24</f>
        <v>17.7916666666667</v>
      </c>
      <c r="D24" s="2" t="n">
        <v>10</v>
      </c>
      <c r="E24" s="2" t="n">
        <v>48</v>
      </c>
      <c r="F24" s="2" t="n">
        <v>122</v>
      </c>
      <c r="G24" s="2" t="n">
        <v>102</v>
      </c>
      <c r="H24" s="2" t="n">
        <v>3</v>
      </c>
      <c r="I24" s="2" t="n">
        <v>5</v>
      </c>
      <c r="J24" s="4" t="n">
        <f aca="false">H24/(H24+I24)</f>
        <v>0.375</v>
      </c>
    </row>
    <row r="25" customFormat="false" ht="12.75" hidden="true" customHeight="false" outlineLevel="2" collapsed="false">
      <c r="A25" s="1" t="s">
        <v>17</v>
      </c>
      <c r="B25" s="2" t="n">
        <v>1999</v>
      </c>
      <c r="C25" s="3" t="n">
        <f aca="false">(F25*7)/E25</f>
        <v>14.2164948453608</v>
      </c>
      <c r="D25" s="2" t="n">
        <v>17</v>
      </c>
      <c r="E25" s="2" t="n">
        <v>97</v>
      </c>
      <c r="F25" s="2" t="n">
        <v>197</v>
      </c>
      <c r="G25" s="2" t="n">
        <v>180</v>
      </c>
      <c r="H25" s="2" t="n">
        <v>8</v>
      </c>
      <c r="I25" s="2" t="n">
        <v>8</v>
      </c>
      <c r="J25" s="4" t="n">
        <f aca="false">H25/(H25+I25)</f>
        <v>0.5</v>
      </c>
    </row>
    <row r="26" customFormat="false" ht="12.75" hidden="true" customHeight="false" outlineLevel="2" collapsed="false">
      <c r="A26" s="1" t="s">
        <v>17</v>
      </c>
      <c r="B26" s="2" t="n">
        <v>2000</v>
      </c>
      <c r="C26" s="3" t="n">
        <f aca="false">(F26*7)/E26</f>
        <v>14.2234042553192</v>
      </c>
      <c r="D26" s="2" t="n">
        <v>15</v>
      </c>
      <c r="E26" s="2" t="n">
        <v>94</v>
      </c>
      <c r="F26" s="2" t="n">
        <v>191</v>
      </c>
      <c r="G26" s="2" t="n">
        <v>265</v>
      </c>
      <c r="H26" s="2" t="n">
        <v>11</v>
      </c>
      <c r="I26" s="2" t="n">
        <v>4</v>
      </c>
      <c r="J26" s="4" t="n">
        <f aca="false">H26/(H26+I26)</f>
        <v>0.733333333333333</v>
      </c>
    </row>
    <row r="27" customFormat="false" ht="12.75" hidden="true" customHeight="false" outlineLevel="2" collapsed="false">
      <c r="A27" s="1" t="s">
        <v>17</v>
      </c>
      <c r="B27" s="2" t="n">
        <v>2001</v>
      </c>
      <c r="C27" s="3" t="n">
        <f aca="false">(F27*7)/E27</f>
        <v>15.2043010752688</v>
      </c>
      <c r="D27" s="2" t="n">
        <v>31</v>
      </c>
      <c r="E27" s="2" t="n">
        <v>186</v>
      </c>
      <c r="F27" s="2" t="n">
        <v>404</v>
      </c>
      <c r="G27" s="2" t="n">
        <v>400</v>
      </c>
      <c r="H27" s="2" t="n">
        <v>14</v>
      </c>
      <c r="I27" s="2" t="n">
        <v>17</v>
      </c>
      <c r="J27" s="4" t="n">
        <f aca="false">H27/(H27+I27)</f>
        <v>0.451612903225806</v>
      </c>
    </row>
    <row r="28" customFormat="false" ht="12.75" hidden="true" customHeight="false" outlineLevel="2" collapsed="false">
      <c r="A28" s="1" t="s">
        <v>17</v>
      </c>
      <c r="B28" s="2" t="n">
        <v>2002</v>
      </c>
      <c r="C28" s="3" t="n">
        <f aca="false">(F28*7)/E28</f>
        <v>16.5688073394495</v>
      </c>
      <c r="D28" s="2" t="n">
        <v>18</v>
      </c>
      <c r="E28" s="2" t="n">
        <v>109</v>
      </c>
      <c r="F28" s="2" t="n">
        <v>258</v>
      </c>
      <c r="G28" s="2" t="n">
        <v>252</v>
      </c>
      <c r="H28" s="2" t="n">
        <v>7</v>
      </c>
      <c r="I28" s="2" t="n">
        <v>9</v>
      </c>
      <c r="J28" s="4" t="n">
        <f aca="false">H28/(H28+I28)</f>
        <v>0.4375</v>
      </c>
    </row>
    <row r="29" customFormat="false" ht="12.75" hidden="true" customHeight="false" outlineLevel="2" collapsed="false">
      <c r="A29" s="1" t="s">
        <v>17</v>
      </c>
      <c r="B29" s="2" t="n">
        <v>2003</v>
      </c>
      <c r="C29" s="3" t="n">
        <f aca="false">(F29*7)/E29</f>
        <v>16.2016129032258</v>
      </c>
      <c r="D29" s="2" t="n">
        <v>21</v>
      </c>
      <c r="E29" s="2" t="n">
        <v>124</v>
      </c>
      <c r="F29" s="2" t="n">
        <v>287</v>
      </c>
      <c r="G29" s="2" t="n">
        <v>332</v>
      </c>
      <c r="H29" s="2" t="n">
        <v>12</v>
      </c>
      <c r="I29" s="2" t="n">
        <v>8</v>
      </c>
      <c r="J29" s="4" t="n">
        <f aca="false">H29/(H29+I29)</f>
        <v>0.6</v>
      </c>
    </row>
    <row r="30" customFormat="false" ht="12.75" hidden="false" customHeight="false" outlineLevel="1" collapsed="true">
      <c r="A30" s="11" t="s">
        <v>55</v>
      </c>
      <c r="C30" s="3" t="n">
        <f aca="false">(F30*7)/E30</f>
        <v>15.6766467065868</v>
      </c>
      <c r="D30" s="2" t="n">
        <f aca="false">SUBTOTAL(9,D23:D29)</f>
        <v>116</v>
      </c>
      <c r="E30" s="2" t="n">
        <f aca="false">SUBTOTAL(9,E23:E29)</f>
        <v>668</v>
      </c>
      <c r="F30" s="2" t="n">
        <f aca="false">SUBTOTAL(9,F23:F29)</f>
        <v>1496</v>
      </c>
      <c r="G30" s="2" t="n">
        <f aca="false">SUBTOTAL(9,G23:G29)</f>
        <v>1543</v>
      </c>
      <c r="H30" s="2" t="n">
        <f aca="false">SUBTOTAL(9,H23:H29)</f>
        <v>55</v>
      </c>
      <c r="I30" s="2" t="n">
        <f aca="false">SUBTOTAL(9,I23:I29)</f>
        <v>52</v>
      </c>
      <c r="J30" s="4" t="n">
        <f aca="false">H30/(H30+I30)</f>
        <v>0.514018691588785</v>
      </c>
    </row>
    <row r="31" customFormat="false" ht="12.75" hidden="true" customHeight="false" outlineLevel="2" collapsed="false">
      <c r="A31" s="1" t="s">
        <v>37</v>
      </c>
      <c r="B31" s="2" t="n">
        <v>2004</v>
      </c>
      <c r="C31" s="3" t="n">
        <f aca="false">(F31*7)/E31</f>
        <v>8.75</v>
      </c>
      <c r="D31" s="2" t="n">
        <v>1</v>
      </c>
      <c r="E31" s="2" t="n">
        <v>4</v>
      </c>
      <c r="F31" s="2" t="n">
        <v>5</v>
      </c>
      <c r="G31" s="2" t="n">
        <v>13</v>
      </c>
      <c r="H31" s="2" t="n">
        <v>1</v>
      </c>
      <c r="I31" s="2" t="n">
        <v>0</v>
      </c>
      <c r="J31" s="4" t="n">
        <f aca="false">H31/(H31+I31)</f>
        <v>1</v>
      </c>
    </row>
    <row r="32" customFormat="false" ht="12.75" hidden="true" customHeight="false" outlineLevel="2" collapsed="false">
      <c r="A32" s="1" t="s">
        <v>37</v>
      </c>
      <c r="B32" s="2" t="n">
        <v>2005</v>
      </c>
      <c r="C32" s="3" t="n">
        <f aca="false">(F32*7)/E32</f>
        <v>25.5</v>
      </c>
      <c r="D32" s="2" t="n">
        <v>3</v>
      </c>
      <c r="E32" s="2" t="n">
        <v>14</v>
      </c>
      <c r="F32" s="2" t="n">
        <v>51</v>
      </c>
      <c r="G32" s="2" t="n">
        <v>32</v>
      </c>
      <c r="H32" s="2" t="n">
        <v>0</v>
      </c>
      <c r="I32" s="2" t="n">
        <v>2</v>
      </c>
      <c r="J32" s="4" t="n">
        <f aca="false">H32/(H32+I32)</f>
        <v>0</v>
      </c>
    </row>
    <row r="33" customFormat="false" ht="12.75" hidden="true" customHeight="false" outlineLevel="2" collapsed="false">
      <c r="A33" s="1" t="s">
        <v>37</v>
      </c>
      <c r="B33" s="2" t="n">
        <v>2006</v>
      </c>
      <c r="C33" s="3" t="n">
        <f aca="false">(F33*7)/E33</f>
        <v>11</v>
      </c>
      <c r="D33" s="2" t="n">
        <v>1</v>
      </c>
      <c r="E33" s="2" t="n">
        <v>7</v>
      </c>
      <c r="F33" s="2" t="n">
        <v>11</v>
      </c>
      <c r="G33" s="2" t="n">
        <v>13</v>
      </c>
      <c r="H33" s="2" t="n">
        <v>1</v>
      </c>
      <c r="I33" s="2" t="n">
        <v>0</v>
      </c>
      <c r="J33" s="4" t="n">
        <f aca="false">H33/(H33+I33)</f>
        <v>1</v>
      </c>
    </row>
    <row r="34" customFormat="false" ht="12.75" hidden="false" customHeight="false" outlineLevel="1" collapsed="true">
      <c r="A34" s="11" t="s">
        <v>56</v>
      </c>
      <c r="C34" s="3" t="n">
        <f aca="false">(F34*7)/E34</f>
        <v>18.76</v>
      </c>
      <c r="D34" s="2" t="n">
        <f aca="false">SUBTOTAL(9,D31:D33)</f>
        <v>5</v>
      </c>
      <c r="E34" s="2" t="n">
        <f aca="false">SUBTOTAL(9,E31:E33)</f>
        <v>25</v>
      </c>
      <c r="F34" s="2" t="n">
        <f aca="false">SUBTOTAL(9,F31:F33)</f>
        <v>67</v>
      </c>
      <c r="G34" s="2" t="n">
        <f aca="false">SUBTOTAL(9,G31:G33)</f>
        <v>58</v>
      </c>
      <c r="H34" s="2" t="n">
        <f aca="false">SUBTOTAL(9,H31:H33)</f>
        <v>2</v>
      </c>
      <c r="I34" s="2" t="n">
        <f aca="false">SUBTOTAL(9,I31:I33)</f>
        <v>2</v>
      </c>
      <c r="J34" s="4" t="n">
        <f aca="false">H34/(H34+I34)</f>
        <v>0.5</v>
      </c>
    </row>
    <row r="35" customFormat="false" ht="12.75" hidden="true" customHeight="false" outlineLevel="2" collapsed="false">
      <c r="A35" s="1" t="s">
        <v>33</v>
      </c>
      <c r="B35" s="2" t="n">
        <v>2003</v>
      </c>
      <c r="C35" s="3" t="n">
        <f aca="false">(F35*7)/E35</f>
        <v>13.9166666666667</v>
      </c>
      <c r="D35" s="2" t="n">
        <v>14</v>
      </c>
      <c r="E35" s="2" t="n">
        <v>84</v>
      </c>
      <c r="F35" s="2" t="n">
        <v>167</v>
      </c>
      <c r="G35" s="2" t="n">
        <v>168</v>
      </c>
      <c r="H35" s="2" t="n">
        <v>6</v>
      </c>
      <c r="I35" s="2" t="n">
        <v>8</v>
      </c>
      <c r="J35" s="4" t="n">
        <f aca="false">H35/(H35+I35)</f>
        <v>0.428571428571429</v>
      </c>
    </row>
    <row r="36" customFormat="false" ht="12.75" hidden="true" customHeight="false" outlineLevel="2" collapsed="false">
      <c r="A36" s="1" t="s">
        <v>33</v>
      </c>
      <c r="B36" s="2" t="n">
        <v>2004</v>
      </c>
      <c r="C36" s="3" t="n">
        <f aca="false">(F36*7)/E36</f>
        <v>21</v>
      </c>
      <c r="D36" s="2" t="n">
        <v>2</v>
      </c>
      <c r="E36" s="2" t="n">
        <v>13</v>
      </c>
      <c r="F36" s="2" t="n">
        <v>39</v>
      </c>
      <c r="G36" s="2" t="n">
        <v>34</v>
      </c>
      <c r="H36" s="2" t="n">
        <v>1</v>
      </c>
      <c r="I36" s="2" t="n">
        <v>1</v>
      </c>
      <c r="J36" s="4" t="n">
        <f aca="false">H36/(H36+I36)</f>
        <v>0.5</v>
      </c>
    </row>
    <row r="37" customFormat="false" ht="12.75" hidden="false" customHeight="false" outlineLevel="1" collapsed="true">
      <c r="A37" s="11" t="s">
        <v>57</v>
      </c>
      <c r="C37" s="3" t="n">
        <f aca="false">(F37*7)/E37</f>
        <v>14.8659793814433</v>
      </c>
      <c r="D37" s="2" t="n">
        <f aca="false">SUBTOTAL(9,D35:D36)</f>
        <v>16</v>
      </c>
      <c r="E37" s="2" t="n">
        <f aca="false">SUBTOTAL(9,E35:E36)</f>
        <v>97</v>
      </c>
      <c r="F37" s="2" t="n">
        <f aca="false">SUBTOTAL(9,F35:F36)</f>
        <v>206</v>
      </c>
      <c r="G37" s="2" t="n">
        <f aca="false">SUBTOTAL(9,G35:G36)</f>
        <v>202</v>
      </c>
      <c r="H37" s="2" t="n">
        <f aca="false">SUBTOTAL(9,H35:H36)</f>
        <v>7</v>
      </c>
      <c r="I37" s="2" t="n">
        <f aca="false">SUBTOTAL(9,I35:I36)</f>
        <v>9</v>
      </c>
      <c r="J37" s="4" t="n">
        <f aca="false">H37/(H37+I37)</f>
        <v>0.4375</v>
      </c>
    </row>
    <row r="38" customFormat="false" ht="12.75" hidden="true" customHeight="false" outlineLevel="2" collapsed="false">
      <c r="A38" s="1" t="s">
        <v>39</v>
      </c>
      <c r="B38" s="2" t="n">
        <v>2004</v>
      </c>
      <c r="C38" s="3" t="n">
        <f aca="false">(F38*7)/E38</f>
        <v>22.8780487804878</v>
      </c>
      <c r="D38" s="2" t="n">
        <v>7</v>
      </c>
      <c r="E38" s="2" t="n">
        <v>41</v>
      </c>
      <c r="F38" s="2" t="n">
        <v>134</v>
      </c>
      <c r="G38" s="2" t="n">
        <v>88</v>
      </c>
      <c r="H38" s="2" t="n">
        <v>1</v>
      </c>
      <c r="I38" s="2" t="n">
        <v>6</v>
      </c>
      <c r="J38" s="4" t="n">
        <f aca="false">H38/(H38+I38)</f>
        <v>0.142857142857143</v>
      </c>
    </row>
    <row r="39" customFormat="false" ht="12.75" hidden="true" customHeight="false" outlineLevel="2" collapsed="false">
      <c r="A39" s="1" t="s">
        <v>39</v>
      </c>
      <c r="B39" s="2" t="n">
        <v>2005</v>
      </c>
      <c r="C39" s="3" t="n">
        <f aca="false">(F39*7)/E39</f>
        <v>29.6153846153846</v>
      </c>
      <c r="D39" s="2" t="n">
        <v>3</v>
      </c>
      <c r="E39" s="2" t="n">
        <v>13</v>
      </c>
      <c r="F39" s="2" t="n">
        <v>55</v>
      </c>
      <c r="G39" s="2" t="n">
        <v>28</v>
      </c>
      <c r="H39" s="2" t="n">
        <v>1</v>
      </c>
      <c r="I39" s="2" t="n">
        <v>2</v>
      </c>
      <c r="J39" s="4" t="n">
        <f aca="false">H39/(H39+I39)</f>
        <v>0.333333333333333</v>
      </c>
    </row>
    <row r="40" customFormat="false" ht="12.75" hidden="true" customHeight="false" outlineLevel="2" collapsed="false">
      <c r="A40" s="1" t="s">
        <v>39</v>
      </c>
      <c r="B40" s="2" t="n">
        <v>2006</v>
      </c>
      <c r="C40" s="3" t="n">
        <f aca="false">(F40*7)/E40</f>
        <v>14.1758793969849</v>
      </c>
      <c r="D40" s="2" t="n">
        <v>31</v>
      </c>
      <c r="E40" s="2" t="n">
        <v>199</v>
      </c>
      <c r="F40" s="2" t="n">
        <v>403</v>
      </c>
      <c r="G40" s="2" t="n">
        <v>400</v>
      </c>
      <c r="H40" s="2" t="n">
        <v>15</v>
      </c>
      <c r="I40" s="2" t="n">
        <v>14</v>
      </c>
      <c r="J40" s="4" t="n">
        <f aca="false">H40/(H40+I40)</f>
        <v>0.517241379310345</v>
      </c>
    </row>
    <row r="41" customFormat="false" ht="12.75" hidden="false" customHeight="false" outlineLevel="1" collapsed="true">
      <c r="A41" s="11" t="s">
        <v>58</v>
      </c>
      <c r="C41" s="3" t="n">
        <f aca="false">(F41*7)/E41</f>
        <v>16.3794466403162</v>
      </c>
      <c r="D41" s="2" t="n">
        <f aca="false">SUBTOTAL(9,D38:D40)</f>
        <v>41</v>
      </c>
      <c r="E41" s="2" t="n">
        <f aca="false">SUBTOTAL(9,E38:E40)</f>
        <v>253</v>
      </c>
      <c r="F41" s="2" t="n">
        <f aca="false">SUBTOTAL(9,F38:F40)</f>
        <v>592</v>
      </c>
      <c r="G41" s="2" t="n">
        <f aca="false">SUBTOTAL(9,G38:G40)</f>
        <v>516</v>
      </c>
      <c r="H41" s="2" t="n">
        <f aca="false">SUBTOTAL(9,H38:H40)</f>
        <v>17</v>
      </c>
      <c r="I41" s="2" t="n">
        <f aca="false">SUBTOTAL(9,I38:I40)</f>
        <v>22</v>
      </c>
      <c r="J41" s="4" t="n">
        <f aca="false">H41/(H41+I41)</f>
        <v>0.435897435897436</v>
      </c>
    </row>
    <row r="42" customFormat="false" ht="12.75" hidden="true" customHeight="false" outlineLevel="2" collapsed="false">
      <c r="A42" s="1" t="s">
        <v>29</v>
      </c>
      <c r="B42" s="2" t="n">
        <v>2001</v>
      </c>
      <c r="C42" s="3" t="n">
        <f aca="false">(F42*7)/E42</f>
        <v>47.6</v>
      </c>
      <c r="D42" s="2" t="n">
        <v>3</v>
      </c>
      <c r="E42" s="2" t="n">
        <v>5</v>
      </c>
      <c r="F42" s="2" t="n">
        <v>34</v>
      </c>
      <c r="G42" s="2" t="n">
        <v>3</v>
      </c>
      <c r="H42" s="2" t="n">
        <v>0</v>
      </c>
      <c r="I42" s="2" t="n">
        <v>1</v>
      </c>
      <c r="J42" s="4" t="n">
        <f aca="false">H42/(H42+I42)</f>
        <v>0</v>
      </c>
    </row>
    <row r="43" customFormat="false" ht="12.75" hidden="true" customHeight="false" outlineLevel="2" collapsed="false">
      <c r="A43" s="1" t="s">
        <v>29</v>
      </c>
      <c r="B43" s="2" t="n">
        <v>2002</v>
      </c>
      <c r="C43" s="3" t="n">
        <f aca="false">(F43*7)/E43</f>
        <v>22.1052631578947</v>
      </c>
      <c r="D43" s="2" t="n">
        <v>6</v>
      </c>
      <c r="E43" s="2" t="n">
        <v>19</v>
      </c>
      <c r="F43" s="2" t="n">
        <v>60</v>
      </c>
      <c r="G43" s="2" t="n">
        <v>30</v>
      </c>
      <c r="H43" s="2" t="n">
        <v>1</v>
      </c>
      <c r="I43" s="2" t="n">
        <v>1</v>
      </c>
      <c r="J43" s="4" t="n">
        <f aca="false">H43/(H43+I43)</f>
        <v>0.5</v>
      </c>
    </row>
    <row r="44" customFormat="false" ht="12.75" hidden="true" customHeight="false" outlineLevel="2" collapsed="false">
      <c r="A44" s="1" t="s">
        <v>29</v>
      </c>
      <c r="B44" s="2" t="n">
        <v>2003</v>
      </c>
      <c r="C44" s="3" t="n">
        <f aca="false">(F44*7)/E44</f>
        <v>24.64</v>
      </c>
      <c r="D44" s="2" t="n">
        <v>6</v>
      </c>
      <c r="E44" s="2" t="n">
        <v>25</v>
      </c>
      <c r="F44" s="2" t="n">
        <v>88</v>
      </c>
      <c r="G44" s="2" t="n">
        <v>33</v>
      </c>
      <c r="H44" s="2" t="n">
        <v>0</v>
      </c>
      <c r="I44" s="2" t="n">
        <v>3</v>
      </c>
      <c r="J44" s="4" t="n">
        <f aca="false">H44/(H44+I44)</f>
        <v>0</v>
      </c>
    </row>
    <row r="45" customFormat="false" ht="12.75" hidden="true" customHeight="false" outlineLevel="2" collapsed="false">
      <c r="A45" s="1" t="s">
        <v>29</v>
      </c>
      <c r="B45" s="2" t="n">
        <v>2004</v>
      </c>
      <c r="C45" s="3" t="n">
        <f aca="false">(F45*7)/E45</f>
        <v>15.0740740740741</v>
      </c>
      <c r="D45" s="2" t="n">
        <v>32</v>
      </c>
      <c r="E45" s="2" t="n">
        <v>189</v>
      </c>
      <c r="F45" s="2" t="n">
        <v>407</v>
      </c>
      <c r="G45" s="2" t="n">
        <v>357</v>
      </c>
      <c r="H45" s="2" t="n">
        <v>14</v>
      </c>
      <c r="I45" s="2" t="n">
        <v>18</v>
      </c>
      <c r="J45" s="4" t="n">
        <f aca="false">H45/(H45+I45)</f>
        <v>0.4375</v>
      </c>
    </row>
    <row r="46" customFormat="false" ht="12.75" hidden="true" customHeight="false" outlineLevel="2" collapsed="false">
      <c r="A46" s="1" t="s">
        <v>29</v>
      </c>
      <c r="B46" s="2" t="n">
        <v>2005</v>
      </c>
      <c r="C46" s="3" t="n">
        <f aca="false">(F46*7)/E46</f>
        <v>15.1449814126394</v>
      </c>
      <c r="D46" s="2" t="n">
        <v>44</v>
      </c>
      <c r="E46" s="2" t="n">
        <v>269</v>
      </c>
      <c r="F46" s="2" t="n">
        <v>582</v>
      </c>
      <c r="G46" s="2" t="n">
        <v>633</v>
      </c>
      <c r="H46" s="2" t="n">
        <v>23</v>
      </c>
      <c r="I46" s="2" t="n">
        <v>21</v>
      </c>
      <c r="J46" s="4" t="n">
        <f aca="false">H46/(H46+I46)</f>
        <v>0.522727272727273</v>
      </c>
    </row>
    <row r="47" customFormat="false" ht="12.75" hidden="true" customHeight="false" outlineLevel="2" collapsed="false">
      <c r="A47" s="1" t="s">
        <v>29</v>
      </c>
      <c r="B47" s="2" t="n">
        <v>2006</v>
      </c>
      <c r="C47" s="3" t="n">
        <f aca="false">(F47*7)/E47</f>
        <v>19.8333333333333</v>
      </c>
      <c r="D47" s="2" t="n">
        <v>32</v>
      </c>
      <c r="E47" s="2" t="n">
        <v>174</v>
      </c>
      <c r="F47" s="2" t="n">
        <v>493</v>
      </c>
      <c r="G47" s="2" t="n">
        <v>405</v>
      </c>
      <c r="H47" s="2" t="n">
        <v>14</v>
      </c>
      <c r="I47" s="2" t="n">
        <v>19</v>
      </c>
      <c r="J47" s="4" t="n">
        <f aca="false">H47/(H47+I47)</f>
        <v>0.424242424242424</v>
      </c>
    </row>
    <row r="48" customFormat="false" ht="12.75" hidden="true" customHeight="false" outlineLevel="2" collapsed="false">
      <c r="A48" s="1" t="s">
        <v>29</v>
      </c>
      <c r="B48" s="2" t="n">
        <v>2007</v>
      </c>
      <c r="C48" s="3" t="n">
        <f aca="false">(F48*7)/E48</f>
        <v>14.5628140703518</v>
      </c>
      <c r="D48" s="2" t="n">
        <v>31</v>
      </c>
      <c r="E48" s="2" t="n">
        <v>199</v>
      </c>
      <c r="F48" s="2" t="n">
        <v>414</v>
      </c>
      <c r="G48" s="2" t="n">
        <v>268</v>
      </c>
      <c r="H48" s="2" t="n">
        <v>11</v>
      </c>
      <c r="I48" s="2" t="n">
        <v>20</v>
      </c>
      <c r="J48" s="4" t="n">
        <f aca="false">H48/(H48+I48)</f>
        <v>0.354838709677419</v>
      </c>
    </row>
    <row r="49" customFormat="false" ht="12.75" hidden="true" customHeight="false" outlineLevel="2" collapsed="false">
      <c r="A49" s="1" t="s">
        <v>29</v>
      </c>
      <c r="B49" s="2" t="n">
        <v>2008</v>
      </c>
      <c r="C49" s="3" t="n">
        <f aca="false">(F49*7)/E49</f>
        <v>18.0697674418605</v>
      </c>
      <c r="D49" s="2" t="n">
        <v>13</v>
      </c>
      <c r="E49" s="2" t="n">
        <v>86</v>
      </c>
      <c r="F49" s="2" t="n">
        <v>222</v>
      </c>
      <c r="G49" s="2" t="n">
        <v>148</v>
      </c>
      <c r="H49" s="2" t="n">
        <v>4</v>
      </c>
      <c r="I49" s="2" t="n">
        <v>9</v>
      </c>
      <c r="J49" s="4" t="n">
        <f aca="false">H49/(H49+I49)</f>
        <v>0.307692307692308</v>
      </c>
    </row>
    <row r="50" customFormat="false" ht="12.75" hidden="true" customHeight="false" outlineLevel="2" collapsed="false">
      <c r="A50" s="1" t="s">
        <v>29</v>
      </c>
      <c r="B50" s="2" t="n">
        <v>2009</v>
      </c>
      <c r="C50" s="3" t="n">
        <f aca="false">(F50*7)/E50</f>
        <v>16</v>
      </c>
      <c r="D50" s="2" t="n">
        <v>1</v>
      </c>
      <c r="E50" s="2" t="n">
        <v>7</v>
      </c>
      <c r="F50" s="2" t="n">
        <v>16</v>
      </c>
      <c r="G50" s="2" t="n">
        <v>9</v>
      </c>
      <c r="H50" s="2" t="n">
        <v>0</v>
      </c>
      <c r="I50" s="2" t="n">
        <v>1</v>
      </c>
      <c r="J50" s="4" t="n">
        <f aca="false">H50/(H50+I50)</f>
        <v>0</v>
      </c>
    </row>
    <row r="51" customFormat="false" ht="12.75" hidden="true" customHeight="false" outlineLevel="2" collapsed="false">
      <c r="A51" s="1" t="s">
        <v>29</v>
      </c>
      <c r="B51" s="2" t="n">
        <v>2010</v>
      </c>
      <c r="C51" s="3" t="n">
        <f aca="false">(F51*7)/E51</f>
        <v>20.4166666666667</v>
      </c>
      <c r="D51" s="2" t="n">
        <v>2</v>
      </c>
      <c r="E51" s="2" t="n">
        <v>12</v>
      </c>
      <c r="F51" s="2" t="n">
        <v>35</v>
      </c>
      <c r="G51" s="2" t="n">
        <v>13</v>
      </c>
      <c r="H51" s="2" t="n">
        <v>0</v>
      </c>
      <c r="I51" s="2" t="n">
        <v>2</v>
      </c>
      <c r="J51" s="4" t="n">
        <f aca="false">H51/(H51+I51)</f>
        <v>0</v>
      </c>
    </row>
    <row r="52" customFormat="false" ht="12.75" hidden="false" customHeight="false" outlineLevel="1" collapsed="true">
      <c r="A52" s="11" t="s">
        <v>59</v>
      </c>
      <c r="C52" s="3" t="n">
        <f aca="false">(F52*7)/E52</f>
        <v>16.707614213198</v>
      </c>
      <c r="D52" s="2" t="n">
        <f aca="false">SUBTOTAL(9,D42:D51)</f>
        <v>170</v>
      </c>
      <c r="E52" s="2" t="n">
        <f aca="false">SUBTOTAL(9,E42:E51)</f>
        <v>985</v>
      </c>
      <c r="F52" s="2" t="n">
        <f aca="false">SUBTOTAL(9,F42:F51)</f>
        <v>2351</v>
      </c>
      <c r="G52" s="2" t="n">
        <f aca="false">SUBTOTAL(9,G42:G51)</f>
        <v>1899</v>
      </c>
      <c r="H52" s="2" t="n">
        <f aca="false">SUBTOTAL(9,H42:H51)</f>
        <v>67</v>
      </c>
      <c r="I52" s="2" t="n">
        <f aca="false">SUBTOTAL(9,I42:I51)</f>
        <v>95</v>
      </c>
      <c r="J52" s="4" t="n">
        <f aca="false">H52/(H52+I52)</f>
        <v>0.41358024691358</v>
      </c>
    </row>
    <row r="53" customFormat="false" ht="12.75" hidden="true" customHeight="false" outlineLevel="2" collapsed="false">
      <c r="A53" s="1" t="s">
        <v>38</v>
      </c>
      <c r="B53" s="2" t="n">
        <v>2004</v>
      </c>
      <c r="C53" s="3" t="n">
        <f aca="false">(F53*7)/E53</f>
        <v>19.90625</v>
      </c>
      <c r="D53" s="2" t="n">
        <v>17</v>
      </c>
      <c r="E53" s="2" t="n">
        <v>96</v>
      </c>
      <c r="F53" s="2" t="n">
        <v>273</v>
      </c>
      <c r="G53" s="2" t="n">
        <v>237</v>
      </c>
      <c r="H53" s="2" t="n">
        <v>7</v>
      </c>
      <c r="I53" s="2" t="n">
        <v>9</v>
      </c>
      <c r="J53" s="4" t="n">
        <f aca="false">H53/(H53+I53)</f>
        <v>0.4375</v>
      </c>
    </row>
    <row r="54" customFormat="false" ht="12.75" hidden="true" customHeight="false" outlineLevel="2" collapsed="false">
      <c r="A54" s="1" t="s">
        <v>38</v>
      </c>
      <c r="B54" s="2" t="n">
        <v>2007</v>
      </c>
      <c r="C54" s="3" t="n">
        <f aca="false">(F54*7)/E54</f>
        <v>13.1515151515152</v>
      </c>
      <c r="D54" s="2" t="n">
        <v>12</v>
      </c>
      <c r="E54" s="2" t="n">
        <v>66</v>
      </c>
      <c r="F54" s="2" t="n">
        <v>124</v>
      </c>
      <c r="G54" s="2" t="n">
        <v>151</v>
      </c>
      <c r="H54" s="2" t="n">
        <v>7</v>
      </c>
      <c r="I54" s="2" t="n">
        <v>4</v>
      </c>
      <c r="J54" s="4" t="n">
        <f aca="false">H54/(H54+I54)</f>
        <v>0.636363636363636</v>
      </c>
    </row>
    <row r="55" customFormat="false" ht="12.75" hidden="true" customHeight="false" outlineLevel="2" collapsed="false">
      <c r="A55" s="1" t="s">
        <v>38</v>
      </c>
      <c r="B55" s="2" t="n">
        <v>2008</v>
      </c>
      <c r="C55" s="3" t="n">
        <f aca="false">(F55*7)/E55</f>
        <v>12.9322033898305</v>
      </c>
      <c r="D55" s="2" t="n">
        <v>9</v>
      </c>
      <c r="E55" s="2" t="n">
        <v>59</v>
      </c>
      <c r="F55" s="2" t="n">
        <v>109</v>
      </c>
      <c r="G55" s="2" t="n">
        <v>61</v>
      </c>
      <c r="H55" s="2" t="n">
        <v>1</v>
      </c>
      <c r="I55" s="2" t="n">
        <v>8</v>
      </c>
      <c r="J55" s="4" t="n">
        <f aca="false">H55/(H55+I55)</f>
        <v>0.111111111111111</v>
      </c>
    </row>
    <row r="56" customFormat="false" ht="12.75" hidden="true" customHeight="false" outlineLevel="2" collapsed="false">
      <c r="A56" s="1" t="s">
        <v>38</v>
      </c>
      <c r="B56" s="2" t="n">
        <v>2010</v>
      </c>
      <c r="C56" s="3" t="n">
        <f aca="false">(F56*7)/E56</f>
        <v>15.8260869565217</v>
      </c>
      <c r="D56" s="2" t="n">
        <v>7</v>
      </c>
      <c r="E56" s="2" t="n">
        <v>46</v>
      </c>
      <c r="F56" s="2" t="n">
        <v>104</v>
      </c>
      <c r="G56" s="2" t="n">
        <v>90</v>
      </c>
      <c r="H56" s="2" t="n">
        <v>3</v>
      </c>
      <c r="I56" s="2" t="n">
        <v>4</v>
      </c>
      <c r="J56" s="4" t="n">
        <f aca="false">H56/(H56+I56)</f>
        <v>0.428571428571429</v>
      </c>
    </row>
    <row r="57" customFormat="false" ht="12.75" hidden="true" customHeight="false" outlineLevel="2" collapsed="false">
      <c r="A57" s="1" t="s">
        <v>38</v>
      </c>
      <c r="B57" s="2" t="n">
        <v>2011</v>
      </c>
      <c r="C57" s="3" t="n">
        <f aca="false">(F57*7)/E57</f>
        <v>23.9473684210526</v>
      </c>
      <c r="D57" s="2" t="n">
        <v>3</v>
      </c>
      <c r="E57" s="2" t="n">
        <v>19</v>
      </c>
      <c r="F57" s="2" t="n">
        <v>65</v>
      </c>
      <c r="G57" s="2" t="n">
        <v>15</v>
      </c>
      <c r="H57" s="2" t="n">
        <v>0</v>
      </c>
      <c r="I57" s="2" t="n">
        <v>3</v>
      </c>
      <c r="J57" s="4" t="n">
        <f aca="false">H57/(H57+I57)</f>
        <v>0</v>
      </c>
    </row>
    <row r="58" customFormat="false" ht="12.75" hidden="false" customHeight="false" outlineLevel="1" collapsed="true">
      <c r="A58" s="11" t="s">
        <v>60</v>
      </c>
      <c r="C58" s="3" t="n">
        <f aca="false">(F58*7)/E58</f>
        <v>16.520979020979</v>
      </c>
      <c r="D58" s="2" t="n">
        <f aca="false">SUBTOTAL(9,D53:D57)</f>
        <v>48</v>
      </c>
      <c r="E58" s="2" t="n">
        <f aca="false">SUBTOTAL(9,E53:E57)</f>
        <v>286</v>
      </c>
      <c r="F58" s="2" t="n">
        <f aca="false">SUBTOTAL(9,F53:F57)</f>
        <v>675</v>
      </c>
      <c r="G58" s="2" t="n">
        <f aca="false">SUBTOTAL(9,G53:G57)</f>
        <v>554</v>
      </c>
      <c r="H58" s="2" t="n">
        <f aca="false">SUBTOTAL(9,H53:H57)</f>
        <v>18</v>
      </c>
      <c r="I58" s="2" t="n">
        <f aca="false">SUBTOTAL(9,I53:I57)</f>
        <v>28</v>
      </c>
      <c r="J58" s="4" t="n">
        <f aca="false">H58/(H58+I58)</f>
        <v>0.391304347826087</v>
      </c>
    </row>
    <row r="59" customFormat="false" ht="12.75" hidden="true" customHeight="false" outlineLevel="2" collapsed="false">
      <c r="A59" s="1" t="s">
        <v>13</v>
      </c>
      <c r="B59" s="2" t="n">
        <v>1996</v>
      </c>
      <c r="C59" s="3" t="n">
        <f aca="false">(F59*7)/E59</f>
        <v>25.4130434782609</v>
      </c>
      <c r="D59" s="2" t="n">
        <v>18</v>
      </c>
      <c r="E59" s="2" t="n">
        <v>92</v>
      </c>
      <c r="F59" s="2" t="n">
        <v>334</v>
      </c>
      <c r="G59" s="2" t="n">
        <v>110</v>
      </c>
      <c r="H59" s="2" t="n">
        <v>0</v>
      </c>
      <c r="I59" s="2" t="n">
        <v>15</v>
      </c>
      <c r="J59" s="4" t="n">
        <f aca="false">H59/(H59+I59)</f>
        <v>0</v>
      </c>
    </row>
    <row r="60" customFormat="false" ht="12.75" hidden="true" customHeight="false" outlineLevel="2" collapsed="false">
      <c r="A60" s="1" t="s">
        <v>13</v>
      </c>
      <c r="B60" s="2" t="n">
        <v>1997</v>
      </c>
      <c r="C60" s="3" t="n">
        <f aca="false">(F60*7)/E60</f>
        <v>14.5</v>
      </c>
      <c r="D60" s="2" t="n">
        <v>27</v>
      </c>
      <c r="E60" s="2" t="n">
        <v>154</v>
      </c>
      <c r="F60" s="2" t="n">
        <v>319</v>
      </c>
      <c r="G60" s="2" t="n">
        <v>190</v>
      </c>
      <c r="H60" s="2" t="n">
        <v>9</v>
      </c>
      <c r="I60" s="2" t="n">
        <v>18</v>
      </c>
      <c r="J60" s="4" t="n">
        <f aca="false">H60/(H60+I60)</f>
        <v>0.333333333333333</v>
      </c>
    </row>
    <row r="61" customFormat="false" ht="12.75" hidden="true" customHeight="false" outlineLevel="2" collapsed="false">
      <c r="A61" s="1" t="s">
        <v>13</v>
      </c>
      <c r="B61" s="2" t="n">
        <v>1998</v>
      </c>
      <c r="C61" s="3" t="n">
        <f aca="false">(F61*7)/E61</f>
        <v>12.5911949685535</v>
      </c>
      <c r="D61" s="2" t="n">
        <v>25</v>
      </c>
      <c r="E61" s="2" t="n">
        <v>159</v>
      </c>
      <c r="F61" s="2" t="n">
        <v>286</v>
      </c>
      <c r="G61" s="2" t="n">
        <v>220</v>
      </c>
      <c r="H61" s="2" t="n">
        <v>6</v>
      </c>
      <c r="I61" s="2" t="n">
        <v>18</v>
      </c>
      <c r="J61" s="4" t="n">
        <f aca="false">H61/(H61+I61)</f>
        <v>0.25</v>
      </c>
    </row>
    <row r="62" customFormat="false" ht="12.75" hidden="true" customHeight="false" outlineLevel="2" collapsed="false">
      <c r="A62" s="1" t="s">
        <v>13</v>
      </c>
      <c r="B62" s="2" t="n">
        <v>1999</v>
      </c>
      <c r="C62" s="3" t="n">
        <f aca="false">(F62*7)/E62</f>
        <v>13.4592274678112</v>
      </c>
      <c r="D62" s="2" t="n">
        <v>38</v>
      </c>
      <c r="E62" s="2" t="n">
        <v>233</v>
      </c>
      <c r="F62" s="2" t="n">
        <v>448</v>
      </c>
      <c r="G62" s="2" t="n">
        <v>522</v>
      </c>
      <c r="H62" s="2" t="n">
        <v>21</v>
      </c>
      <c r="I62" s="2" t="n">
        <v>17</v>
      </c>
      <c r="J62" s="4" t="n">
        <f aca="false">H62/(H62+I62)</f>
        <v>0.552631578947369</v>
      </c>
    </row>
    <row r="63" customFormat="false" ht="12.75" hidden="true" customHeight="false" outlineLevel="2" collapsed="false">
      <c r="A63" s="1" t="s">
        <v>13</v>
      </c>
      <c r="B63" s="2" t="n">
        <v>2000</v>
      </c>
      <c r="C63" s="3" t="n">
        <f aca="false">(F63*7)/E63</f>
        <v>15.2415094339623</v>
      </c>
      <c r="D63" s="2" t="n">
        <v>42</v>
      </c>
      <c r="E63" s="2" t="n">
        <v>265</v>
      </c>
      <c r="F63" s="2" t="n">
        <v>577</v>
      </c>
      <c r="G63" s="2" t="n">
        <v>496</v>
      </c>
      <c r="H63" s="2" t="n">
        <v>17</v>
      </c>
      <c r="I63" s="2" t="n">
        <v>24</v>
      </c>
      <c r="J63" s="4" t="n">
        <f aca="false">H63/(H63+I63)</f>
        <v>0.414634146341463</v>
      </c>
    </row>
    <row r="64" customFormat="false" ht="12.75" hidden="true" customHeight="false" outlineLevel="2" collapsed="false">
      <c r="A64" s="1" t="s">
        <v>13</v>
      </c>
      <c r="B64" s="2" t="n">
        <v>2001</v>
      </c>
      <c r="C64" s="3" t="n">
        <f aca="false">(F64*7)/E64</f>
        <v>23.3333333333333</v>
      </c>
      <c r="D64" s="2" t="n">
        <v>1</v>
      </c>
      <c r="E64" s="2" t="n">
        <v>6</v>
      </c>
      <c r="F64" s="2" t="n">
        <v>20</v>
      </c>
      <c r="G64" s="2" t="n">
        <v>14</v>
      </c>
      <c r="H64" s="2" t="n">
        <v>0</v>
      </c>
      <c r="I64" s="2" t="n">
        <v>1</v>
      </c>
      <c r="J64" s="4" t="n">
        <f aca="false">H64/(H64+I64)</f>
        <v>0</v>
      </c>
    </row>
    <row r="65" customFormat="false" ht="12.75" hidden="false" customHeight="false" outlineLevel="1" collapsed="true">
      <c r="A65" s="11" t="s">
        <v>61</v>
      </c>
      <c r="C65" s="3" t="n">
        <f aca="false">(F65*7)/E65</f>
        <v>15.2783278327833</v>
      </c>
      <c r="D65" s="2" t="n">
        <f aca="false">SUBTOTAL(9,D59:D64)</f>
        <v>151</v>
      </c>
      <c r="E65" s="2" t="n">
        <f aca="false">SUBTOTAL(9,E59:E64)</f>
        <v>909</v>
      </c>
      <c r="F65" s="2" t="n">
        <f aca="false">SUBTOTAL(9,F59:F64)</f>
        <v>1984</v>
      </c>
      <c r="G65" s="2" t="n">
        <f aca="false">SUBTOTAL(9,G59:G64)</f>
        <v>1552</v>
      </c>
      <c r="H65" s="2" t="n">
        <f aca="false">SUBTOTAL(9,H59:H64)</f>
        <v>53</v>
      </c>
      <c r="I65" s="2" t="n">
        <f aca="false">SUBTOTAL(9,I59:I64)</f>
        <v>93</v>
      </c>
      <c r="J65" s="4" t="n">
        <f aca="false">H65/(H65+I65)</f>
        <v>0.363013698630137</v>
      </c>
    </row>
    <row r="66" customFormat="false" ht="12.75" hidden="true" customHeight="false" outlineLevel="2" collapsed="false">
      <c r="A66" s="1" t="s">
        <v>15</v>
      </c>
      <c r="B66" s="2" t="n">
        <v>1996</v>
      </c>
      <c r="C66" s="3" t="n">
        <f aca="false">(F66*7)/E66</f>
        <v>44.3333333333333</v>
      </c>
      <c r="D66" s="2" t="n">
        <v>1</v>
      </c>
      <c r="E66" s="2" t="n">
        <v>3</v>
      </c>
      <c r="F66" s="2" t="n">
        <v>19</v>
      </c>
      <c r="G66" s="2" t="n">
        <v>1</v>
      </c>
      <c r="H66" s="2" t="n">
        <v>0</v>
      </c>
      <c r="I66" s="2" t="n">
        <v>1</v>
      </c>
      <c r="J66" s="4" t="n">
        <f aca="false">H66/(H66+I66)</f>
        <v>0</v>
      </c>
    </row>
    <row r="67" customFormat="false" ht="12.75" hidden="true" customHeight="false" outlineLevel="2" collapsed="false">
      <c r="A67" s="1" t="s">
        <v>15</v>
      </c>
      <c r="B67" s="2" t="n">
        <v>1998</v>
      </c>
      <c r="C67" s="3" t="n">
        <f aca="false">(F67*7)/E67</f>
        <v>10.0625</v>
      </c>
      <c r="D67" s="2" t="n">
        <v>4</v>
      </c>
      <c r="E67" s="2" t="n">
        <v>16</v>
      </c>
      <c r="F67" s="2" t="n">
        <v>23</v>
      </c>
      <c r="G67" s="2" t="n">
        <v>17</v>
      </c>
      <c r="H67" s="2" t="n">
        <v>1</v>
      </c>
      <c r="I67" s="2" t="n">
        <v>1</v>
      </c>
      <c r="J67" s="4" t="n">
        <f aca="false">H67/(H67+I67)</f>
        <v>0.5</v>
      </c>
    </row>
    <row r="68" customFormat="false" ht="12.75" hidden="true" customHeight="false" outlineLevel="2" collapsed="false">
      <c r="A68" s="1" t="s">
        <v>15</v>
      </c>
      <c r="B68" s="2" t="n">
        <v>1999</v>
      </c>
      <c r="C68" s="3" t="n">
        <f aca="false">(F68*7)/E68</f>
        <v>20.6315789473684</v>
      </c>
      <c r="D68" s="2" t="n">
        <v>7</v>
      </c>
      <c r="E68" s="2" t="n">
        <v>19</v>
      </c>
      <c r="F68" s="2" t="n">
        <v>56</v>
      </c>
      <c r="G68" s="2" t="n">
        <v>49</v>
      </c>
      <c r="H68" s="2" t="n">
        <v>1</v>
      </c>
      <c r="I68" s="2" t="n">
        <v>2</v>
      </c>
      <c r="J68" s="4" t="n">
        <f aca="false">H68/(H68+I68)</f>
        <v>0.333333333333333</v>
      </c>
    </row>
    <row r="69" customFormat="false" ht="12.75" hidden="true" customHeight="false" outlineLevel="2" collapsed="false">
      <c r="A69" s="1" t="s">
        <v>15</v>
      </c>
      <c r="B69" s="2" t="n">
        <v>2000</v>
      </c>
      <c r="C69" s="3" t="n">
        <f aca="false">(F69*7)/E69</f>
        <v>22.4736842105263</v>
      </c>
      <c r="D69" s="2" t="n">
        <v>4</v>
      </c>
      <c r="E69" s="2" t="n">
        <v>19</v>
      </c>
      <c r="F69" s="2" t="n">
        <v>61</v>
      </c>
      <c r="G69" s="2" t="n">
        <v>64</v>
      </c>
      <c r="H69" s="2" t="n">
        <v>0</v>
      </c>
      <c r="I69" s="2" t="n">
        <v>2</v>
      </c>
      <c r="J69" s="4" t="n">
        <f aca="false">H69/(H69+I69)</f>
        <v>0</v>
      </c>
    </row>
    <row r="70" customFormat="false" ht="12.75" hidden="true" customHeight="false" outlineLevel="2" collapsed="false">
      <c r="A70" s="1" t="s">
        <v>15</v>
      </c>
      <c r="B70" s="2" t="n">
        <v>2001</v>
      </c>
      <c r="C70" s="3" t="n">
        <f aca="false">(F70*7)/E70</f>
        <v>20.4235294117647</v>
      </c>
      <c r="D70" s="2" t="n">
        <v>14</v>
      </c>
      <c r="E70" s="2" t="n">
        <v>85</v>
      </c>
      <c r="F70" s="2" t="n">
        <v>248</v>
      </c>
      <c r="G70" s="2" t="n">
        <v>187</v>
      </c>
      <c r="H70" s="2" t="n">
        <v>5</v>
      </c>
      <c r="I70" s="2" t="n">
        <v>8</v>
      </c>
      <c r="J70" s="4" t="n">
        <f aca="false">H70/(H70+I70)</f>
        <v>0.384615384615385</v>
      </c>
    </row>
    <row r="71" customFormat="false" ht="12.75" hidden="true" customHeight="false" outlineLevel="2" collapsed="false">
      <c r="A71" s="1" t="s">
        <v>15</v>
      </c>
      <c r="B71" s="2" t="n">
        <v>2002</v>
      </c>
      <c r="C71" s="3" t="n">
        <f aca="false">(F71*7)/E71</f>
        <v>18.2636363636364</v>
      </c>
      <c r="D71" s="2" t="n">
        <v>23</v>
      </c>
      <c r="E71" s="2" t="n">
        <v>110</v>
      </c>
      <c r="F71" s="2" t="n">
        <v>287</v>
      </c>
      <c r="G71" s="2" t="n">
        <v>263</v>
      </c>
      <c r="H71" s="2" t="n">
        <v>10</v>
      </c>
      <c r="I71" s="2" t="n">
        <v>12</v>
      </c>
      <c r="J71" s="4" t="n">
        <f aca="false">H71/(H71+I71)</f>
        <v>0.454545454545455</v>
      </c>
    </row>
    <row r="72" customFormat="false" ht="12.75" hidden="true" customHeight="false" outlineLevel="2" collapsed="false">
      <c r="A72" s="1" t="s">
        <v>15</v>
      </c>
      <c r="B72" s="2" t="n">
        <v>2005</v>
      </c>
      <c r="C72" s="3" t="n">
        <f aca="false">(F72*7)/E72</f>
        <v>35</v>
      </c>
      <c r="D72" s="2" t="n">
        <v>1</v>
      </c>
      <c r="E72" s="2" t="n">
        <v>1</v>
      </c>
      <c r="F72" s="2" t="n">
        <v>5</v>
      </c>
      <c r="G72" s="2" t="n">
        <v>2</v>
      </c>
      <c r="H72" s="2" t="n">
        <v>0</v>
      </c>
      <c r="I72" s="2" t="n">
        <v>0</v>
      </c>
      <c r="J72" s="4" t="e">
        <f aca="false">H72/(H72+I72)</f>
        <v>#DIV/0!</v>
      </c>
    </row>
    <row r="73" customFormat="false" ht="12.75" hidden="true" customHeight="false" outlineLevel="2" collapsed="false">
      <c r="A73" s="1" t="s">
        <v>15</v>
      </c>
      <c r="B73" s="2" t="n">
        <v>2006</v>
      </c>
      <c r="C73" s="3" t="n">
        <f aca="false">(F73*7)/E73</f>
        <v>21.1891891891892</v>
      </c>
      <c r="D73" s="2" t="n">
        <v>6</v>
      </c>
      <c r="E73" s="2" t="n">
        <v>37</v>
      </c>
      <c r="F73" s="2" t="n">
        <v>112</v>
      </c>
      <c r="G73" s="2" t="n">
        <v>55</v>
      </c>
      <c r="H73" s="2" t="n">
        <v>0</v>
      </c>
      <c r="I73" s="2" t="n">
        <v>5</v>
      </c>
      <c r="J73" s="4" t="n">
        <f aca="false">H73/(H73+I73)</f>
        <v>0</v>
      </c>
    </row>
    <row r="74" customFormat="false" ht="12.75" hidden="true" customHeight="false" outlineLevel="2" collapsed="false">
      <c r="A74" s="1" t="s">
        <v>15</v>
      </c>
      <c r="B74" s="2" t="n">
        <v>2007</v>
      </c>
      <c r="C74" s="3" t="n">
        <f aca="false">(F74*7)/E74</f>
        <v>19.9082568807339</v>
      </c>
      <c r="D74" s="2" t="n">
        <v>18</v>
      </c>
      <c r="E74" s="2" t="n">
        <v>109</v>
      </c>
      <c r="F74" s="2" t="n">
        <v>310</v>
      </c>
      <c r="G74" s="2" t="n">
        <v>183</v>
      </c>
      <c r="H74" s="2" t="n">
        <v>3</v>
      </c>
      <c r="I74" s="2" t="n">
        <v>14</v>
      </c>
      <c r="J74" s="4" t="n">
        <f aca="false">H74/(H74+I74)</f>
        <v>0.176470588235294</v>
      </c>
    </row>
    <row r="75" customFormat="false" ht="12.75" hidden="true" customHeight="false" outlineLevel="2" collapsed="false">
      <c r="A75" s="10" t="s">
        <v>15</v>
      </c>
      <c r="B75" s="2" t="n">
        <v>2013</v>
      </c>
      <c r="C75" s="3" t="n">
        <f aca="false">(F75*7)/E75</f>
        <v>19.4090909090909</v>
      </c>
      <c r="D75" s="2" t="n">
        <v>8</v>
      </c>
      <c r="E75" s="2" t="n">
        <v>44</v>
      </c>
      <c r="F75" s="2" t="n">
        <v>122</v>
      </c>
      <c r="G75" s="2" t="n">
        <v>84</v>
      </c>
      <c r="H75" s="2" t="n">
        <v>2</v>
      </c>
      <c r="I75" s="2" t="n">
        <v>6</v>
      </c>
      <c r="J75" s="4" t="n">
        <f aca="false">H75/(H75+I75)</f>
        <v>0.25</v>
      </c>
    </row>
    <row r="76" customFormat="false" ht="12.75" hidden="true" customHeight="false" outlineLevel="2" collapsed="false">
      <c r="A76" s="1" t="s">
        <v>15</v>
      </c>
      <c r="B76" s="2" t="n">
        <v>2014</v>
      </c>
      <c r="C76" s="3" t="n">
        <f aca="false">(F76*7)/E76</f>
        <v>15.3333333333333</v>
      </c>
      <c r="D76" s="2" t="n">
        <v>5</v>
      </c>
      <c r="E76" s="2" t="n">
        <v>21</v>
      </c>
      <c r="F76" s="2" t="n">
        <v>46</v>
      </c>
      <c r="G76" s="2" t="n">
        <v>30</v>
      </c>
      <c r="H76" s="2" t="n">
        <v>1</v>
      </c>
      <c r="I76" s="2" t="n">
        <v>2</v>
      </c>
      <c r="J76" s="4" t="n">
        <f aca="false">H76/(H76+I76)</f>
        <v>0.333333333333333</v>
      </c>
    </row>
    <row r="77" customFormat="false" ht="12.75" hidden="true" customHeight="false" outlineLevel="2" collapsed="false">
      <c r="A77" s="1" t="s">
        <v>15</v>
      </c>
      <c r="B77" s="2" t="n">
        <v>2015</v>
      </c>
      <c r="C77" s="3" t="n">
        <f aca="false">(F77*7)/E77</f>
        <v>16.5666666666667</v>
      </c>
      <c r="D77" s="2" t="n">
        <v>6</v>
      </c>
      <c r="E77" s="2" t="n">
        <v>30</v>
      </c>
      <c r="F77" s="2" t="n">
        <v>71</v>
      </c>
      <c r="G77" s="2" t="n">
        <v>45</v>
      </c>
      <c r="H77" s="2" t="n">
        <v>1</v>
      </c>
      <c r="I77" s="2" t="n">
        <v>4</v>
      </c>
      <c r="J77" s="4" t="n">
        <f aca="false">H77/(H77+I77)</f>
        <v>0.2</v>
      </c>
    </row>
    <row r="78" customFormat="false" ht="12.75" hidden="true" customHeight="false" outlineLevel="2" collapsed="false">
      <c r="A78" s="1" t="s">
        <v>15</v>
      </c>
      <c r="B78" s="2" t="n">
        <v>2016</v>
      </c>
      <c r="C78" s="3" t="n">
        <f aca="false">(F78*7)/E78</f>
        <v>8.07692307692308</v>
      </c>
      <c r="D78" s="2" t="n">
        <v>8</v>
      </c>
      <c r="E78" s="2" t="n">
        <v>52</v>
      </c>
      <c r="F78" s="2" t="n">
        <v>60</v>
      </c>
      <c r="G78" s="2" t="n">
        <v>135</v>
      </c>
      <c r="H78" s="2" t="n">
        <v>8</v>
      </c>
      <c r="I78" s="2" t="n">
        <v>0</v>
      </c>
      <c r="J78" s="4" t="n">
        <f aca="false">H78/(H78+I78)</f>
        <v>1</v>
      </c>
    </row>
    <row r="79" customFormat="false" ht="12.75" hidden="true" customHeight="false" outlineLevel="2" collapsed="false">
      <c r="A79" s="1" t="s">
        <v>15</v>
      </c>
      <c r="B79" s="2" t="n">
        <v>2018</v>
      </c>
      <c r="C79" s="3" t="n">
        <f aca="false">(F79*7)/E79</f>
        <v>8.55555555555556</v>
      </c>
      <c r="D79" s="2" t="n">
        <v>2</v>
      </c>
      <c r="E79" s="2" t="n">
        <v>9</v>
      </c>
      <c r="F79" s="2" t="n">
        <v>11</v>
      </c>
      <c r="G79" s="2" t="n">
        <v>11</v>
      </c>
      <c r="H79" s="2" t="n">
        <v>0</v>
      </c>
      <c r="I79" s="2" t="n">
        <v>0</v>
      </c>
      <c r="J79" s="4" t="e">
        <f aca="false">H79/(H79+I79)</f>
        <v>#DIV/0!</v>
      </c>
    </row>
    <row r="80" customFormat="false" ht="12.75" hidden="false" customHeight="false" outlineLevel="1" collapsed="true">
      <c r="A80" s="11" t="s">
        <v>62</v>
      </c>
      <c r="C80" s="3" t="n">
        <f aca="false">(F80*7)/E80</f>
        <v>18.0486486486486</v>
      </c>
      <c r="D80" s="2" t="n">
        <f aca="false">SUBTOTAL(9,D66:D79)</f>
        <v>107</v>
      </c>
      <c r="E80" s="2" t="n">
        <f aca="false">SUBTOTAL(9,E66:E79)</f>
        <v>555</v>
      </c>
      <c r="F80" s="2" t="n">
        <f aca="false">SUBTOTAL(9,F66:F79)</f>
        <v>1431</v>
      </c>
      <c r="G80" s="2" t="n">
        <f aca="false">SUBTOTAL(9,G66:G79)</f>
        <v>1126</v>
      </c>
      <c r="H80" s="2" t="n">
        <f aca="false">SUBTOTAL(9,H66:H79)</f>
        <v>32</v>
      </c>
      <c r="I80" s="2" t="n">
        <f aca="false">SUBTOTAL(9,I66:I79)</f>
        <v>57</v>
      </c>
      <c r="J80" s="4" t="n">
        <f aca="false">H80/(H80+I80)</f>
        <v>0.359550561797753</v>
      </c>
    </row>
    <row r="81" customFormat="false" ht="12.75" hidden="true" customHeight="false" outlineLevel="2" collapsed="false">
      <c r="A81" s="1" t="s">
        <v>24</v>
      </c>
      <c r="B81" s="2" t="n">
        <v>2000</v>
      </c>
      <c r="C81" s="3" t="n">
        <f aca="false">(F81*7)/E81</f>
        <v>29.75</v>
      </c>
      <c r="D81" s="2" t="n">
        <v>1</v>
      </c>
      <c r="E81" s="2" t="n">
        <v>4</v>
      </c>
      <c r="F81" s="2" t="n">
        <v>17</v>
      </c>
      <c r="G81" s="2" t="n">
        <v>2</v>
      </c>
      <c r="H81" s="2" t="n">
        <v>0</v>
      </c>
      <c r="I81" s="2" t="n">
        <v>1</v>
      </c>
      <c r="J81" s="4" t="n">
        <f aca="false">H81/(H81+I81)</f>
        <v>0</v>
      </c>
    </row>
    <row r="82" customFormat="false" ht="12.75" hidden="true" customHeight="false" outlineLevel="2" collapsed="false">
      <c r="A82" s="1" t="s">
        <v>24</v>
      </c>
      <c r="B82" s="2" t="n">
        <v>2001</v>
      </c>
      <c r="C82" s="3" t="n">
        <f aca="false">(F82*7)/E82</f>
        <v>18</v>
      </c>
      <c r="D82" s="2" t="n">
        <v>2</v>
      </c>
      <c r="E82" s="2" t="n">
        <v>14</v>
      </c>
      <c r="F82" s="2" t="n">
        <v>36</v>
      </c>
      <c r="G82" s="2" t="n">
        <v>16</v>
      </c>
      <c r="H82" s="2" t="n">
        <v>0</v>
      </c>
      <c r="I82" s="2" t="n">
        <v>2</v>
      </c>
      <c r="J82" s="4" t="n">
        <f aca="false">H82/(H82+I82)</f>
        <v>0</v>
      </c>
    </row>
    <row r="83" customFormat="false" ht="12.75" hidden="true" customHeight="false" outlineLevel="2" collapsed="false">
      <c r="A83" s="1" t="s">
        <v>24</v>
      </c>
      <c r="B83" s="2" t="n">
        <v>2003</v>
      </c>
      <c r="C83" s="3" t="n">
        <f aca="false">(F83*7)/E83</f>
        <v>15.2727272727273</v>
      </c>
      <c r="D83" s="2" t="n">
        <v>7</v>
      </c>
      <c r="E83" s="2" t="n">
        <v>44</v>
      </c>
      <c r="F83" s="2" t="n">
        <v>96</v>
      </c>
      <c r="G83" s="2" t="n">
        <v>63</v>
      </c>
      <c r="H83" s="2" t="n">
        <v>2</v>
      </c>
      <c r="I83" s="2" t="n">
        <v>5</v>
      </c>
      <c r="J83" s="4" t="n">
        <f aca="false">H83/(H83+I83)</f>
        <v>0.285714285714286</v>
      </c>
    </row>
    <row r="84" customFormat="false" ht="12.75" hidden="true" customHeight="false" outlineLevel="2" collapsed="false">
      <c r="A84" s="1" t="s">
        <v>31</v>
      </c>
      <c r="B84" s="2" t="n">
        <v>2002</v>
      </c>
      <c r="C84" s="3" t="n">
        <f aca="false">(F84*7)/E84</f>
        <v>13.8653846153846</v>
      </c>
      <c r="D84" s="2" t="n">
        <v>9</v>
      </c>
      <c r="E84" s="2" t="n">
        <v>52</v>
      </c>
      <c r="F84" s="2" t="n">
        <v>103</v>
      </c>
      <c r="G84" s="2" t="n">
        <v>106</v>
      </c>
      <c r="H84" s="2" t="n">
        <v>4</v>
      </c>
      <c r="I84" s="2" t="n">
        <v>4</v>
      </c>
      <c r="J84" s="4" t="n">
        <f aca="false">H84/(H84+I84)</f>
        <v>0.5</v>
      </c>
    </row>
    <row r="85" customFormat="false" ht="12.75" hidden="false" customHeight="false" outlineLevel="1" collapsed="true">
      <c r="A85" s="11" t="s">
        <v>63</v>
      </c>
      <c r="C85" s="3" t="n">
        <f aca="false">(F85*7)/E85</f>
        <v>15.4736842105263</v>
      </c>
      <c r="D85" s="2" t="n">
        <f aca="false">SUBTOTAL(9,D81:D84)</f>
        <v>19</v>
      </c>
      <c r="E85" s="2" t="n">
        <f aca="false">SUBTOTAL(9,E81:E84)</f>
        <v>114</v>
      </c>
      <c r="F85" s="2" t="n">
        <f aca="false">SUBTOTAL(9,F81:F84)</f>
        <v>252</v>
      </c>
      <c r="G85" s="2" t="n">
        <f aca="false">SUBTOTAL(9,G81:G84)</f>
        <v>187</v>
      </c>
      <c r="H85" s="2" t="n">
        <f aca="false">SUBTOTAL(9,H81:H84)</f>
        <v>6</v>
      </c>
      <c r="I85" s="2" t="n">
        <f aca="false">SUBTOTAL(9,I81:I84)</f>
        <v>12</v>
      </c>
      <c r="J85" s="4" t="n">
        <f aca="false">H85/(H85+I85)</f>
        <v>0.333333333333333</v>
      </c>
    </row>
    <row r="86" customFormat="false" ht="12.75" hidden="true" customHeight="false" outlineLevel="2" collapsed="false">
      <c r="A86" s="1" t="s">
        <v>36</v>
      </c>
      <c r="B86" s="2" t="n">
        <v>2003</v>
      </c>
      <c r="C86" s="3" t="n">
        <f aca="false">(F86*7)/E86</f>
        <v>49</v>
      </c>
      <c r="D86" s="2" t="n">
        <v>1</v>
      </c>
      <c r="E86" s="2" t="n">
        <v>1</v>
      </c>
      <c r="F86" s="2" t="n">
        <v>7</v>
      </c>
      <c r="G86" s="2" t="n">
        <v>3</v>
      </c>
      <c r="H86" s="2" t="n">
        <v>0</v>
      </c>
      <c r="I86" s="2" t="n">
        <v>0</v>
      </c>
      <c r="J86" s="4" t="e">
        <f aca="false">H86/(H86+I86)</f>
        <v>#DIV/0!</v>
      </c>
    </row>
    <row r="87" customFormat="false" ht="12.75" hidden="true" customHeight="false" outlineLevel="2" collapsed="false">
      <c r="A87" s="1" t="s">
        <v>36</v>
      </c>
      <c r="B87" s="2" t="n">
        <v>2004</v>
      </c>
      <c r="C87" s="3" t="n">
        <f aca="false">(F87*7)/E87</f>
        <v>19.2972972972973</v>
      </c>
      <c r="D87" s="2" t="n">
        <v>6</v>
      </c>
      <c r="E87" s="2" t="n">
        <v>37</v>
      </c>
      <c r="F87" s="2" t="n">
        <v>102</v>
      </c>
      <c r="G87" s="2" t="n">
        <v>77</v>
      </c>
      <c r="H87" s="2" t="n">
        <v>2</v>
      </c>
      <c r="I87" s="2" t="n">
        <v>4</v>
      </c>
      <c r="J87" s="4" t="n">
        <f aca="false">H87/(H87+I87)</f>
        <v>0.333333333333333</v>
      </c>
    </row>
    <row r="88" customFormat="false" ht="12.75" hidden="false" customHeight="false" outlineLevel="1" collapsed="true">
      <c r="A88" s="11" t="s">
        <v>64</v>
      </c>
      <c r="C88" s="3" t="n">
        <f aca="false">(F88*7)/E88</f>
        <v>20.0789473684211</v>
      </c>
      <c r="D88" s="2" t="n">
        <f aca="false">SUBTOTAL(9,D86:D87)</f>
        <v>7</v>
      </c>
      <c r="E88" s="2" t="n">
        <f aca="false">SUBTOTAL(9,E86:E87)</f>
        <v>38</v>
      </c>
      <c r="F88" s="2" t="n">
        <f aca="false">SUBTOTAL(9,F86:F87)</f>
        <v>109</v>
      </c>
      <c r="G88" s="2" t="n">
        <f aca="false">SUBTOTAL(9,G86:G87)</f>
        <v>80</v>
      </c>
      <c r="H88" s="2" t="n">
        <f aca="false">SUBTOTAL(9,H86:H87)</f>
        <v>2</v>
      </c>
      <c r="I88" s="2" t="n">
        <f aca="false">SUBTOTAL(9,I86:I87)</f>
        <v>4</v>
      </c>
      <c r="J88" s="4" t="n">
        <f aca="false">H88/(H88+I88)</f>
        <v>0.333333333333333</v>
      </c>
    </row>
    <row r="89" customFormat="false" ht="12.75" hidden="true" customHeight="false" outlineLevel="2" collapsed="false">
      <c r="A89" s="1" t="s">
        <v>27</v>
      </c>
      <c r="B89" s="2" t="n">
        <v>2001</v>
      </c>
      <c r="C89" s="3" t="n">
        <f aca="false">(F89*7)/E89</f>
        <v>22.2894736842105</v>
      </c>
      <c r="D89" s="2" t="n">
        <v>8</v>
      </c>
      <c r="E89" s="2" t="n">
        <v>38</v>
      </c>
      <c r="F89" s="2" t="n">
        <v>121</v>
      </c>
      <c r="G89" s="2" t="n">
        <v>124</v>
      </c>
      <c r="H89" s="2" t="n">
        <v>4</v>
      </c>
      <c r="I89" s="2" t="n">
        <v>3</v>
      </c>
      <c r="J89" s="4" t="n">
        <f aca="false">H89/(H89+I89)</f>
        <v>0.571428571428571</v>
      </c>
    </row>
    <row r="90" customFormat="false" ht="12.75" hidden="true" customHeight="false" outlineLevel="2" collapsed="false">
      <c r="A90" s="1" t="s">
        <v>27</v>
      </c>
      <c r="B90" s="2" t="n">
        <v>2002</v>
      </c>
      <c r="C90" s="3" t="n">
        <f aca="false">(F90*7)/E90</f>
        <v>23.8333333333333</v>
      </c>
      <c r="D90" s="2" t="n">
        <v>8</v>
      </c>
      <c r="E90" s="2" t="n">
        <v>42</v>
      </c>
      <c r="F90" s="2" t="n">
        <v>143</v>
      </c>
      <c r="G90" s="2" t="n">
        <v>69</v>
      </c>
      <c r="H90" s="2" t="n">
        <v>1</v>
      </c>
      <c r="I90" s="2" t="n">
        <v>7</v>
      </c>
      <c r="J90" s="4" t="n">
        <f aca="false">H90/(H90+I90)</f>
        <v>0.125</v>
      </c>
    </row>
    <row r="91" customFormat="false" ht="12.75" hidden="false" customHeight="false" outlineLevel="1" collapsed="true">
      <c r="A91" s="11" t="s">
        <v>65</v>
      </c>
      <c r="C91" s="3" t="n">
        <f aca="false">(F91*7)/E91</f>
        <v>23.1</v>
      </c>
      <c r="D91" s="2" t="n">
        <f aca="false">SUBTOTAL(9,D89:D90)</f>
        <v>16</v>
      </c>
      <c r="E91" s="2" t="n">
        <f aca="false">SUBTOTAL(9,E89:E90)</f>
        <v>80</v>
      </c>
      <c r="F91" s="2" t="n">
        <f aca="false">SUBTOTAL(9,F89:F90)</f>
        <v>264</v>
      </c>
      <c r="G91" s="2" t="n">
        <f aca="false">SUBTOTAL(9,G89:G90)</f>
        <v>193</v>
      </c>
      <c r="H91" s="2" t="n">
        <f aca="false">SUBTOTAL(9,H89:H90)</f>
        <v>5</v>
      </c>
      <c r="I91" s="2" t="n">
        <f aca="false">SUBTOTAL(9,I89:I90)</f>
        <v>10</v>
      </c>
      <c r="J91" s="4" t="n">
        <f aca="false">H91/(H91+I91)</f>
        <v>0.333333333333333</v>
      </c>
    </row>
    <row r="92" customFormat="false" ht="12.75" hidden="true" customHeight="false" outlineLevel="2" collapsed="false">
      <c r="A92" s="1" t="s">
        <v>20</v>
      </c>
      <c r="B92" s="2" t="n">
        <v>1999</v>
      </c>
      <c r="C92" s="3" t="n">
        <f aca="false">(F92*7)/E92</f>
        <v>7</v>
      </c>
      <c r="D92" s="2" t="n">
        <v>2</v>
      </c>
      <c r="E92" s="2" t="n">
        <v>2</v>
      </c>
      <c r="F92" s="2" t="n">
        <v>2</v>
      </c>
      <c r="G92" s="2" t="n">
        <v>3</v>
      </c>
      <c r="H92" s="2" t="n">
        <v>0</v>
      </c>
      <c r="I92" s="2" t="n">
        <v>0</v>
      </c>
      <c r="J92" s="4" t="e">
        <f aca="false">H92/(H92+I92)</f>
        <v>#DIV/0!</v>
      </c>
    </row>
    <row r="93" customFormat="false" ht="12.75" hidden="true" customHeight="false" outlineLevel="2" collapsed="false">
      <c r="A93" s="1" t="s">
        <v>20</v>
      </c>
      <c r="B93" s="2" t="n">
        <v>2000</v>
      </c>
      <c r="C93" s="3" t="n">
        <f aca="false">(F93*7)/E93</f>
        <v>19.6</v>
      </c>
      <c r="D93" s="2" t="n">
        <v>3</v>
      </c>
      <c r="E93" s="2" t="n">
        <v>10</v>
      </c>
      <c r="F93" s="2" t="n">
        <v>28</v>
      </c>
      <c r="G93" s="2" t="n">
        <v>20</v>
      </c>
      <c r="H93" s="2" t="n">
        <v>1</v>
      </c>
      <c r="I93" s="2" t="n">
        <v>0</v>
      </c>
      <c r="J93" s="4" t="n">
        <f aca="false">H93/(H93+I93)</f>
        <v>1</v>
      </c>
    </row>
    <row r="94" customFormat="false" ht="12.75" hidden="true" customHeight="false" outlineLevel="2" collapsed="false">
      <c r="A94" s="1" t="s">
        <v>20</v>
      </c>
      <c r="B94" s="2" t="n">
        <v>2001</v>
      </c>
      <c r="C94" s="3" t="n">
        <f aca="false">(F94*7)/E94</f>
        <v>37.8</v>
      </c>
      <c r="D94" s="2" t="n">
        <v>2</v>
      </c>
      <c r="E94" s="2" t="n">
        <v>10</v>
      </c>
      <c r="F94" s="2" t="n">
        <v>54</v>
      </c>
      <c r="G94" s="2" t="n">
        <v>22</v>
      </c>
      <c r="H94" s="2" t="n">
        <v>0</v>
      </c>
      <c r="I94" s="2" t="n">
        <v>2</v>
      </c>
      <c r="J94" s="4" t="n">
        <f aca="false">H94/(H94+I94)</f>
        <v>0</v>
      </c>
    </row>
    <row r="95" customFormat="false" ht="12.75" hidden="false" customHeight="false" outlineLevel="1" collapsed="true">
      <c r="A95" s="11" t="s">
        <v>66</v>
      </c>
      <c r="C95" s="3" t="n">
        <f aca="false">(F95*7)/E95</f>
        <v>26.7272727272727</v>
      </c>
      <c r="D95" s="2" t="n">
        <f aca="false">SUBTOTAL(9,D92:D94)</f>
        <v>7</v>
      </c>
      <c r="E95" s="2" t="n">
        <f aca="false">SUBTOTAL(9,E92:E94)</f>
        <v>22</v>
      </c>
      <c r="F95" s="2" t="n">
        <f aca="false">SUBTOTAL(9,F92:F94)</f>
        <v>84</v>
      </c>
      <c r="G95" s="2" t="n">
        <f aca="false">SUBTOTAL(9,G92:G94)</f>
        <v>45</v>
      </c>
      <c r="H95" s="2" t="n">
        <f aca="false">SUBTOTAL(9,H92:H94)</f>
        <v>1</v>
      </c>
      <c r="I95" s="2" t="n">
        <f aca="false">SUBTOTAL(9,I92:I94)</f>
        <v>2</v>
      </c>
      <c r="J95" s="4" t="n">
        <f aca="false">H95/(H95+I95)</f>
        <v>0.333333333333333</v>
      </c>
    </row>
    <row r="96" customFormat="false" ht="12.75" hidden="true" customHeight="false" outlineLevel="2" collapsed="false">
      <c r="A96" s="1" t="s">
        <v>35</v>
      </c>
      <c r="B96" s="2" t="n">
        <v>2003</v>
      </c>
      <c r="C96" s="3" t="n">
        <f aca="false">(F96*7)/E96</f>
        <v>27.4615384615385</v>
      </c>
      <c r="D96" s="2" t="n">
        <v>2</v>
      </c>
      <c r="E96" s="2" t="n">
        <v>13</v>
      </c>
      <c r="F96" s="2" t="n">
        <v>51</v>
      </c>
      <c r="G96" s="2" t="n">
        <v>41</v>
      </c>
      <c r="H96" s="2" t="n">
        <v>0</v>
      </c>
      <c r="I96" s="2" t="n">
        <v>2</v>
      </c>
      <c r="J96" s="4" t="n">
        <f aca="false">H96/(H96+I96)</f>
        <v>0</v>
      </c>
    </row>
    <row r="97" customFormat="false" ht="12.75" hidden="true" customHeight="false" outlineLevel="2" collapsed="false">
      <c r="A97" s="1" t="s">
        <v>35</v>
      </c>
      <c r="B97" s="2" t="n">
        <v>2014</v>
      </c>
      <c r="C97" s="3" t="n">
        <f aca="false">(F97*7)/E97</f>
        <v>19.4782608695652</v>
      </c>
      <c r="D97" s="2" t="n">
        <v>11</v>
      </c>
      <c r="E97" s="2" t="n">
        <v>69</v>
      </c>
      <c r="F97" s="2" t="n">
        <v>192</v>
      </c>
      <c r="G97" s="2" t="n">
        <v>139</v>
      </c>
      <c r="H97" s="2" t="n">
        <v>2</v>
      </c>
      <c r="I97" s="2" t="n">
        <v>9</v>
      </c>
      <c r="J97" s="4" t="n">
        <f aca="false">H97/(H97+I97)</f>
        <v>0.181818181818182</v>
      </c>
    </row>
    <row r="98" customFormat="false" ht="12.75" hidden="true" customHeight="false" outlineLevel="2" collapsed="false">
      <c r="A98" s="1" t="s">
        <v>35</v>
      </c>
      <c r="B98" s="2" t="n">
        <v>2015</v>
      </c>
      <c r="C98" s="3" t="n">
        <f aca="false">(F98*7)/E98</f>
        <v>18.4459459459459</v>
      </c>
      <c r="D98" s="2" t="n">
        <v>12</v>
      </c>
      <c r="E98" s="2" t="n">
        <v>74</v>
      </c>
      <c r="F98" s="2" t="n">
        <v>195</v>
      </c>
      <c r="G98" s="2" t="n">
        <v>90</v>
      </c>
      <c r="H98" s="2" t="n">
        <v>1</v>
      </c>
      <c r="I98" s="2" t="n">
        <v>11</v>
      </c>
      <c r="J98" s="4" t="n">
        <f aca="false">H98/(H98+I98)</f>
        <v>0.0833333333333333</v>
      </c>
    </row>
    <row r="99" customFormat="false" ht="12.75" hidden="true" customHeight="false" outlineLevel="2" collapsed="false">
      <c r="A99" s="1" t="s">
        <v>35</v>
      </c>
      <c r="B99" s="2" t="n">
        <v>2016</v>
      </c>
      <c r="C99" s="3" t="n">
        <f aca="false">(F99*7)/E99</f>
        <v>17.5</v>
      </c>
      <c r="D99" s="2" t="n">
        <v>18</v>
      </c>
      <c r="E99" s="2" t="n">
        <v>100</v>
      </c>
      <c r="F99" s="2" t="n">
        <v>250</v>
      </c>
      <c r="G99" s="2" t="n">
        <v>211</v>
      </c>
      <c r="H99" s="2" t="n">
        <v>5</v>
      </c>
      <c r="I99" s="2" t="n">
        <v>11</v>
      </c>
      <c r="J99" s="4" t="n">
        <f aca="false">H99/(H99+I99)</f>
        <v>0.3125</v>
      </c>
    </row>
    <row r="100" customFormat="false" ht="12.75" hidden="true" customHeight="false" outlineLevel="2" collapsed="false">
      <c r="A100" s="1" t="s">
        <v>35</v>
      </c>
      <c r="B100" s="2" t="n">
        <v>2017</v>
      </c>
      <c r="C100" s="3" t="n">
        <f aca="false">(F100*7)/E100</f>
        <v>13.7445255474453</v>
      </c>
      <c r="D100" s="2" t="n">
        <v>22</v>
      </c>
      <c r="E100" s="2" t="n">
        <v>137</v>
      </c>
      <c r="F100" s="2" t="n">
        <v>269</v>
      </c>
      <c r="G100" s="2" t="n">
        <v>195</v>
      </c>
      <c r="H100" s="2" t="n">
        <v>8</v>
      </c>
      <c r="I100" s="2" t="n">
        <v>12</v>
      </c>
      <c r="J100" s="4" t="n">
        <f aca="false">H100/(H100+I100)</f>
        <v>0.4</v>
      </c>
    </row>
    <row r="101" customFormat="false" ht="12.75" hidden="true" customHeight="false" outlineLevel="2" collapsed="false">
      <c r="A101" s="1" t="s">
        <v>35</v>
      </c>
      <c r="B101" s="2" t="n">
        <v>2018</v>
      </c>
      <c r="C101" s="3" t="n">
        <f aca="false">(F101*7)/E101</f>
        <v>17.5</v>
      </c>
      <c r="D101" s="2" t="n">
        <v>25</v>
      </c>
      <c r="E101" s="2" t="n">
        <v>154</v>
      </c>
      <c r="F101" s="2" t="n">
        <v>385</v>
      </c>
      <c r="G101" s="2" t="n">
        <v>314</v>
      </c>
      <c r="H101" s="2" t="n">
        <v>9</v>
      </c>
      <c r="I101" s="2" t="n">
        <v>16</v>
      </c>
      <c r="J101" s="4" t="n">
        <f aca="false">H101/(H101+I101)</f>
        <v>0.36</v>
      </c>
    </row>
    <row r="102" customFormat="false" ht="12.75" hidden="false" customHeight="false" outlineLevel="1" collapsed="true">
      <c r="A102" s="11" t="s">
        <v>67</v>
      </c>
      <c r="C102" s="3" t="n">
        <f aca="false">(F102*7)/E102</f>
        <v>17.1736745886655</v>
      </c>
      <c r="D102" s="2" t="n">
        <f aca="false">SUBTOTAL(9,D96:D101)</f>
        <v>90</v>
      </c>
      <c r="E102" s="2" t="n">
        <f aca="false">SUBTOTAL(9,E96:E101)</f>
        <v>547</v>
      </c>
      <c r="F102" s="2" t="n">
        <f aca="false">SUBTOTAL(9,F96:F101)</f>
        <v>1342</v>
      </c>
      <c r="G102" s="2" t="n">
        <f aca="false">SUBTOTAL(9,G96:G101)</f>
        <v>990</v>
      </c>
      <c r="H102" s="2" t="n">
        <f aca="false">SUBTOTAL(9,H96:H101)</f>
        <v>25</v>
      </c>
      <c r="I102" s="2" t="n">
        <f aca="false">SUBTOTAL(9,I96:I101)</f>
        <v>61</v>
      </c>
      <c r="J102" s="4" t="n">
        <f aca="false">H102/(H102+I102)</f>
        <v>0.290697674418605</v>
      </c>
    </row>
    <row r="103" customFormat="false" ht="12.75" hidden="true" customHeight="false" outlineLevel="2" collapsed="false">
      <c r="A103" s="1" t="s">
        <v>34</v>
      </c>
      <c r="B103" s="2" t="n">
        <v>2003</v>
      </c>
      <c r="C103" s="3" t="n">
        <f aca="false">(F103*7)/E103</f>
        <v>24.8888888888889</v>
      </c>
      <c r="D103" s="2" t="n">
        <v>2</v>
      </c>
      <c r="E103" s="2" t="n">
        <v>9</v>
      </c>
      <c r="F103" s="2" t="n">
        <v>32</v>
      </c>
      <c r="G103" s="2" t="n">
        <v>13</v>
      </c>
      <c r="H103" s="2" t="n">
        <v>0</v>
      </c>
      <c r="I103" s="2" t="n">
        <v>2</v>
      </c>
      <c r="J103" s="4" t="n">
        <f aca="false">H103/(H103+I103)</f>
        <v>0</v>
      </c>
    </row>
    <row r="104" customFormat="false" ht="12.75" hidden="true" customHeight="false" outlineLevel="2" collapsed="false">
      <c r="A104" s="1" t="s">
        <v>34</v>
      </c>
      <c r="B104" s="2" t="n">
        <v>2004</v>
      </c>
      <c r="C104" s="3" t="n">
        <f aca="false">(F104*7)/E104</f>
        <v>29.4</v>
      </c>
      <c r="D104" s="2" t="n">
        <v>3</v>
      </c>
      <c r="E104" s="2" t="n">
        <v>15</v>
      </c>
      <c r="F104" s="2" t="n">
        <v>63</v>
      </c>
      <c r="G104" s="2" t="n">
        <v>24</v>
      </c>
      <c r="H104" s="2" t="n">
        <v>0</v>
      </c>
      <c r="I104" s="2" t="n">
        <v>2</v>
      </c>
      <c r="J104" s="4" t="n">
        <f aca="false">H104/(H104+I104)</f>
        <v>0</v>
      </c>
    </row>
    <row r="105" customFormat="false" ht="12.75" hidden="true" customHeight="false" outlineLevel="2" collapsed="false">
      <c r="A105" s="1" t="s">
        <v>34</v>
      </c>
      <c r="B105" s="2" t="n">
        <v>2005</v>
      </c>
      <c r="C105" s="3" t="n">
        <f aca="false">(F105*7)/E105</f>
        <v>15.6439393939394</v>
      </c>
      <c r="D105" s="2" t="n">
        <v>23</v>
      </c>
      <c r="E105" s="2" t="n">
        <v>132</v>
      </c>
      <c r="F105" s="2" t="n">
        <v>295</v>
      </c>
      <c r="G105" s="2" t="n">
        <v>269</v>
      </c>
      <c r="H105" s="2" t="n">
        <v>9</v>
      </c>
      <c r="I105" s="2" t="n">
        <v>12</v>
      </c>
      <c r="J105" s="4" t="n">
        <f aca="false">H105/(H105+I105)</f>
        <v>0.428571428571429</v>
      </c>
    </row>
    <row r="106" customFormat="false" ht="12.75" hidden="true" customHeight="false" outlineLevel="2" collapsed="false">
      <c r="A106" s="1" t="s">
        <v>34</v>
      </c>
      <c r="B106" s="2" t="n">
        <v>2006</v>
      </c>
      <c r="C106" s="3" t="n">
        <f aca="false">(F106*7)/E106</f>
        <v>32.2</v>
      </c>
      <c r="D106" s="2" t="n">
        <v>4</v>
      </c>
      <c r="E106" s="2" t="n">
        <v>20</v>
      </c>
      <c r="F106" s="2" t="n">
        <v>92</v>
      </c>
      <c r="G106" s="2" t="n">
        <v>26</v>
      </c>
      <c r="H106" s="2" t="n">
        <v>0</v>
      </c>
      <c r="I106" s="2" t="n">
        <v>4</v>
      </c>
      <c r="J106" s="4" t="n">
        <f aca="false">H106/(H106+I106)</f>
        <v>0</v>
      </c>
    </row>
    <row r="107" customFormat="false" ht="12.75" hidden="true" customHeight="false" outlineLevel="2" collapsed="false">
      <c r="A107" s="1" t="s">
        <v>34</v>
      </c>
      <c r="B107" s="2" t="n">
        <v>2007</v>
      </c>
      <c r="C107" s="3" t="n">
        <f aca="false">(F107*7)/E107</f>
        <v>43.5555555555556</v>
      </c>
      <c r="D107" s="2" t="n">
        <v>2</v>
      </c>
      <c r="E107" s="2" t="n">
        <v>9</v>
      </c>
      <c r="F107" s="2" t="n">
        <v>56</v>
      </c>
      <c r="G107" s="2" t="n">
        <v>24</v>
      </c>
      <c r="H107" s="2" t="n">
        <v>0</v>
      </c>
      <c r="I107" s="2" t="n">
        <v>2</v>
      </c>
      <c r="J107" s="4" t="n">
        <f aca="false">H107/(H107+I107)</f>
        <v>0</v>
      </c>
    </row>
    <row r="108" customFormat="false" ht="12.75" hidden="false" customHeight="false" outlineLevel="1" collapsed="true">
      <c r="A108" s="11" t="s">
        <v>68</v>
      </c>
      <c r="C108" s="3" t="n">
        <f aca="false">(F108*7)/E108</f>
        <v>20.3567567567568</v>
      </c>
      <c r="D108" s="2" t="n">
        <f aca="false">SUBTOTAL(9,D103:D107)</f>
        <v>34</v>
      </c>
      <c r="E108" s="2" t="n">
        <f aca="false">SUBTOTAL(9,E103:E107)</f>
        <v>185</v>
      </c>
      <c r="F108" s="2" t="n">
        <f aca="false">SUBTOTAL(9,F103:F107)</f>
        <v>538</v>
      </c>
      <c r="G108" s="2" t="n">
        <f aca="false">SUBTOTAL(9,G103:G107)</f>
        <v>356</v>
      </c>
      <c r="H108" s="2" t="n">
        <f aca="false">SUBTOTAL(9,H103:H107)</f>
        <v>9</v>
      </c>
      <c r="I108" s="2" t="n">
        <f aca="false">SUBTOTAL(9,I103:I107)</f>
        <v>22</v>
      </c>
      <c r="J108" s="4" t="n">
        <f aca="false">H108/(H108+I108)</f>
        <v>0.290322580645161</v>
      </c>
    </row>
    <row r="109" customFormat="false" ht="12.75" hidden="true" customHeight="false" outlineLevel="2" collapsed="false">
      <c r="A109" s="1" t="s">
        <v>11</v>
      </c>
      <c r="B109" s="2" t="n">
        <v>1996</v>
      </c>
      <c r="C109" s="3" t="n">
        <f aca="false">(F109*7)/E109</f>
        <v>18.0833333333333</v>
      </c>
      <c r="D109" s="2" t="n">
        <v>7</v>
      </c>
      <c r="E109" s="2" t="n">
        <v>36</v>
      </c>
      <c r="F109" s="2" t="n">
        <v>93</v>
      </c>
      <c r="G109" s="2" t="n">
        <v>41</v>
      </c>
      <c r="H109" s="2" t="n">
        <v>0</v>
      </c>
      <c r="I109" s="2" t="n">
        <v>6</v>
      </c>
      <c r="J109" s="4" t="n">
        <f aca="false">H109/(H109+I109)</f>
        <v>0</v>
      </c>
    </row>
    <row r="110" customFormat="false" ht="12.75" hidden="true" customHeight="false" outlineLevel="2" collapsed="false">
      <c r="A110" s="1" t="s">
        <v>11</v>
      </c>
      <c r="B110" s="2" t="n">
        <v>1997</v>
      </c>
      <c r="C110" s="3" t="n">
        <f aca="false">(F110*7)/E110</f>
        <v>20.4166666666667</v>
      </c>
      <c r="D110" s="2" t="n">
        <v>4</v>
      </c>
      <c r="E110" s="2" t="n">
        <v>12</v>
      </c>
      <c r="F110" s="2" t="n">
        <v>35</v>
      </c>
      <c r="G110" s="2" t="n">
        <v>17</v>
      </c>
      <c r="H110" s="2" t="n">
        <v>0</v>
      </c>
      <c r="I110" s="2" t="n">
        <v>1</v>
      </c>
      <c r="J110" s="4" t="n">
        <f aca="false">H110/(H110+I110)</f>
        <v>0</v>
      </c>
    </row>
    <row r="111" customFormat="false" ht="12.75" hidden="true" customHeight="false" outlineLevel="2" collapsed="false">
      <c r="A111" s="1" t="s">
        <v>11</v>
      </c>
      <c r="B111" s="2" t="n">
        <v>1998</v>
      </c>
      <c r="C111" s="3" t="n">
        <f aca="false">(F111*7)/E111</f>
        <v>15.6470588235294</v>
      </c>
      <c r="D111" s="2" t="n">
        <v>2</v>
      </c>
      <c r="E111" s="2" t="n">
        <v>17</v>
      </c>
      <c r="F111" s="2" t="n">
        <v>38</v>
      </c>
      <c r="G111" s="2" t="n">
        <v>33</v>
      </c>
      <c r="H111" s="2" t="n">
        <v>0</v>
      </c>
      <c r="I111" s="2" t="n">
        <v>2</v>
      </c>
      <c r="J111" s="4" t="n">
        <f aca="false">H111/(H111+I111)</f>
        <v>0</v>
      </c>
    </row>
    <row r="112" customFormat="false" ht="12.75" hidden="true" customHeight="false" outlineLevel="2" collapsed="false">
      <c r="A112" s="1" t="s">
        <v>11</v>
      </c>
      <c r="B112" s="2" t="n">
        <v>1999</v>
      </c>
      <c r="C112" s="3" t="n">
        <f aca="false">(F112*7)/E112</f>
        <v>10.5686274509804</v>
      </c>
      <c r="D112" s="2" t="n">
        <v>11</v>
      </c>
      <c r="E112" s="2" t="n">
        <v>51</v>
      </c>
      <c r="F112" s="2" t="n">
        <v>77</v>
      </c>
      <c r="G112" s="2" t="n">
        <v>122</v>
      </c>
      <c r="H112" s="2" t="n">
        <v>5</v>
      </c>
      <c r="I112" s="2" t="n">
        <v>3</v>
      </c>
      <c r="J112" s="4" t="n">
        <f aca="false">H112/(H112+I112)</f>
        <v>0.625</v>
      </c>
    </row>
    <row r="113" customFormat="false" ht="12.75" hidden="true" customHeight="false" outlineLevel="2" collapsed="false">
      <c r="A113" s="1" t="s">
        <v>11</v>
      </c>
      <c r="B113" s="2" t="n">
        <v>2000</v>
      </c>
      <c r="C113" s="3" t="n">
        <f aca="false">(F113*7)/E113</f>
        <v>23.8</v>
      </c>
      <c r="D113" s="2" t="n">
        <v>3</v>
      </c>
      <c r="E113" s="2" t="n">
        <v>5</v>
      </c>
      <c r="F113" s="2" t="n">
        <v>17</v>
      </c>
      <c r="G113" s="2" t="n">
        <v>11</v>
      </c>
      <c r="H113" s="2" t="n">
        <v>0</v>
      </c>
      <c r="I113" s="2" t="n">
        <v>1</v>
      </c>
      <c r="J113" s="4" t="n">
        <f aca="false">H113/(H113+I113)</f>
        <v>0</v>
      </c>
    </row>
    <row r="114" customFormat="false" ht="12.75" hidden="true" customHeight="false" outlineLevel="2" collapsed="false">
      <c r="A114" s="1" t="s">
        <v>11</v>
      </c>
      <c r="B114" s="2" t="n">
        <v>2001</v>
      </c>
      <c r="C114" s="3" t="n">
        <f aca="false">(F114*7)/E114</f>
        <v>0</v>
      </c>
      <c r="D114" s="2" t="n">
        <v>3</v>
      </c>
      <c r="E114" s="2" t="n">
        <v>3</v>
      </c>
      <c r="F114" s="2" t="n">
        <v>0</v>
      </c>
      <c r="G114" s="2" t="n">
        <v>3</v>
      </c>
      <c r="H114" s="2" t="n">
        <v>0</v>
      </c>
      <c r="I114" s="2" t="n">
        <v>0</v>
      </c>
      <c r="J114" s="4" t="e">
        <f aca="false">H114/(H114+I114)</f>
        <v>#DIV/0!</v>
      </c>
    </row>
    <row r="115" customFormat="false" ht="12.75" hidden="true" customHeight="false" outlineLevel="2" collapsed="false">
      <c r="A115" s="1" t="s">
        <v>11</v>
      </c>
      <c r="B115" s="2" t="n">
        <v>2002</v>
      </c>
      <c r="C115" s="3" t="n">
        <f aca="false">(F115*7)/E115</f>
        <v>63</v>
      </c>
      <c r="D115" s="2" t="n">
        <v>1</v>
      </c>
      <c r="E115" s="2" t="n">
        <v>1</v>
      </c>
      <c r="F115" s="2" t="n">
        <v>9</v>
      </c>
      <c r="G115" s="2" t="n">
        <v>4</v>
      </c>
      <c r="H115" s="2" t="n">
        <v>0</v>
      </c>
      <c r="I115" s="2" t="n">
        <v>1</v>
      </c>
      <c r="J115" s="4" t="n">
        <f aca="false">H115/(H115+I115)</f>
        <v>0</v>
      </c>
    </row>
    <row r="116" customFormat="false" ht="12.75" hidden="true" customHeight="false" outlineLevel="2" collapsed="false">
      <c r="A116" s="1" t="s">
        <v>11</v>
      </c>
      <c r="B116" s="2" t="n">
        <v>2003</v>
      </c>
      <c r="C116" s="3" t="n">
        <f aca="false">(F116*7)/E116</f>
        <v>34.125</v>
      </c>
      <c r="D116" s="2" t="n">
        <v>2</v>
      </c>
      <c r="E116" s="2" t="n">
        <v>8</v>
      </c>
      <c r="F116" s="2" t="n">
        <v>39</v>
      </c>
      <c r="G116" s="2" t="n">
        <v>21</v>
      </c>
      <c r="H116" s="2" t="n">
        <v>0</v>
      </c>
      <c r="I116" s="2" t="n">
        <v>2</v>
      </c>
      <c r="J116" s="4" t="n">
        <f aca="false">H116/(H116+I116)</f>
        <v>0</v>
      </c>
    </row>
    <row r="117" customFormat="false" ht="12.75" hidden="true" customHeight="false" outlineLevel="2" collapsed="false">
      <c r="A117" s="1" t="s">
        <v>11</v>
      </c>
      <c r="B117" s="2" t="n">
        <v>2006</v>
      </c>
      <c r="C117" s="3" t="n">
        <f aca="false">(F117*7)/E117</f>
        <v>105</v>
      </c>
      <c r="D117" s="2" t="n">
        <v>1</v>
      </c>
      <c r="E117" s="2" t="n">
        <v>1</v>
      </c>
      <c r="F117" s="2" t="n">
        <v>15</v>
      </c>
      <c r="G117" s="2" t="n">
        <v>3</v>
      </c>
      <c r="H117" s="2" t="n">
        <v>0</v>
      </c>
      <c r="I117" s="2" t="n">
        <v>1</v>
      </c>
      <c r="J117" s="4" t="n">
        <f aca="false">H117/(H117+I117)</f>
        <v>0</v>
      </c>
    </row>
    <row r="118" customFormat="false" ht="12.75" hidden="true" customHeight="false" outlineLevel="2" collapsed="false">
      <c r="A118" s="1" t="s">
        <v>11</v>
      </c>
      <c r="B118" s="2" t="n">
        <v>2008</v>
      </c>
      <c r="C118" s="3" t="n">
        <f aca="false">(F118*7)/E118</f>
        <v>18.061320754717</v>
      </c>
      <c r="D118" s="2" t="n">
        <v>36</v>
      </c>
      <c r="E118" s="2" t="n">
        <v>212</v>
      </c>
      <c r="F118" s="2" t="n">
        <v>547</v>
      </c>
      <c r="G118" s="2" t="n">
        <v>283</v>
      </c>
      <c r="H118" s="2" t="n">
        <v>6</v>
      </c>
      <c r="I118" s="2" t="n">
        <v>29</v>
      </c>
      <c r="J118" s="4" t="n">
        <f aca="false">H118/(H118+I118)</f>
        <v>0.171428571428571</v>
      </c>
    </row>
    <row r="119" customFormat="false" ht="12.75" hidden="true" customHeight="false" outlineLevel="2" collapsed="false">
      <c r="A119" s="1" t="s">
        <v>11</v>
      </c>
      <c r="B119" s="2" t="n">
        <v>2009</v>
      </c>
      <c r="C119" s="3" t="n">
        <f aca="false">(F119*7)/E119</f>
        <v>21.0325581395349</v>
      </c>
      <c r="D119" s="2" t="n">
        <v>35</v>
      </c>
      <c r="E119" s="2" t="n">
        <v>215</v>
      </c>
      <c r="F119" s="2" t="n">
        <v>646</v>
      </c>
      <c r="G119" s="2" t="n">
        <v>347</v>
      </c>
      <c r="H119" s="2" t="n">
        <v>6</v>
      </c>
      <c r="I119" s="2" t="n">
        <v>29</v>
      </c>
      <c r="J119" s="4" t="n">
        <f aca="false">H119/(H119+I119)</f>
        <v>0.171428571428571</v>
      </c>
    </row>
    <row r="120" customFormat="false" ht="12.75" hidden="true" customHeight="false" outlineLevel="2" collapsed="false">
      <c r="A120" s="1" t="s">
        <v>11</v>
      </c>
      <c r="B120" s="2" t="n">
        <v>2010</v>
      </c>
      <c r="C120" s="3" t="n">
        <f aca="false">(F120*7)/E120</f>
        <v>21.8549618320611</v>
      </c>
      <c r="D120" s="2" t="n">
        <v>21</v>
      </c>
      <c r="E120" s="2" t="n">
        <v>131</v>
      </c>
      <c r="F120" s="2" t="n">
        <v>409</v>
      </c>
      <c r="G120" s="2" t="n">
        <v>247</v>
      </c>
      <c r="H120" s="2" t="n">
        <v>5</v>
      </c>
      <c r="I120" s="2" t="n">
        <v>16</v>
      </c>
      <c r="J120" s="4" t="n">
        <f aca="false">H120/(H120+I120)</f>
        <v>0.238095238095238</v>
      </c>
    </row>
    <row r="121" customFormat="false" ht="12.75" hidden="true" customHeight="false" outlineLevel="2" collapsed="false">
      <c r="A121" s="1" t="s">
        <v>11</v>
      </c>
      <c r="B121" s="2" t="n">
        <v>2011</v>
      </c>
      <c r="C121" s="3" t="n">
        <f aca="false">(F121*7)/E121</f>
        <v>23.0348837209302</v>
      </c>
      <c r="D121" s="2" t="n">
        <v>30</v>
      </c>
      <c r="E121" s="2" t="n">
        <v>172</v>
      </c>
      <c r="F121" s="2" t="n">
        <v>566</v>
      </c>
      <c r="G121" s="2" t="n">
        <v>320</v>
      </c>
      <c r="H121" s="2" t="n">
        <v>7</v>
      </c>
      <c r="I121" s="2" t="n">
        <v>22</v>
      </c>
      <c r="J121" s="4" t="n">
        <f aca="false">H121/(H121+I121)</f>
        <v>0.241379310344828</v>
      </c>
    </row>
    <row r="122" customFormat="false" ht="12.75" hidden="true" customHeight="false" outlineLevel="2" collapsed="false">
      <c r="A122" s="1" t="s">
        <v>11</v>
      </c>
      <c r="B122" s="2" t="n">
        <v>2012</v>
      </c>
      <c r="C122" s="3" t="n">
        <f aca="false">(F122*7)/E122</f>
        <v>21.4840425531915</v>
      </c>
      <c r="D122" s="2" t="n">
        <v>31</v>
      </c>
      <c r="E122" s="2" t="n">
        <v>188</v>
      </c>
      <c r="F122" s="2" t="n">
        <v>577</v>
      </c>
      <c r="G122" s="2" t="n">
        <v>362</v>
      </c>
      <c r="H122" s="2" t="n">
        <v>7</v>
      </c>
      <c r="I122" s="2" t="n">
        <v>23</v>
      </c>
      <c r="J122" s="4" t="n">
        <f aca="false">H122/(H122+I122)</f>
        <v>0.233333333333333</v>
      </c>
    </row>
    <row r="123" customFormat="false" ht="12.75" hidden="true" customHeight="false" outlineLevel="2" collapsed="false">
      <c r="A123" s="10" t="s">
        <v>11</v>
      </c>
      <c r="B123" s="2" t="n">
        <v>2013</v>
      </c>
      <c r="C123" s="3" t="n">
        <f aca="false">(F123*7)/E123</f>
        <v>15.6867469879518</v>
      </c>
      <c r="D123" s="2" t="n">
        <v>25</v>
      </c>
      <c r="E123" s="2" t="n">
        <v>166</v>
      </c>
      <c r="F123" s="2" t="n">
        <v>372</v>
      </c>
      <c r="G123" s="2" t="n">
        <v>212</v>
      </c>
      <c r="H123" s="2" t="n">
        <v>5</v>
      </c>
      <c r="I123" s="2" t="n">
        <v>20</v>
      </c>
      <c r="J123" s="4" t="n">
        <f aca="false">H123/(H123+I123)</f>
        <v>0.2</v>
      </c>
    </row>
    <row r="124" customFormat="false" ht="12.75" hidden="true" customHeight="false" outlineLevel="2" collapsed="false">
      <c r="A124" s="1" t="s">
        <v>11</v>
      </c>
      <c r="B124" s="2" t="n">
        <v>2014</v>
      </c>
      <c r="C124" s="3" t="n">
        <f aca="false">(F124*7)/E124</f>
        <v>5.35294117647059</v>
      </c>
      <c r="D124" s="2" t="n">
        <v>4</v>
      </c>
      <c r="E124" s="2" t="n">
        <v>17</v>
      </c>
      <c r="F124" s="2" t="n">
        <v>13</v>
      </c>
      <c r="G124" s="2" t="n">
        <v>20</v>
      </c>
      <c r="H124" s="2" t="n">
        <v>2</v>
      </c>
      <c r="I124" s="2" t="n">
        <v>1</v>
      </c>
      <c r="J124" s="4" t="n">
        <f aca="false">H124/(H124+I124)</f>
        <v>0.666666666666667</v>
      </c>
    </row>
    <row r="125" customFormat="false" ht="12.75" hidden="true" customHeight="false" outlineLevel="2" collapsed="false">
      <c r="A125" s="1" t="s">
        <v>11</v>
      </c>
      <c r="B125" s="2" t="n">
        <v>2015</v>
      </c>
      <c r="C125" s="3" t="n">
        <f aca="false">(F125*7)/E125</f>
        <v>8.87804878048781</v>
      </c>
      <c r="D125" s="2" t="n">
        <v>7</v>
      </c>
      <c r="E125" s="2" t="n">
        <v>41</v>
      </c>
      <c r="F125" s="2" t="n">
        <v>52</v>
      </c>
      <c r="G125" s="2" t="n">
        <v>60</v>
      </c>
      <c r="H125" s="2" t="n">
        <v>4</v>
      </c>
      <c r="I125" s="2" t="n">
        <v>2</v>
      </c>
      <c r="J125" s="4" t="n">
        <f aca="false">H125/(H125+I125)</f>
        <v>0.666666666666667</v>
      </c>
    </row>
    <row r="126" customFormat="false" ht="12.75" hidden="true" customHeight="false" outlineLevel="2" collapsed="false">
      <c r="A126" s="1" t="s">
        <v>11</v>
      </c>
      <c r="B126" s="2" t="n">
        <v>2016</v>
      </c>
      <c r="C126" s="3" t="n">
        <f aca="false">(F126*7)/E126</f>
        <v>10.5714285714286</v>
      </c>
      <c r="D126" s="2" t="n">
        <v>18</v>
      </c>
      <c r="E126" s="2" t="n">
        <v>98</v>
      </c>
      <c r="F126" s="2" t="n">
        <v>148</v>
      </c>
      <c r="G126" s="2" t="n">
        <v>294</v>
      </c>
      <c r="H126" s="2" t="n">
        <v>12</v>
      </c>
      <c r="I126" s="2" t="n">
        <v>5</v>
      </c>
      <c r="J126" s="4" t="n">
        <f aca="false">H126/(H126+I126)</f>
        <v>0.705882352941177</v>
      </c>
    </row>
    <row r="127" customFormat="false" ht="12.75" hidden="true" customHeight="false" outlineLevel="2" collapsed="false">
      <c r="A127" s="1" t="s">
        <v>11</v>
      </c>
      <c r="B127" s="2" t="n">
        <v>2017</v>
      </c>
      <c r="C127" s="3" t="n">
        <f aca="false">(F127*7)/E127</f>
        <v>15.1351351351351</v>
      </c>
      <c r="D127" s="2" t="n">
        <v>12</v>
      </c>
      <c r="E127" s="2" t="n">
        <v>74</v>
      </c>
      <c r="F127" s="2" t="n">
        <v>160</v>
      </c>
      <c r="G127" s="2" t="n">
        <v>173</v>
      </c>
      <c r="H127" s="2" t="n">
        <v>6</v>
      </c>
      <c r="I127" s="2" t="n">
        <v>6</v>
      </c>
      <c r="J127" s="4" t="n">
        <f aca="false">H127/(H127+I127)</f>
        <v>0.5</v>
      </c>
    </row>
    <row r="128" customFormat="false" ht="12.75" hidden="true" customHeight="false" outlineLevel="2" collapsed="false">
      <c r="A128" s="1" t="s">
        <v>11</v>
      </c>
      <c r="B128" s="2" t="n">
        <v>2018</v>
      </c>
      <c r="C128" s="3" t="n">
        <f aca="false">(F128*7)/E128</f>
        <v>20.8333333333333</v>
      </c>
      <c r="D128" s="2" t="n">
        <v>9</v>
      </c>
      <c r="E128" s="2" t="n">
        <v>42</v>
      </c>
      <c r="F128" s="2" t="n">
        <v>125</v>
      </c>
      <c r="G128" s="2" t="n">
        <v>81</v>
      </c>
      <c r="H128" s="2" t="n">
        <v>3</v>
      </c>
      <c r="I128" s="2" t="n">
        <v>4</v>
      </c>
      <c r="J128" s="4" t="n">
        <f aca="false">H128/(H128+I128)</f>
        <v>0.428571428571429</v>
      </c>
    </row>
    <row r="129" customFormat="false" ht="12.75" hidden="false" customHeight="false" outlineLevel="1" collapsed="true">
      <c r="A129" s="11" t="s">
        <v>69</v>
      </c>
      <c r="C129" s="3" t="n">
        <f aca="false">(F129*7)/E129</f>
        <v>18.5006711409396</v>
      </c>
      <c r="D129" s="2" t="n">
        <f aca="false">SUBTOTAL(9,D109:D128)</f>
        <v>262</v>
      </c>
      <c r="E129" s="2" t="n">
        <f aca="false">SUBTOTAL(9,E109:E128)</f>
        <v>1490</v>
      </c>
      <c r="F129" s="2" t="n">
        <f aca="false">SUBTOTAL(9,F109:F128)</f>
        <v>3938</v>
      </c>
      <c r="G129" s="2" t="n">
        <f aca="false">SUBTOTAL(9,G109:G128)</f>
        <v>2654</v>
      </c>
      <c r="H129" s="2" t="n">
        <f aca="false">SUBTOTAL(9,H109:H128)</f>
        <v>68</v>
      </c>
      <c r="I129" s="2" t="n">
        <f aca="false">SUBTOTAL(9,I109:I128)</f>
        <v>174</v>
      </c>
      <c r="J129" s="4" t="n">
        <f aca="false">H129/(H129+I129)</f>
        <v>0.28099173553719</v>
      </c>
    </row>
    <row r="130" customFormat="false" ht="12.75" hidden="true" customHeight="false" outlineLevel="2" collapsed="false">
      <c r="A130" s="1" t="s">
        <v>12</v>
      </c>
      <c r="B130" s="2" t="n">
        <v>1996</v>
      </c>
      <c r="C130" s="3" t="n">
        <f aca="false">(F130*7)/E130</f>
        <v>21.9051724137931</v>
      </c>
      <c r="D130" s="2" t="n">
        <v>20</v>
      </c>
      <c r="E130" s="2" t="n">
        <v>116</v>
      </c>
      <c r="F130" s="2" t="n">
        <v>363</v>
      </c>
      <c r="G130" s="2" t="n">
        <v>118</v>
      </c>
      <c r="H130" s="2" t="n">
        <v>0</v>
      </c>
      <c r="I130" s="2" t="n">
        <v>19</v>
      </c>
      <c r="J130" s="4" t="n">
        <f aca="false">H130/(H130+I130)</f>
        <v>0</v>
      </c>
    </row>
    <row r="131" customFormat="false" ht="12.75" hidden="true" customHeight="false" outlineLevel="2" collapsed="false">
      <c r="A131" s="1" t="s">
        <v>12</v>
      </c>
      <c r="B131" s="2" t="n">
        <v>1997</v>
      </c>
      <c r="C131" s="3" t="n">
        <f aca="false">(F131*7)/E131</f>
        <v>19</v>
      </c>
      <c r="D131" s="2" t="n">
        <v>20</v>
      </c>
      <c r="E131" s="2" t="n">
        <v>112</v>
      </c>
      <c r="F131" s="2" t="n">
        <v>304</v>
      </c>
      <c r="G131" s="2" t="n">
        <v>149</v>
      </c>
      <c r="H131" s="2" t="n">
        <v>4</v>
      </c>
      <c r="I131" s="2" t="n">
        <v>15</v>
      </c>
      <c r="J131" s="4" t="n">
        <f aca="false">H131/(H131+I131)</f>
        <v>0.210526315789474</v>
      </c>
    </row>
    <row r="132" customFormat="false" ht="12.75" hidden="true" customHeight="false" outlineLevel="2" collapsed="false">
      <c r="A132" s="1" t="s">
        <v>12</v>
      </c>
      <c r="B132" s="2" t="n">
        <v>1998</v>
      </c>
      <c r="C132" s="3" t="n">
        <f aca="false">(F132*7)/E132</f>
        <v>15.8918918918919</v>
      </c>
      <c r="D132" s="2" t="n">
        <v>7</v>
      </c>
      <c r="E132" s="2" t="n">
        <v>37</v>
      </c>
      <c r="F132" s="2" t="n">
        <v>84</v>
      </c>
      <c r="G132" s="2" t="n">
        <v>111</v>
      </c>
      <c r="H132" s="2" t="n">
        <v>4</v>
      </c>
      <c r="I132" s="2" t="n">
        <v>3</v>
      </c>
      <c r="J132" s="4" t="n">
        <f aca="false">H132/(H132+I132)</f>
        <v>0.571428571428571</v>
      </c>
    </row>
    <row r="133" customFormat="false" ht="12.75" hidden="false" customHeight="false" outlineLevel="1" collapsed="true">
      <c r="A133" s="11" t="s">
        <v>70</v>
      </c>
      <c r="C133" s="3" t="n">
        <f aca="false">(F133*7)/E133</f>
        <v>19.8377358490566</v>
      </c>
      <c r="D133" s="2" t="n">
        <f aca="false">SUBTOTAL(9,D130:D132)</f>
        <v>47</v>
      </c>
      <c r="E133" s="2" t="n">
        <f aca="false">SUBTOTAL(9,E130:E132)</f>
        <v>265</v>
      </c>
      <c r="F133" s="2" t="n">
        <f aca="false">SUBTOTAL(9,F130:F132)</f>
        <v>751</v>
      </c>
      <c r="G133" s="2" t="n">
        <f aca="false">SUBTOTAL(9,G130:G132)</f>
        <v>378</v>
      </c>
      <c r="H133" s="2" t="n">
        <f aca="false">SUBTOTAL(9,H130:H132)</f>
        <v>8</v>
      </c>
      <c r="I133" s="2" t="n">
        <f aca="false">SUBTOTAL(9,I130:I132)</f>
        <v>37</v>
      </c>
      <c r="J133" s="4" t="n">
        <f aca="false">H133/(H133+I133)</f>
        <v>0.177777777777778</v>
      </c>
    </row>
    <row r="134" customFormat="false" ht="12.75" hidden="true" customHeight="false" outlineLevel="2" collapsed="false">
      <c r="A134" s="1" t="s">
        <v>21</v>
      </c>
      <c r="B134" s="2" t="n">
        <v>1999</v>
      </c>
      <c r="C134" s="3" t="n">
        <f aca="false">(F134*7)/E134</f>
        <v>17.5</v>
      </c>
      <c r="D134" s="2" t="n">
        <v>2</v>
      </c>
      <c r="E134" s="2" t="n">
        <v>10</v>
      </c>
      <c r="F134" s="2" t="n">
        <v>25</v>
      </c>
      <c r="G134" s="2" t="n">
        <v>16</v>
      </c>
      <c r="H134" s="2" t="n">
        <v>0</v>
      </c>
      <c r="I134" s="2" t="n">
        <v>1</v>
      </c>
      <c r="J134" s="4" t="n">
        <f aca="false">H134/(H134+I134)</f>
        <v>0</v>
      </c>
    </row>
    <row r="135" customFormat="false" ht="12.75" hidden="true" customHeight="false" outlineLevel="2" collapsed="false">
      <c r="A135" s="1" t="s">
        <v>21</v>
      </c>
      <c r="B135" s="2" t="n">
        <v>2000</v>
      </c>
      <c r="C135" s="3" t="n">
        <f aca="false">(F135*7)/E135</f>
        <v>25.6666666666667</v>
      </c>
      <c r="D135" s="2" t="n">
        <v>1</v>
      </c>
      <c r="E135" s="2" t="n">
        <v>3</v>
      </c>
      <c r="F135" s="2" t="n">
        <v>11</v>
      </c>
      <c r="G135" s="2" t="n">
        <v>3</v>
      </c>
      <c r="H135" s="2" t="n">
        <v>0</v>
      </c>
      <c r="I135" s="2" t="n">
        <v>1</v>
      </c>
      <c r="J135" s="4" t="n">
        <f aca="false">H135/(H135+I135)</f>
        <v>0</v>
      </c>
    </row>
    <row r="136" customFormat="false" ht="12.75" hidden="true" customHeight="false" outlineLevel="2" collapsed="false">
      <c r="A136" s="1" t="s">
        <v>21</v>
      </c>
      <c r="B136" s="2" t="n">
        <v>2001</v>
      </c>
      <c r="C136" s="3" t="n">
        <f aca="false">(F136*7)/E136</f>
        <v>31.2307692307692</v>
      </c>
      <c r="D136" s="2" t="n">
        <v>6</v>
      </c>
      <c r="E136" s="2" t="n">
        <v>26</v>
      </c>
      <c r="F136" s="2" t="n">
        <v>116</v>
      </c>
      <c r="G136" s="2" t="n">
        <v>54</v>
      </c>
      <c r="H136" s="2" t="n">
        <v>1</v>
      </c>
      <c r="I136" s="2" t="n">
        <v>3</v>
      </c>
      <c r="J136" s="4" t="n">
        <f aca="false">H136/(H136+I136)</f>
        <v>0.25</v>
      </c>
    </row>
    <row r="137" customFormat="false" ht="12.75" hidden="false" customHeight="false" outlineLevel="1" collapsed="true">
      <c r="A137" s="11" t="s">
        <v>71</v>
      </c>
      <c r="C137" s="3" t="n">
        <f aca="false">(F137*7)/E137</f>
        <v>27.2820512820513</v>
      </c>
      <c r="D137" s="2" t="n">
        <f aca="false">SUBTOTAL(9,D134:D136)</f>
        <v>9</v>
      </c>
      <c r="E137" s="2" t="n">
        <f aca="false">SUBTOTAL(9,E134:E136)</f>
        <v>39</v>
      </c>
      <c r="F137" s="2" t="n">
        <f aca="false">SUBTOTAL(9,F134:F136)</f>
        <v>152</v>
      </c>
      <c r="G137" s="2" t="n">
        <f aca="false">SUBTOTAL(9,G134:G136)</f>
        <v>73</v>
      </c>
      <c r="H137" s="2" t="n">
        <f aca="false">SUBTOTAL(9,H134:H136)</f>
        <v>1</v>
      </c>
      <c r="I137" s="2" t="n">
        <f aca="false">SUBTOTAL(9,I134:I136)</f>
        <v>5</v>
      </c>
      <c r="J137" s="4" t="n">
        <f aca="false">H137/(H137+I137)</f>
        <v>0.166666666666667</v>
      </c>
    </row>
    <row r="138" customFormat="false" ht="12.75" hidden="true" customHeight="false" outlineLevel="2" collapsed="false">
      <c r="A138" s="1" t="s">
        <v>26</v>
      </c>
      <c r="B138" s="2" t="n">
        <v>2001</v>
      </c>
      <c r="C138" s="3" t="n">
        <f aca="false">(F138*7)/E138</f>
        <v>11</v>
      </c>
      <c r="D138" s="2" t="n">
        <v>1</v>
      </c>
      <c r="E138" s="2" t="n">
        <v>7</v>
      </c>
      <c r="F138" s="2" t="n">
        <v>11</v>
      </c>
      <c r="G138" s="2" t="n">
        <v>5</v>
      </c>
      <c r="H138" s="2" t="n">
        <v>0</v>
      </c>
      <c r="I138" s="2" t="n">
        <v>1</v>
      </c>
      <c r="J138" s="4" t="n">
        <f aca="false">H138/(H138+I138)</f>
        <v>0</v>
      </c>
    </row>
    <row r="139" customFormat="false" ht="12.75" hidden="false" customHeight="false" outlineLevel="1" collapsed="true">
      <c r="A139" s="11" t="s">
        <v>72</v>
      </c>
      <c r="C139" s="3" t="n">
        <f aca="false">(F139*7)/E139</f>
        <v>11</v>
      </c>
      <c r="D139" s="2" t="n">
        <f aca="false">SUBTOTAL(9,D138:D138)</f>
        <v>1</v>
      </c>
      <c r="E139" s="2" t="n">
        <f aca="false">SUBTOTAL(9,E138:E138)</f>
        <v>7</v>
      </c>
      <c r="F139" s="2" t="n">
        <f aca="false">SUBTOTAL(9,F138:F138)</f>
        <v>11</v>
      </c>
      <c r="G139" s="2" t="n">
        <f aca="false">SUBTOTAL(9,G138:G138)</f>
        <v>5</v>
      </c>
      <c r="H139" s="2" t="n">
        <f aca="false">SUBTOTAL(9,H138:H138)</f>
        <v>0</v>
      </c>
      <c r="I139" s="2" t="n">
        <f aca="false">SUBTOTAL(9,I138:I138)</f>
        <v>1</v>
      </c>
      <c r="J139" s="4" t="n">
        <f aca="false">H139/(H139+I139)</f>
        <v>0</v>
      </c>
    </row>
    <row r="140" customFormat="false" ht="12.75" hidden="true" customHeight="false" outlineLevel="2" collapsed="false">
      <c r="A140" s="1" t="s">
        <v>43</v>
      </c>
      <c r="B140" s="2" t="n">
        <v>2011</v>
      </c>
      <c r="C140" s="3" t="n">
        <f aca="false">(F140*7)/E140</f>
        <v>22.6470588235294</v>
      </c>
      <c r="D140" s="2" t="n">
        <v>6</v>
      </c>
      <c r="E140" s="2" t="n">
        <v>34</v>
      </c>
      <c r="F140" s="2" t="n">
        <v>110</v>
      </c>
      <c r="G140" s="2" t="n">
        <v>30</v>
      </c>
      <c r="H140" s="2" t="n">
        <v>0</v>
      </c>
      <c r="I140" s="2" t="n">
        <v>6</v>
      </c>
      <c r="J140" s="4" t="n">
        <f aca="false">H140/(H140+I140)</f>
        <v>0</v>
      </c>
    </row>
    <row r="141" customFormat="false" ht="12.75" hidden="true" customHeight="false" outlineLevel="2" collapsed="false">
      <c r="A141" s="1" t="s">
        <v>43</v>
      </c>
      <c r="B141" s="2" t="n">
        <v>2014</v>
      </c>
      <c r="C141" s="3" t="n">
        <f aca="false">(F141*7)/E141</f>
        <v>14.7777777777778</v>
      </c>
      <c r="D141" s="2" t="n">
        <v>7</v>
      </c>
      <c r="E141" s="2" t="n">
        <v>36</v>
      </c>
      <c r="F141" s="2" t="n">
        <v>76</v>
      </c>
      <c r="G141" s="2" t="n">
        <v>41</v>
      </c>
      <c r="H141" s="2" t="n">
        <v>0</v>
      </c>
      <c r="I141" s="2" t="n">
        <v>6</v>
      </c>
      <c r="J141" s="4" t="n">
        <f aca="false">H141/(H141+I141)</f>
        <v>0</v>
      </c>
    </row>
    <row r="142" customFormat="false" ht="12.75" hidden="false" customHeight="false" outlineLevel="1" collapsed="true">
      <c r="A142" s="11" t="s">
        <v>73</v>
      </c>
      <c r="C142" s="3" t="n">
        <f aca="false">(F142*7)/E142</f>
        <v>18.6</v>
      </c>
      <c r="D142" s="2" t="n">
        <f aca="false">SUBTOTAL(9,D140:D141)</f>
        <v>13</v>
      </c>
      <c r="E142" s="2" t="n">
        <f aca="false">SUBTOTAL(9,E140:E141)</f>
        <v>70</v>
      </c>
      <c r="F142" s="2" t="n">
        <f aca="false">SUBTOTAL(9,F140:F141)</f>
        <v>186</v>
      </c>
      <c r="G142" s="2" t="n">
        <f aca="false">SUBTOTAL(9,G140:G141)</f>
        <v>71</v>
      </c>
      <c r="H142" s="2" t="n">
        <f aca="false">SUBTOTAL(9,H140:H141)</f>
        <v>0</v>
      </c>
      <c r="I142" s="2" t="n">
        <f aca="false">SUBTOTAL(9,I140:I141)</f>
        <v>12</v>
      </c>
      <c r="J142" s="4" t="n">
        <f aca="false">H142/(H142+I142)</f>
        <v>0</v>
      </c>
    </row>
    <row r="143" customFormat="false" ht="12.75" hidden="true" customHeight="false" outlineLevel="2" collapsed="false">
      <c r="A143" s="1" t="s">
        <v>41</v>
      </c>
      <c r="B143" s="2" t="n">
        <v>2008</v>
      </c>
      <c r="C143" s="3" t="n">
        <f aca="false">(F143*7)/E143</f>
        <v>24.8181818181818</v>
      </c>
      <c r="D143" s="2" t="n">
        <v>2</v>
      </c>
      <c r="E143" s="2" t="n">
        <v>11</v>
      </c>
      <c r="F143" s="2" t="n">
        <v>39</v>
      </c>
      <c r="G143" s="2" t="n">
        <v>8</v>
      </c>
      <c r="H143" s="2" t="n">
        <v>0</v>
      </c>
      <c r="I143" s="2" t="n">
        <v>2</v>
      </c>
      <c r="J143" s="4" t="n">
        <f aca="false">H143/(H143+I143)</f>
        <v>0</v>
      </c>
    </row>
    <row r="144" customFormat="false" ht="12.75" hidden="false" customHeight="false" outlineLevel="1" collapsed="true">
      <c r="A144" s="11" t="s">
        <v>74</v>
      </c>
      <c r="C144" s="3" t="n">
        <f aca="false">(F144*7)/E144</f>
        <v>24.8181818181818</v>
      </c>
      <c r="D144" s="2" t="n">
        <f aca="false">SUBTOTAL(9,D143:D143)</f>
        <v>2</v>
      </c>
      <c r="E144" s="2" t="n">
        <f aca="false">SUBTOTAL(9,E143:E143)</f>
        <v>11</v>
      </c>
      <c r="F144" s="2" t="n">
        <f aca="false">SUBTOTAL(9,F143:F143)</f>
        <v>39</v>
      </c>
      <c r="G144" s="2" t="n">
        <f aca="false">SUBTOTAL(9,G143:G143)</f>
        <v>8</v>
      </c>
      <c r="H144" s="2" t="n">
        <f aca="false">SUBTOTAL(9,H143:H143)</f>
        <v>0</v>
      </c>
      <c r="I144" s="2" t="n">
        <f aca="false">SUBTOTAL(9,I143:I143)</f>
        <v>2</v>
      </c>
      <c r="J144" s="4" t="n">
        <f aca="false">H144/(H144+I144)</f>
        <v>0</v>
      </c>
    </row>
    <row r="145" customFormat="false" ht="12.75" hidden="true" customHeight="false" outlineLevel="2" collapsed="false">
      <c r="A145" s="1" t="s">
        <v>22</v>
      </c>
      <c r="B145" s="2" t="n">
        <v>1999</v>
      </c>
      <c r="C145" s="3" t="n">
        <f aca="false">(F145*7)/E145</f>
        <v>25.2</v>
      </c>
      <c r="D145" s="2" t="n">
        <v>1</v>
      </c>
      <c r="E145" s="2" t="n">
        <v>5</v>
      </c>
      <c r="F145" s="2" t="n">
        <v>18</v>
      </c>
      <c r="G145" s="2" t="n">
        <v>5</v>
      </c>
      <c r="H145" s="2" t="n">
        <v>0</v>
      </c>
      <c r="I145" s="2" t="n">
        <v>1</v>
      </c>
      <c r="J145" s="4" t="n">
        <f aca="false">H145/(H145+I145)</f>
        <v>0</v>
      </c>
    </row>
    <row r="146" customFormat="false" ht="12.75" hidden="false" customHeight="false" outlineLevel="1" collapsed="true">
      <c r="A146" s="11" t="s">
        <v>75</v>
      </c>
      <c r="C146" s="3" t="n">
        <f aca="false">(F146*7)/E146</f>
        <v>25.2</v>
      </c>
      <c r="D146" s="2" t="n">
        <f aca="false">SUBTOTAL(9,D145:D145)</f>
        <v>1</v>
      </c>
      <c r="E146" s="2" t="n">
        <f aca="false">SUBTOTAL(9,E145:E145)</f>
        <v>5</v>
      </c>
      <c r="F146" s="2" t="n">
        <f aca="false">SUBTOTAL(9,F145:F145)</f>
        <v>18</v>
      </c>
      <c r="G146" s="2" t="n">
        <f aca="false">SUBTOTAL(9,G145:G145)</f>
        <v>5</v>
      </c>
      <c r="H146" s="2" t="n">
        <f aca="false">SUBTOTAL(9,H145:H145)</f>
        <v>0</v>
      </c>
      <c r="I146" s="2" t="n">
        <f aca="false">SUBTOTAL(9,I145:I145)</f>
        <v>1</v>
      </c>
      <c r="J146" s="4" t="n">
        <f aca="false">H146/(H146+I146)</f>
        <v>0</v>
      </c>
    </row>
    <row r="147" customFormat="false" ht="12.75" hidden="true" customHeight="false" outlineLevel="2" collapsed="false">
      <c r="A147" s="1" t="s">
        <v>16</v>
      </c>
      <c r="B147" s="2" t="n">
        <v>1997</v>
      </c>
      <c r="C147" s="3" t="n">
        <f aca="false">(F147*7)/E147</f>
        <v>25.375</v>
      </c>
      <c r="D147" s="2" t="n">
        <v>2</v>
      </c>
      <c r="E147" s="2" t="n">
        <v>8</v>
      </c>
      <c r="F147" s="2" t="n">
        <v>29</v>
      </c>
      <c r="G147" s="2" t="n">
        <v>17</v>
      </c>
      <c r="H147" s="2" t="n">
        <v>0</v>
      </c>
      <c r="I147" s="2" t="n">
        <v>1</v>
      </c>
      <c r="J147" s="4" t="n">
        <f aca="false">H147/(H147+I147)</f>
        <v>0</v>
      </c>
    </row>
    <row r="148" customFormat="false" ht="12.75" hidden="true" customHeight="false" outlineLevel="2" collapsed="false">
      <c r="A148" s="1" t="s">
        <v>16</v>
      </c>
      <c r="B148" s="2" t="n">
        <v>1998</v>
      </c>
      <c r="C148" s="3" t="n">
        <f aca="false">(F148*7)/E148</f>
        <v>21</v>
      </c>
      <c r="D148" s="2" t="n">
        <v>1</v>
      </c>
      <c r="E148" s="2" t="n">
        <v>1</v>
      </c>
      <c r="F148" s="2" t="n">
        <v>3</v>
      </c>
      <c r="G148" s="2" t="n">
        <v>0</v>
      </c>
      <c r="H148" s="2" t="n">
        <v>0</v>
      </c>
      <c r="I148" s="2" t="n">
        <v>0</v>
      </c>
      <c r="J148" s="4" t="e">
        <f aca="false">H148/(H148+I148)</f>
        <v>#DIV/0!</v>
      </c>
    </row>
    <row r="149" customFormat="false" ht="12.75" hidden="true" customHeight="false" outlineLevel="2" collapsed="false">
      <c r="A149" s="1" t="s">
        <v>16</v>
      </c>
      <c r="B149" s="2" t="n">
        <v>1999</v>
      </c>
      <c r="C149" s="3" t="n">
        <f aca="false">(F149*7)/E149</f>
        <v>28</v>
      </c>
      <c r="D149" s="2" t="n">
        <v>1</v>
      </c>
      <c r="E149" s="2" t="n">
        <v>1</v>
      </c>
      <c r="F149" s="2" t="n">
        <v>4</v>
      </c>
      <c r="G149" s="2" t="n">
        <v>0</v>
      </c>
      <c r="H149" s="2" t="n">
        <v>0</v>
      </c>
      <c r="I149" s="2" t="n">
        <v>0</v>
      </c>
      <c r="J149" s="4" t="e">
        <f aca="false">H149/(H149+I149)</f>
        <v>#DIV/0!</v>
      </c>
    </row>
    <row r="150" customFormat="false" ht="12.75" hidden="true" customHeight="false" outlineLevel="2" collapsed="false">
      <c r="A150" s="1" t="s">
        <v>16</v>
      </c>
      <c r="B150" s="2" t="n">
        <v>2000</v>
      </c>
      <c r="C150" s="3" t="n">
        <f aca="false">(F150*7)/E150</f>
        <v>28.875</v>
      </c>
      <c r="D150" s="2" t="n">
        <v>2</v>
      </c>
      <c r="E150" s="2" t="n">
        <v>8</v>
      </c>
      <c r="F150" s="2" t="n">
        <v>33</v>
      </c>
      <c r="G150" s="2" t="n">
        <v>13</v>
      </c>
      <c r="H150" s="2" t="n">
        <v>0</v>
      </c>
      <c r="I150" s="2" t="n">
        <v>1</v>
      </c>
      <c r="J150" s="4" t="n">
        <f aca="false">H150/(H150+I150)</f>
        <v>0</v>
      </c>
    </row>
    <row r="151" customFormat="false" ht="12.75" hidden="true" customHeight="false" outlineLevel="2" collapsed="false">
      <c r="A151" s="1" t="s">
        <v>16</v>
      </c>
      <c r="B151" s="2" t="n">
        <v>2012</v>
      </c>
      <c r="C151" s="3" t="n">
        <f aca="false">(F151*7)/E151</f>
        <v>29.75</v>
      </c>
      <c r="D151" s="2" t="n">
        <v>1</v>
      </c>
      <c r="E151" s="2" t="n">
        <v>4</v>
      </c>
      <c r="F151" s="2" t="n">
        <v>17</v>
      </c>
      <c r="G151" s="2" t="n">
        <v>1</v>
      </c>
      <c r="H151" s="2" t="n">
        <v>0</v>
      </c>
      <c r="I151" s="2" t="n">
        <v>1</v>
      </c>
      <c r="J151" s="4" t="n">
        <f aca="false">H151/(H151+I151)</f>
        <v>0</v>
      </c>
    </row>
    <row r="152" customFormat="false" ht="12.75" hidden="false" customHeight="false" outlineLevel="1" collapsed="true">
      <c r="A152" s="11" t="s">
        <v>76</v>
      </c>
      <c r="C152" s="3" t="n">
        <f aca="false">(F152*7)/E152</f>
        <v>27.3636363636364</v>
      </c>
      <c r="D152" s="2" t="n">
        <f aca="false">SUBTOTAL(9,D147:D151)</f>
        <v>7</v>
      </c>
      <c r="E152" s="2" t="n">
        <f aca="false">SUBTOTAL(9,E147:E151)</f>
        <v>22</v>
      </c>
      <c r="F152" s="2" t="n">
        <f aca="false">SUBTOTAL(9,F147:F151)</f>
        <v>86</v>
      </c>
      <c r="G152" s="2" t="n">
        <f aca="false">SUBTOTAL(9,G147:G151)</f>
        <v>31</v>
      </c>
      <c r="H152" s="2" t="n">
        <f aca="false">SUBTOTAL(9,H147:H151)</f>
        <v>0</v>
      </c>
      <c r="I152" s="2" t="n">
        <f aca="false">SUBTOTAL(9,I147:I151)</f>
        <v>3</v>
      </c>
      <c r="J152" s="4" t="n">
        <f aca="false">H152/(H152+I152)</f>
        <v>0</v>
      </c>
    </row>
    <row r="153" customFormat="false" ht="12.75" hidden="true" customHeight="false" outlineLevel="2" collapsed="false">
      <c r="A153" s="1" t="s">
        <v>23</v>
      </c>
      <c r="B153" s="2" t="n">
        <v>2000</v>
      </c>
      <c r="C153" s="3" t="n">
        <f aca="false">(F153*7)/E153</f>
        <v>14</v>
      </c>
      <c r="D153" s="2" t="n">
        <v>2</v>
      </c>
      <c r="E153" s="2" t="n">
        <v>2</v>
      </c>
      <c r="F153" s="2" t="n">
        <v>4</v>
      </c>
      <c r="G153" s="2" t="n">
        <v>10</v>
      </c>
      <c r="H153" s="2" t="n">
        <v>0</v>
      </c>
      <c r="I153" s="2" t="n">
        <v>1</v>
      </c>
      <c r="J153" s="4" t="n">
        <f aca="false">H153/(H153+I153)</f>
        <v>0</v>
      </c>
    </row>
    <row r="154" customFormat="false" ht="12.75" hidden="true" customHeight="false" outlineLevel="2" collapsed="false">
      <c r="A154" s="1" t="s">
        <v>23</v>
      </c>
      <c r="B154" s="2" t="n">
        <v>2001</v>
      </c>
      <c r="C154" s="3" t="n">
        <f aca="false">(F154*7)/E154</f>
        <v>35</v>
      </c>
      <c r="D154" s="2" t="n">
        <v>3</v>
      </c>
      <c r="E154" s="2" t="n">
        <v>16</v>
      </c>
      <c r="F154" s="2" t="n">
        <v>80</v>
      </c>
      <c r="G154" s="2" t="n">
        <v>44</v>
      </c>
      <c r="H154" s="2" t="n">
        <v>0</v>
      </c>
      <c r="I154" s="2" t="n">
        <v>3</v>
      </c>
      <c r="J154" s="4" t="n">
        <f aca="false">H154/(H154+I154)</f>
        <v>0</v>
      </c>
    </row>
    <row r="155" customFormat="false" ht="12.75" hidden="false" customHeight="false" outlineLevel="1" collapsed="true">
      <c r="A155" s="11" t="s">
        <v>77</v>
      </c>
      <c r="C155" s="3" t="n">
        <f aca="false">(F155*7)/E155</f>
        <v>32.6666666666667</v>
      </c>
      <c r="D155" s="2" t="n">
        <f aca="false">SUBTOTAL(9,D153:D154)</f>
        <v>5</v>
      </c>
      <c r="E155" s="2" t="n">
        <f aca="false">SUBTOTAL(9,E153:E154)</f>
        <v>18</v>
      </c>
      <c r="F155" s="2" t="n">
        <f aca="false">SUBTOTAL(9,F153:F154)</f>
        <v>84</v>
      </c>
      <c r="G155" s="2" t="n">
        <f aca="false">SUBTOTAL(9,G153:G154)</f>
        <v>54</v>
      </c>
      <c r="H155" s="2" t="n">
        <f aca="false">SUBTOTAL(9,H153:H154)</f>
        <v>0</v>
      </c>
      <c r="I155" s="2" t="n">
        <f aca="false">SUBTOTAL(9,I153:I154)</f>
        <v>4</v>
      </c>
      <c r="J155" s="4" t="n">
        <f aca="false">H155/(H155+I155)</f>
        <v>0</v>
      </c>
    </row>
    <row r="156" customFormat="false" ht="12.75" hidden="true" customHeight="false" outlineLevel="2" collapsed="false">
      <c r="A156" s="1" t="s">
        <v>42</v>
      </c>
      <c r="B156" s="2" t="n">
        <v>2009</v>
      </c>
      <c r="C156" s="3" t="n">
        <f aca="false">(F156*7)/E156</f>
        <v>41.65</v>
      </c>
      <c r="D156" s="2" t="n">
        <v>4</v>
      </c>
      <c r="E156" s="2" t="n">
        <v>20</v>
      </c>
      <c r="F156" s="2" t="n">
        <v>119</v>
      </c>
      <c r="G156" s="2" t="n">
        <v>14</v>
      </c>
      <c r="H156" s="2" t="n">
        <v>0</v>
      </c>
      <c r="I156" s="2" t="n">
        <v>4</v>
      </c>
      <c r="J156" s="4" t="n">
        <f aca="false">H156/(H156+I156)</f>
        <v>0</v>
      </c>
    </row>
    <row r="157" customFormat="false" ht="12.75" hidden="true" customHeight="false" outlineLevel="2" collapsed="false">
      <c r="A157" s="1" t="s">
        <v>42</v>
      </c>
      <c r="B157" s="2" t="n">
        <v>2010</v>
      </c>
      <c r="C157" s="3" t="n">
        <f aca="false">(F157*7)/E157</f>
        <v>21</v>
      </c>
      <c r="D157" s="2" t="n">
        <v>1</v>
      </c>
      <c r="E157" s="2" t="n">
        <v>7</v>
      </c>
      <c r="F157" s="2" t="n">
        <v>21</v>
      </c>
      <c r="G157" s="2" t="n">
        <v>1</v>
      </c>
      <c r="H157" s="2" t="n">
        <v>0</v>
      </c>
      <c r="I157" s="2" t="n">
        <v>1</v>
      </c>
      <c r="J157" s="4" t="n">
        <f aca="false">H157/(H157+I157)</f>
        <v>0</v>
      </c>
    </row>
    <row r="158" customFormat="false" ht="12.75" hidden="false" customHeight="false" outlineLevel="1" collapsed="true">
      <c r="A158" s="11" t="s">
        <v>78</v>
      </c>
      <c r="C158" s="3" t="n">
        <f aca="false">(F158*7)/E158</f>
        <v>36.2962962962963</v>
      </c>
      <c r="D158" s="2" t="n">
        <f aca="false">SUBTOTAL(9,D156:D157)</f>
        <v>5</v>
      </c>
      <c r="E158" s="2" t="n">
        <f aca="false">SUBTOTAL(9,E156:E157)</f>
        <v>27</v>
      </c>
      <c r="F158" s="2" t="n">
        <f aca="false">SUBTOTAL(9,F156:F157)</f>
        <v>140</v>
      </c>
      <c r="G158" s="2" t="n">
        <f aca="false">SUBTOTAL(9,G156:G157)</f>
        <v>15</v>
      </c>
      <c r="H158" s="2" t="n">
        <f aca="false">SUBTOTAL(9,H156:H157)</f>
        <v>0</v>
      </c>
      <c r="I158" s="2" t="n">
        <f aca="false">SUBTOTAL(9,I156:I157)</f>
        <v>5</v>
      </c>
      <c r="J158" s="4" t="n">
        <f aca="false">H158/(H158+I158)</f>
        <v>0</v>
      </c>
    </row>
    <row r="159" customFormat="false" ht="12.75" hidden="true" customHeight="false" outlineLevel="2" collapsed="false">
      <c r="A159" s="1" t="s">
        <v>14</v>
      </c>
      <c r="B159" s="2" t="n">
        <v>1996</v>
      </c>
      <c r="C159" s="3" t="n">
        <f aca="false">(F159*7)/E159</f>
        <v>43.4</v>
      </c>
      <c r="D159" s="2" t="n">
        <v>2</v>
      </c>
      <c r="E159" s="2" t="n">
        <v>5</v>
      </c>
      <c r="F159" s="2" t="n">
        <v>31</v>
      </c>
      <c r="G159" s="2" t="n">
        <v>15</v>
      </c>
      <c r="H159" s="2" t="n">
        <v>0</v>
      </c>
      <c r="I159" s="2" t="n">
        <v>1</v>
      </c>
      <c r="J159" s="4" t="n">
        <f aca="false">H159/(H159+I159)</f>
        <v>0</v>
      </c>
    </row>
    <row r="160" customFormat="false" ht="12.75" hidden="false" customHeight="false" outlineLevel="1" collapsed="true">
      <c r="A160" s="11" t="s">
        <v>79</v>
      </c>
      <c r="C160" s="3" t="n">
        <f aca="false">(F160*7)/E160</f>
        <v>43.4</v>
      </c>
      <c r="D160" s="2" t="n">
        <f aca="false">SUBTOTAL(9,D159:D159)</f>
        <v>2</v>
      </c>
      <c r="E160" s="2" t="n">
        <f aca="false">SUBTOTAL(9,E159:E159)</f>
        <v>5</v>
      </c>
      <c r="F160" s="2" t="n">
        <f aca="false">SUBTOTAL(9,F159:F159)</f>
        <v>31</v>
      </c>
      <c r="G160" s="2" t="n">
        <f aca="false">SUBTOTAL(9,G159:G159)</f>
        <v>15</v>
      </c>
      <c r="H160" s="2" t="n">
        <f aca="false">SUBTOTAL(9,H159:H159)</f>
        <v>0</v>
      </c>
      <c r="I160" s="2" t="n">
        <f aca="false">SUBTOTAL(9,I159:I159)</f>
        <v>1</v>
      </c>
      <c r="J160" s="4" t="n">
        <f aca="false">H160/(H160+I160)</f>
        <v>0</v>
      </c>
    </row>
    <row r="161" customFormat="false" ht="12.75" hidden="true" customHeight="false" outlineLevel="2" collapsed="false">
      <c r="A161" s="1" t="s">
        <v>46</v>
      </c>
      <c r="B161" s="2" t="n">
        <v>2013</v>
      </c>
      <c r="C161" s="3" t="n">
        <f aca="false">(F161*7)/E161</f>
        <v>43.75</v>
      </c>
      <c r="D161" s="2" t="n">
        <v>1</v>
      </c>
      <c r="E161" s="2" t="n">
        <v>4</v>
      </c>
      <c r="F161" s="2" t="n">
        <v>25</v>
      </c>
      <c r="G161" s="2" t="n">
        <v>5</v>
      </c>
      <c r="H161" s="2" t="n">
        <v>0</v>
      </c>
      <c r="I161" s="2" t="n">
        <v>1</v>
      </c>
      <c r="J161" s="4" t="n">
        <f aca="false">H161/(H161+I161)</f>
        <v>0</v>
      </c>
    </row>
    <row r="162" customFormat="false" ht="12.75" hidden="false" customHeight="false" outlineLevel="1" collapsed="true">
      <c r="A162" s="11" t="s">
        <v>80</v>
      </c>
      <c r="C162" s="3" t="n">
        <f aca="false">(F162*7)/E162</f>
        <v>43.75</v>
      </c>
      <c r="D162" s="2" t="n">
        <f aca="false">SUBTOTAL(9,D161:D161)</f>
        <v>1</v>
      </c>
      <c r="E162" s="2" t="n">
        <f aca="false">SUBTOTAL(9,E161:E161)</f>
        <v>4</v>
      </c>
      <c r="F162" s="2" t="n">
        <f aca="false">SUBTOTAL(9,F161:F161)</f>
        <v>25</v>
      </c>
      <c r="G162" s="2" t="n">
        <f aca="false">SUBTOTAL(9,G161:G161)</f>
        <v>5</v>
      </c>
      <c r="H162" s="2" t="n">
        <f aca="false">SUBTOTAL(9,H161:H161)</f>
        <v>0</v>
      </c>
      <c r="I162" s="2" t="n">
        <f aca="false">SUBTOTAL(9,I161:I161)</f>
        <v>1</v>
      </c>
      <c r="J162" s="4" t="n">
        <f aca="false">H162/(H162+I162)</f>
        <v>0</v>
      </c>
    </row>
    <row r="163" customFormat="false" ht="12.75" hidden="true" customHeight="false" outlineLevel="2" collapsed="false">
      <c r="A163" s="1" t="s">
        <v>32</v>
      </c>
      <c r="B163" s="2" t="n">
        <v>2002</v>
      </c>
      <c r="C163" s="3" t="n">
        <f aca="false">(F163*7)/E163</f>
        <v>60.6666666666667</v>
      </c>
      <c r="D163" s="2" t="n">
        <v>1</v>
      </c>
      <c r="E163" s="2" t="n">
        <v>3</v>
      </c>
      <c r="F163" s="2" t="n">
        <v>26</v>
      </c>
      <c r="G163" s="2" t="n">
        <v>8</v>
      </c>
      <c r="H163" s="2" t="n">
        <v>0</v>
      </c>
      <c r="I163" s="2" t="n">
        <v>1</v>
      </c>
      <c r="J163" s="4" t="n">
        <f aca="false">H163/(H163+I163)</f>
        <v>0</v>
      </c>
    </row>
    <row r="164" customFormat="false" ht="12.75" hidden="false" customHeight="false" outlineLevel="1" collapsed="true">
      <c r="A164" s="11" t="s">
        <v>81</v>
      </c>
      <c r="C164" s="3" t="n">
        <f aca="false">(F164*7)/E164</f>
        <v>60.6666666666667</v>
      </c>
      <c r="D164" s="2" t="n">
        <f aca="false">SUBTOTAL(9,D163:D163)</f>
        <v>1</v>
      </c>
      <c r="E164" s="2" t="n">
        <f aca="false">SUBTOTAL(9,E163:E163)</f>
        <v>3</v>
      </c>
      <c r="F164" s="2" t="n">
        <f aca="false">SUBTOTAL(9,F163:F163)</f>
        <v>26</v>
      </c>
      <c r="G164" s="2" t="n">
        <f aca="false">SUBTOTAL(9,G163:G163)</f>
        <v>8</v>
      </c>
      <c r="H164" s="2" t="n">
        <f aca="false">SUBTOTAL(9,H163:H163)</f>
        <v>0</v>
      </c>
      <c r="I164" s="2" t="n">
        <f aca="false">SUBTOTAL(9,I163:I163)</f>
        <v>1</v>
      </c>
      <c r="J164" s="4" t="n">
        <f aca="false">H164/(H164+I164)</f>
        <v>0</v>
      </c>
    </row>
    <row r="165" customFormat="false" ht="12.75" hidden="false" customHeight="false" outlineLevel="0" collapsed="false">
      <c r="A165" s="11" t="s">
        <v>82</v>
      </c>
      <c r="C165" s="3" t="n">
        <f aca="false">(F165*7)/E165</f>
        <v>17.551184556888</v>
      </c>
      <c r="D165" s="2" t="n">
        <f aca="false">SUBTOTAL(9,D4:D163)</f>
        <v>1211</v>
      </c>
      <c r="E165" s="2" t="n">
        <f aca="false">SUBTOTAL(9,E4:E163)</f>
        <v>6838</v>
      </c>
      <c r="F165" s="2" t="n">
        <f aca="false">SUBTOTAL(9,F4:F163)</f>
        <v>17145</v>
      </c>
      <c r="G165" s="2" t="n">
        <f aca="false">SUBTOTAL(9,G4:G163)</f>
        <v>12869</v>
      </c>
      <c r="H165" s="2" t="n">
        <f aca="false">SUBTOTAL(9,H4:H163)</f>
        <v>385</v>
      </c>
      <c r="I165" s="2" t="n">
        <f aca="false">SUBTOTAL(9,I4:I163)</f>
        <v>722</v>
      </c>
      <c r="J165" s="4" t="n">
        <f aca="false">H165/(H165+I165)</f>
        <v>0.347786811201445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5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29.56"/>
  </cols>
  <sheetData>
    <row r="1" customFormat="false" ht="18" hidden="false" customHeight="false" outlineLevel="0" collapsed="false">
      <c r="A1" s="12" t="s">
        <v>83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3" t="s">
        <v>84</v>
      </c>
      <c r="B2" s="13"/>
      <c r="C2" s="13" t="s">
        <v>85</v>
      </c>
      <c r="D2" s="13" t="s">
        <v>86</v>
      </c>
      <c r="F2" s="13" t="s">
        <v>87</v>
      </c>
    </row>
    <row r="3" customFormat="false" ht="12.75" hidden="false" customHeight="false" outlineLevel="0" collapsed="false">
      <c r="A3" s="14" t="n">
        <v>10</v>
      </c>
      <c r="B3" s="15" t="s">
        <v>88</v>
      </c>
      <c r="C3" s="16" t="s">
        <v>89</v>
      </c>
      <c r="D3" s="17" t="s">
        <v>90</v>
      </c>
      <c r="F3" s="16" t="s">
        <v>91</v>
      </c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</row>
    <row r="5" customFormat="false" ht="12.75" hidden="false" customHeight="false" outlineLevel="0" collapsed="false">
      <c r="A5" s="14" t="n">
        <v>45</v>
      </c>
      <c r="B5" s="15" t="s">
        <v>92</v>
      </c>
      <c r="C5" s="2" t="s">
        <v>93</v>
      </c>
      <c r="D5" s="0" t="s">
        <v>94</v>
      </c>
      <c r="F5" s="2" t="s">
        <v>95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6"/>
    </row>
    <row r="7" customFormat="false" ht="12.75" hidden="false" customHeight="false" outlineLevel="0" collapsed="false">
      <c r="A7" s="14" t="n">
        <v>0</v>
      </c>
      <c r="B7" s="15" t="s">
        <v>96</v>
      </c>
      <c r="C7" s="2" t="s">
        <v>97</v>
      </c>
      <c r="D7" s="10" t="s">
        <v>98</v>
      </c>
      <c r="E7" s="17"/>
      <c r="F7" s="16" t="s">
        <v>99</v>
      </c>
    </row>
    <row r="8" customFormat="false" ht="12.75" hidden="false" customHeight="false" outlineLevel="0" collapsed="false">
      <c r="C8" s="2" t="s">
        <v>100</v>
      </c>
      <c r="D8" s="1" t="s">
        <v>101</v>
      </c>
      <c r="E8" s="17"/>
      <c r="F8" s="16" t="s">
        <v>102</v>
      </c>
    </row>
    <row r="9" customFormat="false" ht="12.75" hidden="false" customHeight="false" outlineLevel="0" collapsed="false">
      <c r="C9" s="2" t="s">
        <v>103</v>
      </c>
      <c r="D9" s="1" t="s">
        <v>104</v>
      </c>
      <c r="E9" s="17"/>
      <c r="F9" s="16" t="s">
        <v>105</v>
      </c>
    </row>
    <row r="10" customFormat="false" ht="12.75" hidden="false" customHeight="false" outlineLevel="0" collapsed="false">
      <c r="C10" s="2" t="s">
        <v>106</v>
      </c>
      <c r="D10" s="1" t="s">
        <v>107</v>
      </c>
      <c r="E10" s="17"/>
      <c r="F10" s="16" t="s">
        <v>105</v>
      </c>
    </row>
    <row r="11" customFormat="false" ht="12.75" hidden="false" customHeight="false" outlineLevel="0" collapsed="false">
      <c r="C11" s="2" t="s">
        <v>108</v>
      </c>
      <c r="D11" s="18" t="s">
        <v>109</v>
      </c>
      <c r="E11" s="17"/>
      <c r="F11" s="16" t="s">
        <v>91</v>
      </c>
    </row>
    <row r="12" customFormat="false" ht="12.75" hidden="false" customHeight="false" outlineLevel="0" collapsed="false">
      <c r="C12" s="2" t="s">
        <v>110</v>
      </c>
      <c r="D12" s="18" t="s">
        <v>111</v>
      </c>
      <c r="E12" s="17"/>
      <c r="F12" s="16" t="s">
        <v>91</v>
      </c>
      <c r="G12" s="2"/>
    </row>
    <row r="13" customFormat="false" ht="12.75" hidden="false" customHeight="false" outlineLevel="0" collapsed="false">
      <c r="C13" s="2" t="s">
        <v>112</v>
      </c>
      <c r="D13" s="18" t="s">
        <v>113</v>
      </c>
      <c r="E13" s="17"/>
      <c r="F13" s="16" t="s">
        <v>105</v>
      </c>
      <c r="G13" s="17"/>
    </row>
    <row r="14" customFormat="false" ht="12.75" hidden="false" customHeight="false" outlineLevel="0" collapsed="false">
      <c r="C14" s="2" t="s">
        <v>114</v>
      </c>
      <c r="D14" s="18" t="s">
        <v>115</v>
      </c>
      <c r="E14" s="17"/>
      <c r="F14" s="16" t="s">
        <v>116</v>
      </c>
    </row>
    <row r="15" customFormat="false" ht="12.75" hidden="false" customHeight="false" outlineLevel="0" collapsed="false">
      <c r="C15" s="2" t="s">
        <v>117</v>
      </c>
      <c r="D15" s="18" t="s">
        <v>118</v>
      </c>
      <c r="E15" s="17"/>
      <c r="F15" s="16" t="s">
        <v>105</v>
      </c>
    </row>
    <row r="16" customFormat="false" ht="12.75" hidden="false" customHeight="false" outlineLevel="0" collapsed="false">
      <c r="C16" s="2" t="s">
        <v>119</v>
      </c>
      <c r="D16" s="18" t="s">
        <v>120</v>
      </c>
      <c r="E16" s="17"/>
      <c r="F16" s="16" t="s">
        <v>105</v>
      </c>
    </row>
    <row r="17" customFormat="false" ht="12.75" hidden="false" customHeight="false" outlineLevel="0" collapsed="false">
      <c r="C17" s="2" t="s">
        <v>121</v>
      </c>
      <c r="D17" s="18" t="s">
        <v>122</v>
      </c>
      <c r="E17" s="17"/>
      <c r="F17" s="16" t="s">
        <v>105</v>
      </c>
    </row>
    <row r="18" customFormat="false" ht="12.75" hidden="false" customHeight="false" outlineLevel="0" collapsed="false">
      <c r="C18" s="2" t="s">
        <v>123</v>
      </c>
      <c r="D18" s="18" t="s">
        <v>124</v>
      </c>
      <c r="E18" s="17"/>
      <c r="F18" s="16" t="s">
        <v>105</v>
      </c>
    </row>
    <row r="19" customFormat="false" ht="12.75" hidden="false" customHeight="false" outlineLevel="0" collapsed="false">
      <c r="C19" s="2" t="s">
        <v>125</v>
      </c>
      <c r="D19" s="18" t="s">
        <v>126</v>
      </c>
      <c r="E19" s="17"/>
      <c r="F19" s="16" t="s">
        <v>127</v>
      </c>
    </row>
    <row r="20" customFormat="false" ht="12.75" hidden="false" customHeight="false" outlineLevel="0" collapsed="false">
      <c r="C20" s="2"/>
      <c r="D20" s="18"/>
      <c r="E20" s="17"/>
      <c r="F20" s="16"/>
    </row>
    <row r="21" customFormat="false" ht="12.75" hidden="false" customHeight="false" outlineLevel="0" collapsed="false">
      <c r="A21" s="14" t="n">
        <v>41</v>
      </c>
      <c r="B21" s="15" t="s">
        <v>128</v>
      </c>
      <c r="C21" s="16" t="s">
        <v>129</v>
      </c>
      <c r="D21" s="17" t="s">
        <v>130</v>
      </c>
      <c r="E21" s="17"/>
      <c r="F21" s="16" t="s">
        <v>102</v>
      </c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7"/>
    </row>
    <row r="23" customFormat="false" ht="12.75" hidden="false" customHeight="false" outlineLevel="0" collapsed="false">
      <c r="A23" s="14" t="n">
        <v>0</v>
      </c>
      <c r="B23" s="15" t="s">
        <v>131</v>
      </c>
      <c r="C23" s="10" t="s">
        <v>132</v>
      </c>
      <c r="D23" s="17"/>
      <c r="E23" s="17"/>
      <c r="F23" s="17"/>
    </row>
    <row r="24" customFormat="false" ht="12.75" hidden="false" customHeight="false" outlineLevel="0" collapsed="false">
      <c r="A24" s="14"/>
      <c r="B24" s="15"/>
      <c r="C24" s="10" t="s">
        <v>133</v>
      </c>
      <c r="D24" s="17"/>
      <c r="E24" s="17"/>
      <c r="F24" s="17"/>
    </row>
    <row r="25" customFormat="false" ht="12.75" hidden="false" customHeight="false" outlineLevel="0" collapsed="false">
      <c r="A25" s="14"/>
      <c r="B25" s="15"/>
      <c r="C25" s="10" t="s">
        <v>134</v>
      </c>
      <c r="D25" s="17"/>
      <c r="E25" s="17"/>
      <c r="F25" s="17"/>
    </row>
    <row r="26" customFormat="false" ht="12.75" hidden="false" customHeight="false" outlineLevel="0" collapsed="false">
      <c r="A26" s="14"/>
      <c r="B26" s="15"/>
      <c r="C26" s="10"/>
      <c r="D26" s="17"/>
      <c r="E26" s="17"/>
      <c r="F26" s="17"/>
    </row>
    <row r="27" customFormat="false" ht="12.75" hidden="false" customHeight="false" outlineLevel="0" collapsed="false">
      <c r="A27" s="14" t="n">
        <v>22</v>
      </c>
      <c r="B27" s="19" t="s">
        <v>135</v>
      </c>
      <c r="C27" s="16" t="s">
        <v>136</v>
      </c>
      <c r="D27" s="17" t="s">
        <v>137</v>
      </c>
      <c r="E27" s="17"/>
      <c r="F27" s="17" t="s">
        <v>95</v>
      </c>
    </row>
    <row r="28" customFormat="false" ht="12.75" hidden="false" customHeight="false" outlineLevel="0" collapsed="false">
      <c r="A28" s="19" t="s">
        <v>138</v>
      </c>
      <c r="B28" s="15"/>
      <c r="C28" s="16" t="s">
        <v>139</v>
      </c>
      <c r="D28" s="17" t="s">
        <v>137</v>
      </c>
      <c r="E28" s="17"/>
      <c r="F28" s="17" t="s">
        <v>95</v>
      </c>
    </row>
    <row r="29" customFormat="false" ht="12.75" hidden="false" customHeight="false" outlineLevel="0" collapsed="false">
      <c r="A29" s="14"/>
      <c r="B29" s="15"/>
      <c r="C29" s="16"/>
      <c r="D29" s="17"/>
      <c r="E29" s="17"/>
      <c r="F29" s="17"/>
    </row>
    <row r="30" customFormat="false" ht="12.75" hidden="false" customHeight="false" outlineLevel="0" collapsed="false">
      <c r="A30" s="14" t="n">
        <v>18</v>
      </c>
      <c r="B30" s="15" t="s">
        <v>140</v>
      </c>
      <c r="C30" s="16" t="s">
        <v>141</v>
      </c>
      <c r="D30" s="17" t="s">
        <v>142</v>
      </c>
      <c r="E30" s="17"/>
      <c r="F30" s="17" t="s">
        <v>143</v>
      </c>
    </row>
    <row r="31" customFormat="false" ht="12.75" hidden="false" customHeight="false" outlineLevel="0" collapsed="false">
      <c r="C31" s="16" t="s">
        <v>144</v>
      </c>
      <c r="D31" s="17" t="s">
        <v>145</v>
      </c>
      <c r="E31" s="17"/>
      <c r="F31" s="17" t="s">
        <v>105</v>
      </c>
    </row>
    <row r="32" customFormat="false" ht="12.75" hidden="false" customHeight="false" outlineLevel="0" collapsed="false">
      <c r="C32" s="16"/>
      <c r="D32" s="17"/>
      <c r="E32" s="17"/>
      <c r="F32" s="17"/>
    </row>
    <row r="33" customFormat="false" ht="18" hidden="false" customHeight="false" outlineLevel="0" collapsed="false">
      <c r="A33" s="12" t="s">
        <v>146</v>
      </c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20" t="s">
        <v>147</v>
      </c>
      <c r="B34" s="21"/>
      <c r="D34" s="20" t="s">
        <v>148</v>
      </c>
      <c r="E34" s="21"/>
    </row>
    <row r="35" customFormat="false" ht="12.75" hidden="false" customHeight="false" outlineLevel="0" collapsed="false">
      <c r="A35" s="20"/>
      <c r="B35" s="21"/>
      <c r="C35" s="22" t="s">
        <v>149</v>
      </c>
      <c r="D35" s="20"/>
      <c r="E35" s="21"/>
      <c r="F35" s="22" t="s">
        <v>150</v>
      </c>
    </row>
    <row r="36" customFormat="false" ht="12.75" hidden="false" customHeight="false" outlineLevel="0" collapsed="false">
      <c r="A36" s="20"/>
      <c r="B36" s="21"/>
      <c r="C36" s="21" t="s">
        <v>151</v>
      </c>
      <c r="D36" s="20"/>
      <c r="E36" s="21"/>
      <c r="F36" s="21"/>
    </row>
    <row r="37" customFormat="false" ht="16.5" hidden="false" customHeight="false" outlineLevel="0" collapsed="false">
      <c r="A37" s="13"/>
      <c r="B37" s="13" t="s">
        <v>4</v>
      </c>
      <c r="C37" s="13"/>
      <c r="E37" s="13" t="s">
        <v>152</v>
      </c>
      <c r="F37" s="13"/>
    </row>
    <row r="38" customFormat="false" ht="14.25" hidden="false" customHeight="false" outlineLevel="0" collapsed="false">
      <c r="A38" s="23" t="n">
        <v>1</v>
      </c>
      <c r="B38" s="24" t="n">
        <v>44</v>
      </c>
      <c r="C38" s="23" t="s">
        <v>153</v>
      </c>
      <c r="D38" s="23" t="n">
        <v>1</v>
      </c>
      <c r="E38" s="25" t="n">
        <v>269</v>
      </c>
      <c r="F38" s="23" t="s">
        <v>153</v>
      </c>
    </row>
    <row r="39" customFormat="false" ht="14.25" hidden="false" customHeight="false" outlineLevel="0" collapsed="false">
      <c r="A39" s="23" t="n">
        <v>2</v>
      </c>
      <c r="B39" s="24" t="n">
        <v>42</v>
      </c>
      <c r="C39" s="23" t="s">
        <v>154</v>
      </c>
      <c r="D39" s="23" t="n">
        <v>2</v>
      </c>
      <c r="E39" s="25" t="n">
        <v>265</v>
      </c>
      <c r="F39" s="23" t="s">
        <v>154</v>
      </c>
    </row>
    <row r="40" customFormat="false" ht="14.25" hidden="false" customHeight="false" outlineLevel="0" collapsed="false">
      <c r="A40" s="23" t="n">
        <v>3</v>
      </c>
      <c r="B40" s="24" t="n">
        <v>38</v>
      </c>
      <c r="C40" s="23" t="s">
        <v>155</v>
      </c>
      <c r="D40" s="23" t="n">
        <v>3</v>
      </c>
      <c r="E40" s="25" t="n">
        <v>233</v>
      </c>
      <c r="F40" s="23" t="s">
        <v>155</v>
      </c>
    </row>
    <row r="41" customFormat="false" ht="14.25" hidden="false" customHeight="false" outlineLevel="0" collapsed="false">
      <c r="A41" s="23" t="n">
        <v>4</v>
      </c>
      <c r="B41" s="24" t="n">
        <v>36</v>
      </c>
      <c r="C41" s="23" t="s">
        <v>156</v>
      </c>
      <c r="D41" s="23" t="n">
        <v>4</v>
      </c>
      <c r="E41" s="24" t="n">
        <v>215</v>
      </c>
      <c r="F41" s="26" t="s">
        <v>157</v>
      </c>
    </row>
    <row r="42" customFormat="false" ht="14.25" hidden="false" customHeight="false" outlineLevel="0" collapsed="false">
      <c r="A42" s="23" t="n">
        <v>5</v>
      </c>
      <c r="B42" s="24" t="n">
        <v>35</v>
      </c>
      <c r="C42" s="23" t="s">
        <v>157</v>
      </c>
      <c r="D42" s="23" t="n">
        <v>5</v>
      </c>
      <c r="E42" s="25" t="n">
        <v>212</v>
      </c>
      <c r="F42" s="23" t="s">
        <v>156</v>
      </c>
    </row>
    <row r="43" customFormat="false" ht="14.25" hidden="false" customHeight="false" outlineLevel="0" collapsed="false">
      <c r="A43" s="23" t="n">
        <v>6</v>
      </c>
      <c r="B43" s="24" t="n">
        <v>32</v>
      </c>
      <c r="C43" s="23" t="s">
        <v>158</v>
      </c>
      <c r="D43" s="23" t="n">
        <v>6</v>
      </c>
      <c r="E43" s="25" t="n">
        <v>199</v>
      </c>
      <c r="F43" s="27" t="s">
        <v>159</v>
      </c>
    </row>
    <row r="44" customFormat="false" ht="19.5" hidden="false" customHeight="false" outlineLevel="0" collapsed="false">
      <c r="A44" s="23" t="n">
        <v>7</v>
      </c>
      <c r="B44" s="24" t="n">
        <v>31</v>
      </c>
      <c r="C44" s="28" t="s">
        <v>160</v>
      </c>
      <c r="D44" s="23" t="n">
        <v>7</v>
      </c>
      <c r="E44" s="24" t="n">
        <v>189</v>
      </c>
      <c r="F44" s="26" t="s">
        <v>161</v>
      </c>
    </row>
    <row r="45" customFormat="false" ht="14.25" hidden="false" customHeight="false" outlineLevel="0" collapsed="false">
      <c r="A45" s="23" t="n">
        <v>8</v>
      </c>
      <c r="B45" s="24" t="n">
        <v>30</v>
      </c>
      <c r="C45" s="26" t="s">
        <v>162</v>
      </c>
      <c r="D45" s="23" t="n">
        <v>8</v>
      </c>
      <c r="E45" s="24" t="n">
        <v>188</v>
      </c>
      <c r="F45" s="26" t="s">
        <v>163</v>
      </c>
    </row>
    <row r="46" customFormat="false" ht="14.25" hidden="false" customHeight="false" outlineLevel="0" collapsed="false">
      <c r="A46" s="23" t="n">
        <v>9</v>
      </c>
      <c r="B46" s="24" t="n">
        <v>27</v>
      </c>
      <c r="C46" s="26" t="s">
        <v>164</v>
      </c>
      <c r="D46" s="23" t="n">
        <v>9</v>
      </c>
      <c r="E46" s="24" t="n">
        <v>186</v>
      </c>
      <c r="F46" s="26" t="s">
        <v>165</v>
      </c>
    </row>
    <row r="47" customFormat="false" ht="24" hidden="false" customHeight="false" outlineLevel="0" collapsed="false">
      <c r="A47" s="23" t="n">
        <v>10</v>
      </c>
      <c r="B47" s="24" t="n">
        <v>25</v>
      </c>
      <c r="C47" s="29" t="s">
        <v>166</v>
      </c>
      <c r="D47" s="23" t="n">
        <v>10</v>
      </c>
      <c r="E47" s="24" t="n">
        <v>174</v>
      </c>
      <c r="F47" s="26" t="s">
        <v>167</v>
      </c>
    </row>
    <row r="48" customFormat="false" ht="17.25" hidden="false" customHeight="false" outlineLevel="0" collapsed="false">
      <c r="A48" s="13"/>
      <c r="B48" s="13" t="s">
        <v>6</v>
      </c>
      <c r="E48" s="13" t="s">
        <v>7</v>
      </c>
      <c r="F48" s="13"/>
    </row>
    <row r="49" customFormat="false" ht="14.25" hidden="false" customHeight="false" outlineLevel="0" collapsed="false">
      <c r="A49" s="23" t="n">
        <v>1</v>
      </c>
      <c r="B49" s="24" t="n">
        <v>646</v>
      </c>
      <c r="C49" s="26" t="s">
        <v>157</v>
      </c>
      <c r="D49" s="23" t="n">
        <v>1</v>
      </c>
      <c r="E49" s="25" t="n">
        <v>633</v>
      </c>
      <c r="F49" s="23" t="s">
        <v>153</v>
      </c>
    </row>
    <row r="50" customFormat="false" ht="14.25" hidden="false" customHeight="false" outlineLevel="0" collapsed="false">
      <c r="A50" s="23" t="n">
        <v>2</v>
      </c>
      <c r="B50" s="24" t="n">
        <v>582</v>
      </c>
      <c r="C50" s="26" t="s">
        <v>153</v>
      </c>
      <c r="D50" s="23" t="n">
        <v>2</v>
      </c>
      <c r="E50" s="25" t="n">
        <v>522</v>
      </c>
      <c r="F50" s="23" t="s">
        <v>155</v>
      </c>
    </row>
    <row r="51" customFormat="false" ht="14.25" hidden="false" customHeight="false" outlineLevel="0" collapsed="false">
      <c r="A51" s="23" t="n">
        <v>3</v>
      </c>
      <c r="B51" s="24" t="n">
        <v>577</v>
      </c>
      <c r="C51" s="30" t="s">
        <v>168</v>
      </c>
      <c r="D51" s="23" t="n">
        <v>3</v>
      </c>
      <c r="E51" s="25" t="n">
        <v>496</v>
      </c>
      <c r="F51" s="23" t="s">
        <v>154</v>
      </c>
    </row>
    <row r="52" customFormat="false" ht="14.25" hidden="false" customHeight="false" outlineLevel="0" collapsed="false">
      <c r="A52" s="23" t="n">
        <v>4</v>
      </c>
      <c r="B52" s="24" t="n">
        <v>566</v>
      </c>
      <c r="C52" s="26" t="s">
        <v>162</v>
      </c>
      <c r="D52" s="23" t="n">
        <v>4</v>
      </c>
      <c r="E52" s="25" t="n">
        <v>405</v>
      </c>
      <c r="F52" s="23" t="s">
        <v>167</v>
      </c>
    </row>
    <row r="53" customFormat="false" ht="14.25" hidden="false" customHeight="false" outlineLevel="0" collapsed="false">
      <c r="A53" s="23" t="n">
        <v>5</v>
      </c>
      <c r="B53" s="24" t="n">
        <v>547</v>
      </c>
      <c r="C53" s="26" t="s">
        <v>156</v>
      </c>
      <c r="D53" s="23" t="n">
        <v>5</v>
      </c>
      <c r="E53" s="25" t="n">
        <v>400</v>
      </c>
      <c r="F53" s="31" t="s">
        <v>169</v>
      </c>
    </row>
    <row r="54" customFormat="false" ht="14.25" hidden="false" customHeight="false" outlineLevel="0" collapsed="false">
      <c r="A54" s="23" t="n">
        <v>6</v>
      </c>
      <c r="B54" s="24" t="n">
        <v>493</v>
      </c>
      <c r="C54" s="26" t="s">
        <v>167</v>
      </c>
      <c r="D54" s="23" t="n">
        <v>6</v>
      </c>
      <c r="E54" s="25" t="n">
        <v>362</v>
      </c>
      <c r="F54" s="26" t="s">
        <v>163</v>
      </c>
    </row>
    <row r="55" customFormat="false" ht="14.25" hidden="false" customHeight="false" outlineLevel="0" collapsed="false">
      <c r="A55" s="23" t="n">
        <v>7</v>
      </c>
      <c r="B55" s="24" t="n">
        <v>448</v>
      </c>
      <c r="C55" s="26" t="s">
        <v>155</v>
      </c>
      <c r="D55" s="23" t="n">
        <v>7</v>
      </c>
      <c r="E55" s="25" t="n">
        <v>357</v>
      </c>
      <c r="F55" s="26" t="s">
        <v>161</v>
      </c>
    </row>
    <row r="56" customFormat="false" ht="14.25" hidden="false" customHeight="false" outlineLevel="0" collapsed="false">
      <c r="A56" s="23" t="n">
        <v>8</v>
      </c>
      <c r="B56" s="24" t="n">
        <v>414</v>
      </c>
      <c r="C56" s="26" t="s">
        <v>170</v>
      </c>
      <c r="D56" s="23" t="n">
        <v>8</v>
      </c>
      <c r="E56" s="25" t="n">
        <v>347</v>
      </c>
      <c r="F56" s="26" t="s">
        <v>157</v>
      </c>
    </row>
    <row r="57" customFormat="false" ht="14.25" hidden="false" customHeight="false" outlineLevel="0" collapsed="false">
      <c r="A57" s="23" t="n">
        <v>9</v>
      </c>
      <c r="B57" s="24" t="n">
        <v>409</v>
      </c>
      <c r="C57" s="26" t="s">
        <v>171</v>
      </c>
      <c r="D57" s="23" t="n">
        <v>9</v>
      </c>
      <c r="E57" s="25" t="n">
        <v>332</v>
      </c>
      <c r="F57" s="26" t="s">
        <v>172</v>
      </c>
    </row>
    <row r="58" customFormat="false" ht="14.25" hidden="false" customHeight="false" outlineLevel="0" collapsed="false">
      <c r="A58" s="23" t="n">
        <v>10</v>
      </c>
      <c r="B58" s="24" t="n">
        <v>407</v>
      </c>
      <c r="C58" s="26" t="s">
        <v>161</v>
      </c>
      <c r="D58" s="23" t="n">
        <v>10</v>
      </c>
      <c r="E58" s="25" t="n">
        <v>320</v>
      </c>
      <c r="F58" s="26" t="s">
        <v>162</v>
      </c>
    </row>
    <row r="59" customFormat="false" ht="17.25" hidden="false" customHeight="false" outlineLevel="0" collapsed="false">
      <c r="A59" s="13"/>
      <c r="B59" s="13" t="s">
        <v>173</v>
      </c>
      <c r="E59" s="13" t="s">
        <v>174</v>
      </c>
    </row>
    <row r="60" customFormat="false" ht="14.25" hidden="false" customHeight="false" outlineLevel="0" collapsed="false">
      <c r="A60" s="23" t="n">
        <v>1</v>
      </c>
      <c r="B60" s="24" t="n">
        <v>23</v>
      </c>
      <c r="C60" s="23" t="s">
        <v>153</v>
      </c>
      <c r="D60" s="23" t="n">
        <v>1</v>
      </c>
      <c r="E60" s="25" t="n">
        <v>29</v>
      </c>
      <c r="F60" s="26" t="s">
        <v>175</v>
      </c>
    </row>
    <row r="61" customFormat="false" ht="14.25" hidden="false" customHeight="false" outlineLevel="0" collapsed="false">
      <c r="A61" s="23" t="n">
        <v>2</v>
      </c>
      <c r="B61" s="24" t="n">
        <v>21</v>
      </c>
      <c r="C61" s="23" t="s">
        <v>155</v>
      </c>
      <c r="D61" s="23" t="n">
        <v>2</v>
      </c>
      <c r="E61" s="25" t="n">
        <v>24</v>
      </c>
      <c r="F61" s="23" t="s">
        <v>154</v>
      </c>
    </row>
    <row r="62" customFormat="false" ht="14.25" hidden="false" customHeight="false" outlineLevel="0" collapsed="false">
      <c r="A62" s="23" t="n">
        <v>3</v>
      </c>
      <c r="B62" s="24" t="n">
        <v>17</v>
      </c>
      <c r="C62" s="23" t="s">
        <v>154</v>
      </c>
      <c r="D62" s="23" t="n">
        <v>3</v>
      </c>
      <c r="E62" s="25" t="n">
        <v>23</v>
      </c>
      <c r="F62" s="26" t="s">
        <v>163</v>
      </c>
    </row>
    <row r="63" customFormat="false" ht="14.25" hidden="false" customHeight="false" outlineLevel="0" collapsed="false">
      <c r="A63" s="23" t="n">
        <v>4</v>
      </c>
      <c r="B63" s="24" t="n">
        <v>15</v>
      </c>
      <c r="C63" s="23" t="s">
        <v>176</v>
      </c>
      <c r="D63" s="23" t="n">
        <v>4</v>
      </c>
      <c r="E63" s="25" t="n">
        <v>22</v>
      </c>
      <c r="F63" s="26" t="s">
        <v>162</v>
      </c>
    </row>
    <row r="64" customFormat="false" ht="14.25" hidden="false" customHeight="false" outlineLevel="0" collapsed="false">
      <c r="A64" s="23" t="n">
        <v>5</v>
      </c>
      <c r="B64" s="24" t="n">
        <v>14</v>
      </c>
      <c r="C64" s="32" t="s">
        <v>177</v>
      </c>
      <c r="D64" s="23" t="n">
        <v>5</v>
      </c>
      <c r="E64" s="25" t="n">
        <v>21</v>
      </c>
      <c r="F64" s="26" t="s">
        <v>153</v>
      </c>
    </row>
    <row r="65" customFormat="false" ht="14.25" hidden="false" customHeight="false" outlineLevel="0" collapsed="false">
      <c r="A65" s="23" t="n">
        <v>6</v>
      </c>
      <c r="B65" s="24" t="n">
        <v>12.3333333333333</v>
      </c>
      <c r="C65" s="30" t="s">
        <v>178</v>
      </c>
      <c r="D65" s="23" t="n">
        <v>6</v>
      </c>
      <c r="E65" s="25" t="n">
        <v>20</v>
      </c>
      <c r="F65" s="27" t="s">
        <v>179</v>
      </c>
    </row>
    <row r="66" customFormat="false" ht="14.25" hidden="false" customHeight="false" outlineLevel="0" collapsed="false">
      <c r="A66" s="23" t="n">
        <v>7</v>
      </c>
      <c r="B66" s="24" t="n">
        <v>10.8333333333333</v>
      </c>
      <c r="C66" s="30" t="s">
        <v>180</v>
      </c>
      <c r="D66" s="23" t="n">
        <v>7</v>
      </c>
      <c r="E66" s="25" t="n">
        <v>19</v>
      </c>
      <c r="F66" s="27" t="s">
        <v>181</v>
      </c>
    </row>
    <row r="67" customFormat="false" ht="14.25" hidden="false" customHeight="false" outlineLevel="0" collapsed="false">
      <c r="A67" s="23" t="n">
        <v>8</v>
      </c>
      <c r="B67" s="24" t="n">
        <v>10</v>
      </c>
      <c r="C67" s="26" t="s">
        <v>182</v>
      </c>
      <c r="D67" s="23" t="n">
        <v>8</v>
      </c>
      <c r="E67" s="25" t="n">
        <v>18</v>
      </c>
      <c r="F67" s="30" t="s">
        <v>183</v>
      </c>
    </row>
    <row r="68" customFormat="false" ht="24" hidden="false" customHeight="false" outlineLevel="0" collapsed="false">
      <c r="A68" s="23" t="n">
        <v>9</v>
      </c>
      <c r="B68" s="24" t="n">
        <v>9</v>
      </c>
      <c r="C68" s="29" t="s">
        <v>184</v>
      </c>
      <c r="D68" s="23" t="n">
        <v>9</v>
      </c>
      <c r="E68" s="25" t="n">
        <v>17</v>
      </c>
      <c r="F68" s="27" t="s">
        <v>185</v>
      </c>
    </row>
    <row r="69" customFormat="false" ht="24" hidden="false" customHeight="false" outlineLevel="0" collapsed="false">
      <c r="A69" s="23" t="n">
        <v>10</v>
      </c>
      <c r="B69" s="24" t="n">
        <v>8</v>
      </c>
      <c r="C69" s="29" t="s">
        <v>186</v>
      </c>
      <c r="D69" s="23" t="n">
        <v>10</v>
      </c>
      <c r="E69" s="25" t="n">
        <v>16</v>
      </c>
      <c r="F69" s="27" t="s">
        <v>187</v>
      </c>
    </row>
    <row r="70" customFormat="false" ht="17.25" hidden="false" customHeight="false" outlineLevel="0" collapsed="false">
      <c r="B70" s="13" t="s">
        <v>3</v>
      </c>
      <c r="E70" s="33" t="s">
        <v>188</v>
      </c>
    </row>
    <row r="71" customFormat="false" ht="14.25" hidden="false" customHeight="false" outlineLevel="0" collapsed="false">
      <c r="A71" s="23" t="n">
        <v>1</v>
      </c>
      <c r="B71" s="34" t="n">
        <v>10.57</v>
      </c>
      <c r="C71" s="26" t="s">
        <v>189</v>
      </c>
      <c r="D71" s="23" t="n">
        <v>1</v>
      </c>
      <c r="E71" s="35" t="n">
        <v>0.733</v>
      </c>
      <c r="F71" s="26" t="s">
        <v>190</v>
      </c>
    </row>
    <row r="72" customFormat="false" ht="14.25" hidden="false" customHeight="false" outlineLevel="0" collapsed="false">
      <c r="A72" s="23" t="n">
        <v>2</v>
      </c>
      <c r="B72" s="34" t="n">
        <v>12.59</v>
      </c>
      <c r="C72" s="26" t="s">
        <v>191</v>
      </c>
      <c r="D72" s="23" t="n">
        <v>2</v>
      </c>
      <c r="E72" s="35" t="n">
        <v>0.706</v>
      </c>
      <c r="F72" s="26" t="s">
        <v>189</v>
      </c>
    </row>
    <row r="73" customFormat="false" ht="14.25" hidden="false" customHeight="false" outlineLevel="0" collapsed="false">
      <c r="A73" s="23" t="n">
        <v>3</v>
      </c>
      <c r="B73" s="34" t="n">
        <v>13.46</v>
      </c>
      <c r="C73" s="26" t="s">
        <v>155</v>
      </c>
      <c r="D73" s="23" t="n">
        <v>3</v>
      </c>
      <c r="E73" s="35" t="n">
        <v>0.6</v>
      </c>
      <c r="F73" s="26" t="s">
        <v>172</v>
      </c>
    </row>
    <row r="74" customFormat="false" ht="14.25" hidden="false" customHeight="false" outlineLevel="0" collapsed="false">
      <c r="A74" s="23" t="n">
        <v>4</v>
      </c>
      <c r="B74" s="34" t="n">
        <v>13.74</v>
      </c>
      <c r="C74" s="26" t="s">
        <v>192</v>
      </c>
      <c r="D74" s="23" t="n">
        <v>4</v>
      </c>
      <c r="E74" s="35" t="n">
        <v>0.553</v>
      </c>
      <c r="F74" s="26" t="s">
        <v>155</v>
      </c>
    </row>
    <row r="75" customFormat="false" ht="14.25" hidden="false" customHeight="false" outlineLevel="0" collapsed="false">
      <c r="A75" s="23" t="n">
        <v>5</v>
      </c>
      <c r="B75" s="34" t="n">
        <v>13.92</v>
      </c>
      <c r="C75" s="26" t="s">
        <v>193</v>
      </c>
      <c r="D75" s="23" t="n">
        <v>5</v>
      </c>
      <c r="E75" s="35" t="n">
        <v>0.523</v>
      </c>
      <c r="F75" s="26" t="s">
        <v>153</v>
      </c>
    </row>
    <row r="76" customFormat="false" ht="14.25" hidden="false" customHeight="false" outlineLevel="0" collapsed="false">
      <c r="A76" s="23" t="n">
        <v>6</v>
      </c>
      <c r="B76" s="34" t="n">
        <v>14.18</v>
      </c>
      <c r="C76" s="26" t="s">
        <v>176</v>
      </c>
      <c r="D76" s="23" t="n">
        <v>6</v>
      </c>
      <c r="E76" s="35" t="n">
        <v>0.517</v>
      </c>
      <c r="F76" s="26" t="s">
        <v>176</v>
      </c>
    </row>
    <row r="77" customFormat="false" ht="14.25" hidden="false" customHeight="false" outlineLevel="0" collapsed="false">
      <c r="A77" s="23" t="n">
        <v>7</v>
      </c>
      <c r="B77" s="34" t="n">
        <v>14.22</v>
      </c>
      <c r="C77" s="26" t="s">
        <v>194</v>
      </c>
      <c r="D77" s="23" t="n">
        <v>7</v>
      </c>
      <c r="E77" s="35" t="n">
        <v>0.5</v>
      </c>
      <c r="F77" s="26" t="s">
        <v>195</v>
      </c>
    </row>
    <row r="78" customFormat="false" ht="14.25" hidden="false" customHeight="false" outlineLevel="0" collapsed="false">
      <c r="A78" s="23" t="n">
        <v>8</v>
      </c>
      <c r="B78" s="34" t="n">
        <v>14.5</v>
      </c>
      <c r="C78" s="26" t="s">
        <v>164</v>
      </c>
      <c r="D78" s="23" t="n">
        <v>8</v>
      </c>
      <c r="E78" s="35" t="n">
        <v>0.455</v>
      </c>
      <c r="F78" s="26" t="s">
        <v>182</v>
      </c>
    </row>
    <row r="79" customFormat="false" ht="14.25" hidden="false" customHeight="false" outlineLevel="0" collapsed="false">
      <c r="A79" s="23" t="n">
        <v>9</v>
      </c>
      <c r="B79" s="34" t="n">
        <v>14.56</v>
      </c>
      <c r="C79" s="26" t="s">
        <v>170</v>
      </c>
      <c r="D79" s="23" t="n">
        <v>9</v>
      </c>
      <c r="E79" s="35" t="n">
        <v>0.452</v>
      </c>
      <c r="F79" s="26" t="s">
        <v>165</v>
      </c>
    </row>
    <row r="80" customFormat="false" ht="26.25" hidden="false" customHeight="true" outlineLevel="0" collapsed="false">
      <c r="A80" s="23" t="n">
        <v>10</v>
      </c>
      <c r="B80" s="34" t="n">
        <v>15.07</v>
      </c>
      <c r="C80" s="26" t="s">
        <v>161</v>
      </c>
      <c r="D80" s="23" t="n">
        <v>10</v>
      </c>
      <c r="E80" s="35" t="n">
        <v>0.438</v>
      </c>
      <c r="F80" s="29" t="s">
        <v>196</v>
      </c>
    </row>
    <row r="81" customFormat="false" ht="13.5" hidden="false" customHeight="false" outlineLevel="0" collapsed="false">
      <c r="A81" s="36"/>
      <c r="B81" s="37"/>
      <c r="C81" s="36"/>
      <c r="D81" s="36"/>
      <c r="E81" s="37"/>
      <c r="F81" s="36"/>
    </row>
    <row r="82" customFormat="false" ht="18" hidden="false" customHeight="false" outlineLevel="0" collapsed="false">
      <c r="A82" s="38" t="s">
        <v>197</v>
      </c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9" t="s">
        <v>198</v>
      </c>
      <c r="B83" s="39"/>
      <c r="C83" s="39"/>
      <c r="D83" s="39"/>
      <c r="E83" s="39"/>
      <c r="F83" s="39"/>
    </row>
    <row r="84" customFormat="false" ht="16.5" hidden="false" customHeight="false" outlineLevel="0" collapsed="false">
      <c r="A84" s="13"/>
      <c r="B84" s="13" t="s">
        <v>4</v>
      </c>
      <c r="C84" s="13"/>
      <c r="E84" s="13" t="s">
        <v>152</v>
      </c>
      <c r="F84" s="13"/>
    </row>
    <row r="85" customFormat="false" ht="14.25" hidden="false" customHeight="false" outlineLevel="0" collapsed="false">
      <c r="A85" s="23" t="n">
        <v>1</v>
      </c>
      <c r="B85" s="24" t="n">
        <v>262</v>
      </c>
      <c r="C85" s="23" t="s">
        <v>11</v>
      </c>
      <c r="D85" s="23" t="n">
        <v>1</v>
      </c>
      <c r="E85" s="24" t="n">
        <v>1490</v>
      </c>
      <c r="F85" s="23" t="s">
        <v>11</v>
      </c>
    </row>
    <row r="86" customFormat="false" ht="14.25" hidden="false" customHeight="false" outlineLevel="0" collapsed="false">
      <c r="A86" s="23" t="n">
        <v>2</v>
      </c>
      <c r="B86" s="24" t="n">
        <v>170</v>
      </c>
      <c r="C86" s="23" t="s">
        <v>29</v>
      </c>
      <c r="D86" s="23" t="n">
        <v>2</v>
      </c>
      <c r="E86" s="24" t="n">
        <v>985</v>
      </c>
      <c r="F86" s="23" t="s">
        <v>29</v>
      </c>
    </row>
    <row r="87" customFormat="false" ht="14.25" hidden="false" customHeight="false" outlineLevel="0" collapsed="false">
      <c r="A87" s="23" t="n">
        <v>3</v>
      </c>
      <c r="B87" s="24" t="n">
        <v>151</v>
      </c>
      <c r="C87" s="23" t="s">
        <v>13</v>
      </c>
      <c r="D87" s="23" t="n">
        <v>3</v>
      </c>
      <c r="E87" s="24" t="n">
        <v>909</v>
      </c>
      <c r="F87" s="23" t="s">
        <v>13</v>
      </c>
    </row>
    <row r="88" customFormat="false" ht="14.25" hidden="false" customHeight="false" outlineLevel="0" collapsed="false">
      <c r="A88" s="23" t="n">
        <v>4</v>
      </c>
      <c r="B88" s="24" t="n">
        <v>116</v>
      </c>
      <c r="C88" s="23" t="s">
        <v>17</v>
      </c>
      <c r="D88" s="23" t="n">
        <v>4</v>
      </c>
      <c r="E88" s="24" t="n">
        <v>668</v>
      </c>
      <c r="F88" s="23" t="s">
        <v>17</v>
      </c>
    </row>
    <row r="89" customFormat="false" ht="14.25" hidden="false" customHeight="false" outlineLevel="0" collapsed="false">
      <c r="A89" s="23" t="n">
        <v>5</v>
      </c>
      <c r="B89" s="24" t="n">
        <v>107</v>
      </c>
      <c r="C89" s="23" t="s">
        <v>15</v>
      </c>
      <c r="D89" s="23" t="n">
        <v>5</v>
      </c>
      <c r="E89" s="24" t="n">
        <v>555</v>
      </c>
      <c r="F89" s="23" t="s">
        <v>15</v>
      </c>
    </row>
    <row r="90" customFormat="false" ht="14.25" hidden="false" customHeight="false" outlineLevel="0" collapsed="false">
      <c r="A90" s="23" t="n">
        <v>6</v>
      </c>
      <c r="B90" s="24" t="n">
        <v>90</v>
      </c>
      <c r="C90" s="26" t="s">
        <v>35</v>
      </c>
      <c r="D90" s="23" t="n">
        <v>6</v>
      </c>
      <c r="E90" s="24" t="n">
        <v>547</v>
      </c>
      <c r="F90" s="26" t="s">
        <v>35</v>
      </c>
    </row>
    <row r="91" customFormat="false" ht="14.25" hidden="false" customHeight="false" outlineLevel="0" collapsed="false">
      <c r="A91" s="23" t="n">
        <v>7</v>
      </c>
      <c r="B91" s="24" t="n">
        <v>48</v>
      </c>
      <c r="C91" s="26" t="s">
        <v>38</v>
      </c>
      <c r="D91" s="23" t="n">
        <v>7</v>
      </c>
      <c r="E91" s="24" t="n">
        <v>286</v>
      </c>
      <c r="F91" s="26" t="s">
        <v>38</v>
      </c>
    </row>
    <row r="92" customFormat="false" ht="14.25" hidden="false" customHeight="false" outlineLevel="0" collapsed="false">
      <c r="A92" s="23" t="n">
        <v>8</v>
      </c>
      <c r="B92" s="24" t="n">
        <v>47</v>
      </c>
      <c r="C92" s="26" t="s">
        <v>12</v>
      </c>
      <c r="D92" s="23" t="n">
        <v>8</v>
      </c>
      <c r="E92" s="24" t="n">
        <v>265</v>
      </c>
      <c r="F92" s="26" t="s">
        <v>12</v>
      </c>
    </row>
    <row r="93" customFormat="false" ht="14.25" hidden="false" customHeight="false" outlineLevel="0" collapsed="false">
      <c r="A93" s="23" t="n">
        <v>9</v>
      </c>
      <c r="B93" s="24" t="n">
        <v>41</v>
      </c>
      <c r="C93" s="26" t="s">
        <v>39</v>
      </c>
      <c r="D93" s="23" t="n">
        <v>9</v>
      </c>
      <c r="E93" s="24" t="n">
        <v>253</v>
      </c>
      <c r="F93" s="26" t="s">
        <v>39</v>
      </c>
    </row>
    <row r="94" customFormat="false" ht="14.25" hidden="false" customHeight="false" outlineLevel="0" collapsed="false">
      <c r="A94" s="23" t="n">
        <v>10</v>
      </c>
      <c r="B94" s="24" t="n">
        <v>34</v>
      </c>
      <c r="C94" s="26" t="s">
        <v>34</v>
      </c>
      <c r="D94" s="23" t="n">
        <v>10</v>
      </c>
      <c r="E94" s="24" t="n">
        <v>185</v>
      </c>
      <c r="F94" s="26" t="s">
        <v>34</v>
      </c>
    </row>
    <row r="95" customFormat="false" ht="17.25" hidden="false" customHeight="false" outlineLevel="0" collapsed="false">
      <c r="A95" s="13"/>
      <c r="B95" s="13" t="s">
        <v>6</v>
      </c>
      <c r="E95" s="13" t="s">
        <v>7</v>
      </c>
      <c r="F95" s="13"/>
    </row>
    <row r="96" customFormat="false" ht="14.25" hidden="false" customHeight="false" outlineLevel="0" collapsed="false">
      <c r="A96" s="23" t="n">
        <v>1</v>
      </c>
      <c r="B96" s="24" t="n">
        <v>3938</v>
      </c>
      <c r="C96" s="23" t="s">
        <v>11</v>
      </c>
      <c r="D96" s="23" t="n">
        <v>1</v>
      </c>
      <c r="E96" s="24" t="n">
        <v>2654</v>
      </c>
      <c r="F96" s="23" t="s">
        <v>11</v>
      </c>
    </row>
    <row r="97" customFormat="false" ht="14.25" hidden="false" customHeight="false" outlineLevel="0" collapsed="false">
      <c r="A97" s="23" t="n">
        <v>2</v>
      </c>
      <c r="B97" s="24" t="n">
        <v>2351</v>
      </c>
      <c r="C97" s="23" t="s">
        <v>29</v>
      </c>
      <c r="D97" s="23" t="n">
        <v>2</v>
      </c>
      <c r="E97" s="24" t="n">
        <v>1899</v>
      </c>
      <c r="F97" s="23" t="s">
        <v>29</v>
      </c>
    </row>
    <row r="98" customFormat="false" ht="14.25" hidden="false" customHeight="false" outlineLevel="0" collapsed="false">
      <c r="A98" s="23" t="n">
        <v>3</v>
      </c>
      <c r="B98" s="24" t="n">
        <v>1984</v>
      </c>
      <c r="C98" s="23" t="s">
        <v>13</v>
      </c>
      <c r="D98" s="23" t="n">
        <v>3</v>
      </c>
      <c r="E98" s="24" t="n">
        <v>1552</v>
      </c>
      <c r="F98" s="23" t="s">
        <v>13</v>
      </c>
    </row>
    <row r="99" customFormat="false" ht="14.25" hidden="false" customHeight="false" outlineLevel="0" collapsed="false">
      <c r="A99" s="23" t="n">
        <v>4</v>
      </c>
      <c r="B99" s="24" t="n">
        <v>1496</v>
      </c>
      <c r="C99" s="23" t="s">
        <v>17</v>
      </c>
      <c r="D99" s="23" t="n">
        <v>4</v>
      </c>
      <c r="E99" s="24" t="n">
        <v>1543</v>
      </c>
      <c r="F99" s="23" t="s">
        <v>17</v>
      </c>
    </row>
    <row r="100" customFormat="false" ht="14.25" hidden="false" customHeight="false" outlineLevel="0" collapsed="false">
      <c r="A100" s="23" t="n">
        <v>5</v>
      </c>
      <c r="B100" s="24" t="n">
        <v>1431</v>
      </c>
      <c r="C100" s="23" t="s">
        <v>15</v>
      </c>
      <c r="D100" s="23" t="n">
        <v>5</v>
      </c>
      <c r="E100" s="24" t="n">
        <v>1126</v>
      </c>
      <c r="F100" s="23" t="s">
        <v>15</v>
      </c>
    </row>
    <row r="101" customFormat="false" ht="14.25" hidden="false" customHeight="false" outlineLevel="0" collapsed="false">
      <c r="A101" s="23" t="n">
        <v>6</v>
      </c>
      <c r="B101" s="24" t="n">
        <v>1342</v>
      </c>
      <c r="C101" s="26" t="s">
        <v>35</v>
      </c>
      <c r="D101" s="23" t="n">
        <v>6</v>
      </c>
      <c r="E101" s="24" t="n">
        <v>990</v>
      </c>
      <c r="F101" s="26" t="s">
        <v>35</v>
      </c>
    </row>
    <row r="102" customFormat="false" ht="14.25" hidden="false" customHeight="false" outlineLevel="0" collapsed="false">
      <c r="A102" s="23" t="n">
        <v>7</v>
      </c>
      <c r="B102" s="24" t="n">
        <v>751</v>
      </c>
      <c r="C102" s="26" t="s">
        <v>12</v>
      </c>
      <c r="D102" s="23" t="n">
        <v>7</v>
      </c>
      <c r="E102" s="24" t="n">
        <v>554</v>
      </c>
      <c r="F102" s="26" t="s">
        <v>38</v>
      </c>
    </row>
    <row r="103" customFormat="false" ht="14.25" hidden="false" customHeight="false" outlineLevel="0" collapsed="false">
      <c r="A103" s="23" t="n">
        <v>8</v>
      </c>
      <c r="B103" s="24" t="n">
        <v>675</v>
      </c>
      <c r="C103" s="26" t="s">
        <v>38</v>
      </c>
      <c r="D103" s="23" t="n">
        <v>8</v>
      </c>
      <c r="E103" s="24" t="n">
        <v>516</v>
      </c>
      <c r="F103" s="26" t="s">
        <v>39</v>
      </c>
    </row>
    <row r="104" customFormat="false" ht="14.25" hidden="false" customHeight="false" outlineLevel="0" collapsed="false">
      <c r="A104" s="23" t="n">
        <v>9</v>
      </c>
      <c r="B104" s="24" t="n">
        <v>592</v>
      </c>
      <c r="C104" s="26" t="s">
        <v>39</v>
      </c>
      <c r="D104" s="23" t="n">
        <v>9</v>
      </c>
      <c r="E104" s="24" t="n">
        <v>378</v>
      </c>
      <c r="F104" s="26" t="s">
        <v>12</v>
      </c>
    </row>
    <row r="105" customFormat="false" ht="14.25" hidden="false" customHeight="false" outlineLevel="0" collapsed="false">
      <c r="A105" s="23" t="n">
        <v>10</v>
      </c>
      <c r="B105" s="24" t="n">
        <v>538</v>
      </c>
      <c r="C105" s="26" t="s">
        <v>34</v>
      </c>
      <c r="D105" s="23" t="n">
        <v>10</v>
      </c>
      <c r="E105" s="24" t="n">
        <v>356</v>
      </c>
      <c r="F105" s="26" t="s">
        <v>34</v>
      </c>
    </row>
    <row r="106" customFormat="false" ht="17.25" hidden="false" customHeight="false" outlineLevel="0" collapsed="false">
      <c r="A106" s="13"/>
      <c r="B106" s="13" t="s">
        <v>173</v>
      </c>
      <c r="E106" s="13" t="s">
        <v>174</v>
      </c>
    </row>
    <row r="107" customFormat="false" ht="14.25" hidden="false" customHeight="false" outlineLevel="0" collapsed="false">
      <c r="A107" s="23" t="n">
        <v>1</v>
      </c>
      <c r="B107" s="24" t="n">
        <v>68</v>
      </c>
      <c r="C107" s="23" t="s">
        <v>11</v>
      </c>
      <c r="D107" s="23" t="n">
        <v>1</v>
      </c>
      <c r="E107" s="25" t="n">
        <v>174</v>
      </c>
      <c r="F107" s="23" t="s">
        <v>11</v>
      </c>
    </row>
    <row r="108" customFormat="false" ht="14.25" hidden="false" customHeight="false" outlineLevel="0" collapsed="false">
      <c r="A108" s="23" t="n">
        <v>2</v>
      </c>
      <c r="B108" s="24" t="n">
        <v>67</v>
      </c>
      <c r="C108" s="23" t="s">
        <v>29</v>
      </c>
      <c r="D108" s="23" t="n">
        <v>2</v>
      </c>
      <c r="E108" s="25" t="n">
        <v>95</v>
      </c>
      <c r="F108" s="23" t="s">
        <v>29</v>
      </c>
    </row>
    <row r="109" customFormat="false" ht="14.25" hidden="false" customHeight="false" outlineLevel="0" collapsed="false">
      <c r="A109" s="23" t="n">
        <v>3</v>
      </c>
      <c r="B109" s="24" t="n">
        <v>55</v>
      </c>
      <c r="C109" s="23" t="s">
        <v>17</v>
      </c>
      <c r="D109" s="23" t="n">
        <v>3</v>
      </c>
      <c r="E109" s="25" t="n">
        <v>93</v>
      </c>
      <c r="F109" s="23" t="s">
        <v>13</v>
      </c>
    </row>
    <row r="110" customFormat="false" ht="14.25" hidden="false" customHeight="false" outlineLevel="0" collapsed="false">
      <c r="A110" s="23" t="n">
        <v>4</v>
      </c>
      <c r="B110" s="24" t="n">
        <v>53</v>
      </c>
      <c r="C110" s="23" t="s">
        <v>13</v>
      </c>
      <c r="D110" s="23" t="n">
        <v>4</v>
      </c>
      <c r="E110" s="25" t="n">
        <v>61</v>
      </c>
      <c r="F110" s="23" t="s">
        <v>35</v>
      </c>
    </row>
    <row r="111" customFormat="false" ht="14.25" hidden="false" customHeight="false" outlineLevel="0" collapsed="false">
      <c r="A111" s="23" t="n">
        <v>5</v>
      </c>
      <c r="B111" s="24" t="n">
        <v>32</v>
      </c>
      <c r="C111" s="23" t="s">
        <v>15</v>
      </c>
      <c r="D111" s="23" t="n">
        <v>5</v>
      </c>
      <c r="E111" s="25" t="n">
        <v>57</v>
      </c>
      <c r="F111" s="23" t="s">
        <v>15</v>
      </c>
    </row>
    <row r="112" customFormat="false" ht="14.25" hidden="false" customHeight="false" outlineLevel="0" collapsed="false">
      <c r="A112" s="23" t="n">
        <v>6</v>
      </c>
      <c r="B112" s="24" t="n">
        <v>25</v>
      </c>
      <c r="C112" s="23" t="s">
        <v>35</v>
      </c>
      <c r="D112" s="23" t="n">
        <v>6</v>
      </c>
      <c r="E112" s="25" t="n">
        <v>52</v>
      </c>
      <c r="F112" s="23" t="s">
        <v>17</v>
      </c>
    </row>
    <row r="113" customFormat="false" ht="14.25" hidden="false" customHeight="false" outlineLevel="0" collapsed="false">
      <c r="A113" s="23" t="n">
        <v>7</v>
      </c>
      <c r="B113" s="24" t="n">
        <v>18</v>
      </c>
      <c r="C113" s="23" t="s">
        <v>38</v>
      </c>
      <c r="D113" s="23" t="n">
        <v>7</v>
      </c>
      <c r="E113" s="25" t="n">
        <v>37</v>
      </c>
      <c r="F113" s="23" t="s">
        <v>12</v>
      </c>
    </row>
    <row r="114" customFormat="false" ht="14.25" hidden="false" customHeight="false" outlineLevel="0" collapsed="false">
      <c r="A114" s="23" t="n">
        <v>8</v>
      </c>
      <c r="B114" s="24" t="n">
        <v>17</v>
      </c>
      <c r="C114" s="23" t="s">
        <v>39</v>
      </c>
      <c r="D114" s="23" t="n">
        <v>8</v>
      </c>
      <c r="E114" s="25" t="n">
        <v>28</v>
      </c>
      <c r="F114" s="23" t="s">
        <v>38</v>
      </c>
    </row>
    <row r="115" customFormat="false" ht="14.25" hidden="false" customHeight="false" outlineLevel="0" collapsed="false">
      <c r="A115" s="23" t="n">
        <v>9</v>
      </c>
      <c r="B115" s="24" t="n">
        <v>9</v>
      </c>
      <c r="C115" s="23" t="s">
        <v>34</v>
      </c>
      <c r="D115" s="23" t="n">
        <v>9</v>
      </c>
      <c r="E115" s="25" t="n">
        <v>22</v>
      </c>
      <c r="F115" s="23" t="s">
        <v>199</v>
      </c>
    </row>
    <row r="116" customFormat="false" ht="14.25" hidden="false" customHeight="false" outlineLevel="0" collapsed="false">
      <c r="A116" s="23" t="n">
        <v>10</v>
      </c>
      <c r="B116" s="24" t="n">
        <v>8</v>
      </c>
      <c r="C116" s="23" t="s">
        <v>12</v>
      </c>
      <c r="D116" s="23" t="n">
        <v>10</v>
      </c>
      <c r="E116" s="25" t="n">
        <v>12</v>
      </c>
      <c r="F116" s="23" t="s">
        <v>200</v>
      </c>
    </row>
    <row r="117" customFormat="false" ht="17.25" hidden="false" customHeight="false" outlineLevel="0" collapsed="false">
      <c r="B117" s="13" t="s">
        <v>3</v>
      </c>
      <c r="E117" s="33" t="s">
        <v>188</v>
      </c>
    </row>
    <row r="118" customFormat="false" ht="14.25" hidden="false" customHeight="false" outlineLevel="0" collapsed="false">
      <c r="A118" s="23" t="n">
        <v>1</v>
      </c>
      <c r="B118" s="34" t="n">
        <v>15.28</v>
      </c>
      <c r="C118" s="23" t="s">
        <v>13</v>
      </c>
      <c r="D118" s="23" t="n">
        <v>1</v>
      </c>
      <c r="E118" s="35" t="n">
        <v>0.514</v>
      </c>
      <c r="F118" s="23" t="s">
        <v>17</v>
      </c>
    </row>
    <row r="119" customFormat="false" ht="14.25" hidden="false" customHeight="false" outlineLevel="0" collapsed="false">
      <c r="A119" s="23" t="n">
        <v>2</v>
      </c>
      <c r="B119" s="34" t="n">
        <v>15.68</v>
      </c>
      <c r="C119" s="23" t="s">
        <v>17</v>
      </c>
      <c r="D119" s="23" t="n">
        <v>2</v>
      </c>
      <c r="E119" s="35" t="n">
        <v>0.436</v>
      </c>
      <c r="F119" s="23" t="s">
        <v>39</v>
      </c>
    </row>
    <row r="120" customFormat="false" ht="14.25" hidden="false" customHeight="false" outlineLevel="0" collapsed="false">
      <c r="A120" s="23" t="n">
        <v>3</v>
      </c>
      <c r="B120" s="34" t="n">
        <v>16.38</v>
      </c>
      <c r="C120" s="23" t="s">
        <v>39</v>
      </c>
      <c r="D120" s="23" t="n">
        <v>3</v>
      </c>
      <c r="E120" s="35" t="n">
        <v>0.414</v>
      </c>
      <c r="F120" s="23" t="s">
        <v>29</v>
      </c>
    </row>
    <row r="121" customFormat="false" ht="14.25" hidden="false" customHeight="false" outlineLevel="0" collapsed="false">
      <c r="A121" s="23" t="n">
        <v>4</v>
      </c>
      <c r="B121" s="34" t="n">
        <v>16.52</v>
      </c>
      <c r="C121" s="23" t="s">
        <v>38</v>
      </c>
      <c r="D121" s="23" t="n">
        <v>4</v>
      </c>
      <c r="E121" s="35" t="n">
        <v>0.391</v>
      </c>
      <c r="F121" s="23" t="s">
        <v>38</v>
      </c>
    </row>
    <row r="122" customFormat="false" ht="14.25" hidden="false" customHeight="false" outlineLevel="0" collapsed="false">
      <c r="A122" s="23" t="n">
        <v>5</v>
      </c>
      <c r="B122" s="34" t="n">
        <v>16.71</v>
      </c>
      <c r="C122" s="23" t="s">
        <v>29</v>
      </c>
      <c r="D122" s="23" t="n">
        <v>5</v>
      </c>
      <c r="E122" s="35" t="n">
        <v>0.363</v>
      </c>
      <c r="F122" s="23" t="s">
        <v>13</v>
      </c>
    </row>
    <row r="123" customFormat="false" ht="14.25" hidden="false" customHeight="false" outlineLevel="0" collapsed="false">
      <c r="A123" s="23" t="n">
        <v>6</v>
      </c>
      <c r="B123" s="34" t="n">
        <v>17.17</v>
      </c>
      <c r="C123" s="23" t="s">
        <v>35</v>
      </c>
      <c r="D123" s="23" t="n">
        <v>6</v>
      </c>
      <c r="E123" s="35" t="n">
        <v>0.36</v>
      </c>
      <c r="F123" s="23" t="s">
        <v>15</v>
      </c>
    </row>
    <row r="124" customFormat="false" ht="14.25" hidden="false" customHeight="false" outlineLevel="0" collapsed="false">
      <c r="A124" s="23" t="n">
        <v>7</v>
      </c>
      <c r="B124" s="34" t="n">
        <v>18.05</v>
      </c>
      <c r="C124" s="23" t="s">
        <v>15</v>
      </c>
      <c r="D124" s="23" t="n">
        <v>7</v>
      </c>
      <c r="E124" s="35" t="n">
        <v>0.291</v>
      </c>
      <c r="F124" s="23" t="s">
        <v>35</v>
      </c>
    </row>
    <row r="125" customFormat="false" ht="14.25" hidden="false" customHeight="false" outlineLevel="0" collapsed="false">
      <c r="A125" s="23" t="n">
        <v>8</v>
      </c>
      <c r="B125" s="34" t="n">
        <v>18.5</v>
      </c>
      <c r="C125" s="23" t="s">
        <v>11</v>
      </c>
      <c r="D125" s="23" t="n">
        <v>8</v>
      </c>
      <c r="E125" s="35" t="n">
        <v>0.29</v>
      </c>
      <c r="F125" s="23" t="s">
        <v>34</v>
      </c>
    </row>
    <row r="126" customFormat="false" ht="14.25" hidden="false" customHeight="false" outlineLevel="0" collapsed="false">
      <c r="A126" s="23" t="n">
        <v>9</v>
      </c>
      <c r="B126" s="34" t="n">
        <v>19.84</v>
      </c>
      <c r="C126" s="23" t="s">
        <v>12</v>
      </c>
      <c r="D126" s="23" t="n">
        <v>9</v>
      </c>
      <c r="E126" s="35" t="n">
        <v>0.281</v>
      </c>
      <c r="F126" s="23" t="s">
        <v>11</v>
      </c>
    </row>
    <row r="127" customFormat="false" ht="14.25" hidden="false" customHeight="false" outlineLevel="0" collapsed="false">
      <c r="A127" s="23" t="n">
        <v>10</v>
      </c>
      <c r="B127" s="34" t="n">
        <v>20.36</v>
      </c>
      <c r="C127" s="23" t="s">
        <v>34</v>
      </c>
      <c r="D127" s="23" t="n">
        <v>10</v>
      </c>
      <c r="E127" s="35" t="n">
        <v>0.178</v>
      </c>
      <c r="F127" s="23" t="s">
        <v>12</v>
      </c>
    </row>
    <row r="128" customFormat="false" ht="13.5" hidden="false" customHeight="false" outlineLevel="0" collapsed="false"/>
  </sheetData>
  <mergeCells count="4">
    <mergeCell ref="A1:F1"/>
    <mergeCell ref="A33:F33"/>
    <mergeCell ref="A82:F82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2:00:34Z</dcterms:created>
  <dc:creator>Leppke</dc:creator>
  <dc:description/>
  <dc:language>en-US</dc:language>
  <cp:lastModifiedBy>David Leppke</cp:lastModifiedBy>
  <cp:lastPrinted>2004-04-30T05:00:21Z</cp:lastPrinted>
  <dcterms:modified xsi:type="dcterms:W3CDTF">2019-04-16T00:58:23Z</dcterms:modified>
  <cp:revision>0</cp:revision>
  <dc:subject/>
  <dc:title/>
</cp:coreProperties>
</file>