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tting Database" sheetId="1" state="visible" r:id="rId2"/>
    <sheet name="Carear Totals 2018" sheetId="2" state="visible" r:id="rId3"/>
    <sheet name="Year by  Year Stats" sheetId="3" state="visible" r:id="rId4"/>
    <sheet name="I Records" sheetId="4" state="visible" r:id="rId5"/>
  </sheets>
  <definedNames>
    <definedName function="false" hidden="false" name="Excel_BuiltIn_Database" vbProcedure="false">'Batting Database'!$A$2:$S$325</definedName>
    <definedName function="false" hidden="false" name="Madsen_Trucking_Pitching_Database" vbProcedure="false">#REF!</definedName>
    <definedName function="false" hidden="false" localSheetId="0" name="Excel_BuiltIn__FilterDatabase" vbProcedure="false">'Batting Database'!$A$2:$S$316</definedName>
    <definedName function="false" hidden="false" localSheetId="1" name="Excel_BuiltIn__FilterDatabase" vbProcedure="false">'Carear Totals 2018'!$A$2:$S$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701">
  <si>
    <t xml:space="preserve">Madsen Trucking Individual Stats</t>
  </si>
  <si>
    <t xml:space="preserve">Name</t>
  </si>
  <si>
    <t xml:space="preserve">Y</t>
  </si>
  <si>
    <t xml:space="preserve">G</t>
  </si>
  <si>
    <t xml:space="preserve">BA</t>
  </si>
  <si>
    <t xml:space="preserve">AB</t>
  </si>
  <si>
    <t xml:space="preserve">R</t>
  </si>
  <si>
    <t xml:space="preserve">H</t>
  </si>
  <si>
    <t xml:space="preserve">1B</t>
  </si>
  <si>
    <t xml:space="preserve">2B</t>
  </si>
  <si>
    <t xml:space="preserve">3B</t>
  </si>
  <si>
    <t xml:space="preserve">IP</t>
  </si>
  <si>
    <t xml:space="preserve">HR</t>
  </si>
  <si>
    <t xml:space="preserve">B</t>
  </si>
  <si>
    <t xml:space="preserve">SP</t>
  </si>
  <si>
    <t xml:space="preserve">OBP</t>
  </si>
  <si>
    <t xml:space="preserve">SAC</t>
  </si>
  <si>
    <t xml:space="preserve">BB</t>
  </si>
  <si>
    <t xml:space="preserve">K</t>
  </si>
  <si>
    <t xml:space="preserve">RBI</t>
  </si>
  <si>
    <t xml:space="preserve">Brad Haugen</t>
  </si>
  <si>
    <t xml:space="preserve">Cory Madsen</t>
  </si>
  <si>
    <t xml:space="preserve">Jared Severson</t>
  </si>
  <si>
    <t xml:space="preserve">Paco Hoffman</t>
  </si>
  <si>
    <t xml:space="preserve">Wayne Bliss</t>
  </si>
  <si>
    <t xml:space="preserve">Tim Haugen</t>
  </si>
  <si>
    <t xml:space="preserve">Dough Madsen</t>
  </si>
  <si>
    <t xml:space="preserve">Chris Gerking</t>
  </si>
  <si>
    <t xml:space="preserve">Randy Moeller</t>
  </si>
  <si>
    <t xml:space="preserve">John Billings</t>
  </si>
  <si>
    <t xml:space="preserve">Chad Giese</t>
  </si>
  <si>
    <t xml:space="preserve">Gord Voss</t>
  </si>
  <si>
    <t xml:space="preserve">Jeremy Stoks</t>
  </si>
  <si>
    <t xml:space="preserve">Mike Merrill</t>
  </si>
  <si>
    <t xml:space="preserve">Dave Leppke</t>
  </si>
  <si>
    <t xml:space="preserve">Justin Koenig</t>
  </si>
  <si>
    <t xml:space="preserve">Jason Hansen</t>
  </si>
  <si>
    <t xml:space="preserve">Pete Haugen</t>
  </si>
  <si>
    <t xml:space="preserve">Jim Zahnow</t>
  </si>
  <si>
    <t xml:space="preserve">Jason Schroder</t>
  </si>
  <si>
    <t xml:space="preserve">Ryan Stoks</t>
  </si>
  <si>
    <t xml:space="preserve">Diablo Hansen</t>
  </si>
  <si>
    <t xml:space="preserve">Josh Verhelst</t>
  </si>
  <si>
    <t xml:space="preserve">Eric Eishens</t>
  </si>
  <si>
    <t xml:space="preserve">Rosey Rosenwald</t>
  </si>
  <si>
    <t xml:space="preserve">Reed Frazeur</t>
  </si>
  <si>
    <t xml:space="preserve">Brandon Bormann</t>
  </si>
  <si>
    <t xml:space="preserve">Cheston Armitage</t>
  </si>
  <si>
    <t xml:space="preserve">John Bruns</t>
  </si>
  <si>
    <t xml:space="preserve">Nate Haugen</t>
  </si>
  <si>
    <t xml:space="preserve">Brady Bormann</t>
  </si>
  <si>
    <t xml:space="preserve">Tom MacArthur</t>
  </si>
  <si>
    <t xml:space="preserve">Ryan Schmall</t>
  </si>
  <si>
    <t xml:space="preserve">Bruce Madsen</t>
  </si>
  <si>
    <t xml:space="preserve">Reid Merrill</t>
  </si>
  <si>
    <t xml:space="preserve">Tater Striech</t>
  </si>
  <si>
    <t xml:space="preserve">Sean Smith</t>
  </si>
  <si>
    <t xml:space="preserve">Tommy Drietz</t>
  </si>
  <si>
    <t xml:space="preserve">Tony Kockelman</t>
  </si>
  <si>
    <t xml:space="preserve">Adam Blackwelder</t>
  </si>
  <si>
    <t xml:space="preserve">Jed ???</t>
  </si>
  <si>
    <t xml:space="preserve">Tim Bic</t>
  </si>
  <si>
    <t xml:space="preserve">Rich Klingler</t>
  </si>
  <si>
    <t xml:space="preserve">Mark Anderson</t>
  </si>
  <si>
    <t xml:space="preserve">Cole Hanson</t>
  </si>
  <si>
    <t xml:space="preserve">Jason Bedel</t>
  </si>
  <si>
    <t xml:space="preserve">Cody Bear</t>
  </si>
  <si>
    <t xml:space="preserve">Garrett Anderson</t>
  </si>
  <si>
    <t xml:space="preserve">Chad Haugen</t>
  </si>
  <si>
    <t xml:space="preserve">Brandon DePyper</t>
  </si>
  <si>
    <t xml:space="preserve">Kenny Pesch</t>
  </si>
  <si>
    <t xml:space="preserve">Quinn Polatski</t>
  </si>
  <si>
    <t xml:space="preserve">Brian ??</t>
  </si>
  <si>
    <t xml:space="preserve">Brandon Johnson</t>
  </si>
  <si>
    <t xml:space="preserve">Ross Kockelman</t>
  </si>
  <si>
    <t xml:space="preserve">Greg Drietz</t>
  </si>
  <si>
    <t xml:space="preserve">Josh Lanfier</t>
  </si>
  <si>
    <t xml:space="preserve">Kyle Noyes</t>
  </si>
  <si>
    <t xml:space="preserve">Jordan Christianson</t>
  </si>
  <si>
    <t xml:space="preserve">Chris Oellien</t>
  </si>
  <si>
    <t xml:space="preserve">Adam Haas</t>
  </si>
  <si>
    <t xml:space="preserve">Seth Devos</t>
  </si>
  <si>
    <t xml:space="preserve">Cory Stoks</t>
  </si>
  <si>
    <t xml:space="preserve">Jeremy VanKlomp</t>
  </si>
  <si>
    <t xml:space="preserve">Ricky McCracken</t>
  </si>
  <si>
    <t xml:space="preserve">Duane Haugen</t>
  </si>
  <si>
    <t xml:space="preserve">Ben Gerbig</t>
  </si>
  <si>
    <t xml:space="preserve">Courtney Hughes</t>
  </si>
  <si>
    <t xml:space="preserve">Jeremy Blackwelder</t>
  </si>
  <si>
    <t xml:space="preserve">Nick ??</t>
  </si>
  <si>
    <t xml:space="preserve">Mike Syltie</t>
  </si>
  <si>
    <t xml:space="preserve">Randy Kamrath</t>
  </si>
  <si>
    <t xml:space="preserve">Lance Citrowske</t>
  </si>
  <si>
    <t xml:space="preserve">Jared Doom</t>
  </si>
  <si>
    <t xml:space="preserve">Dustin Gregg</t>
  </si>
  <si>
    <t xml:space="preserve">Joe Miller</t>
  </si>
  <si>
    <t xml:space="preserve">Matt Bormann</t>
  </si>
  <si>
    <t xml:space="preserve">Andy Nefstead</t>
  </si>
  <si>
    <t xml:space="preserve">Chuck Schmitz</t>
  </si>
  <si>
    <t xml:space="preserve">Alex Bormann</t>
  </si>
  <si>
    <t xml:space="preserve">Adam Polatski</t>
  </si>
  <si>
    <t xml:space="preserve">Tyler Grong</t>
  </si>
  <si>
    <t xml:space="preserve">Alex Greenway</t>
  </si>
  <si>
    <t xml:space="preserve">Logan Oellien</t>
  </si>
  <si>
    <t xml:space="preserve">Matt Piorier</t>
  </si>
  <si>
    <t xml:space="preserve">Troy Antony</t>
  </si>
  <si>
    <t xml:space="preserve">Danny Meyer</t>
  </si>
  <si>
    <t xml:space="preserve">Ben Kamrath</t>
  </si>
  <si>
    <t xml:space="preserve">Jeremy Miller</t>
  </si>
  <si>
    <t xml:space="preserve">Justin Girard</t>
  </si>
  <si>
    <t xml:space="preserve">Troy Schmidt</t>
  </si>
  <si>
    <t xml:space="preserve">Adam Hulzebos</t>
  </si>
  <si>
    <t xml:space="preserve">Sam Larson</t>
  </si>
  <si>
    <t xml:space="preserve">Brady Miller</t>
  </si>
  <si>
    <t xml:space="preserve">Justin Zajic</t>
  </si>
  <si>
    <t xml:space="preserve">Travis Norgaard</t>
  </si>
  <si>
    <t xml:space="preserve">Kristian Leppke</t>
  </si>
  <si>
    <t xml:space="preserve">Brandon Grengs</t>
  </si>
  <si>
    <t xml:space="preserve">Ben Miska</t>
  </si>
  <si>
    <t xml:space="preserve">Robbie Schniderhan</t>
  </si>
  <si>
    <t xml:space="preserve">Al Kuehne</t>
  </si>
  <si>
    <t xml:space="preserve">John Meyer</t>
  </si>
  <si>
    <t xml:space="preserve">John Koenig</t>
  </si>
  <si>
    <t xml:space="preserve">Brian Bormann</t>
  </si>
  <si>
    <t xml:space="preserve">Travis Christianson</t>
  </si>
  <si>
    <t xml:space="preserve">Jason VonEngen</t>
  </si>
  <si>
    <t xml:space="preserve">Brandy ?</t>
  </si>
  <si>
    <t xml:space="preserve">William Kamrath</t>
  </si>
  <si>
    <t xml:space="preserve">Andrew Kack</t>
  </si>
  <si>
    <t xml:space="preserve">Tim Eckart</t>
  </si>
  <si>
    <t xml:space="preserve">Kyle Mamer</t>
  </si>
  <si>
    <t xml:space="preserve">Ross Eickhoff</t>
  </si>
  <si>
    <t xml:space="preserve">Brad Wollum</t>
  </si>
  <si>
    <t xml:space="preserve">Rueben Martinez</t>
  </si>
  <si>
    <t xml:space="preserve">Jordan Clarksean</t>
  </si>
  <si>
    <t xml:space="preserve">Jeff Bot</t>
  </si>
  <si>
    <t xml:space="preserve">Ben Knapps</t>
  </si>
  <si>
    <t xml:space="preserve">Bryon Meyer</t>
  </si>
  <si>
    <t xml:space="preserve">Chris Lemke</t>
  </si>
  <si>
    <t xml:space="preserve">Mark Greenway</t>
  </si>
  <si>
    <t xml:space="preserve">Ryan Arndt</t>
  </si>
  <si>
    <t xml:space="preserve">Eric Hansen</t>
  </si>
  <si>
    <t xml:space="preserve">Tate Citrowske</t>
  </si>
  <si>
    <t xml:space="preserve">Scott Teusch</t>
  </si>
  <si>
    <t xml:space="preserve">John Mamer</t>
  </si>
  <si>
    <t xml:space="preserve">Kevin Hansen</t>
  </si>
  <si>
    <t xml:space="preserve">Jordan Weisen</t>
  </si>
  <si>
    <t xml:space="preserve">Riley Schubert</t>
  </si>
  <si>
    <t xml:space="preserve">Zach Nuy</t>
  </si>
  <si>
    <t xml:space="preserve">Christian Full</t>
  </si>
  <si>
    <t xml:space="preserve">Wyatt Kraus</t>
  </si>
  <si>
    <t xml:space="preserve">Braeden Full</t>
  </si>
  <si>
    <t xml:space="preserve">McKinley Johansen</t>
  </si>
  <si>
    <t xml:space="preserve">Riley Full</t>
  </si>
  <si>
    <t xml:space="preserve">Mitchel Johansen</t>
  </si>
  <si>
    <t xml:space="preserve">Tyler Stahl</t>
  </si>
  <si>
    <t xml:space="preserve">Bryce Gorder</t>
  </si>
  <si>
    <t xml:space="preserve">Zach Traphagen</t>
  </si>
  <si>
    <t xml:space="preserve">Sawyer Kraus</t>
  </si>
  <si>
    <t xml:space="preserve">Benny Clark</t>
  </si>
  <si>
    <t xml:space="preserve">Adam Durfee</t>
  </si>
  <si>
    <t xml:space="preserve">Zach Stahl</t>
  </si>
  <si>
    <t xml:space="preserve">Tanner Kack</t>
  </si>
  <si>
    <t xml:space="preserve">Jackson Hughes</t>
  </si>
  <si>
    <t xml:space="preserve">Jordan Kack</t>
  </si>
  <si>
    <t xml:space="preserve">Chris Kaddatz</t>
  </si>
  <si>
    <t xml:space="preserve">Nick Kockelman</t>
  </si>
  <si>
    <t xml:space="preserve">William Schmitz</t>
  </si>
  <si>
    <t xml:space="preserve">Sawyer Hansen</t>
  </si>
  <si>
    <t xml:space="preserve">Dave Webster</t>
  </si>
  <si>
    <t xml:space="preserve">Tucker Coil</t>
  </si>
  <si>
    <t xml:space="preserve">Landon Anderson</t>
  </si>
  <si>
    <t xml:space="preserve">Anthony Wollum</t>
  </si>
  <si>
    <t xml:space="preserve">Bryce Hansen</t>
  </si>
  <si>
    <t xml:space="preserve">Sam Buysse</t>
  </si>
  <si>
    <t xml:space="preserve">Joe Bohne</t>
  </si>
  <si>
    <t xml:space="preserve">Jim Zahnow Total</t>
  </si>
  <si>
    <t xml:space="preserve">Jeremy Blackwelder Total</t>
  </si>
  <si>
    <t xml:space="preserve">Dough Madsen Total</t>
  </si>
  <si>
    <t xml:space="preserve">Randy Kamrath Total</t>
  </si>
  <si>
    <t xml:space="preserve">Brady Bormann Total</t>
  </si>
  <si>
    <t xml:space="preserve">Alex Greenway Total</t>
  </si>
  <si>
    <t xml:space="preserve">Dave Leppke Total</t>
  </si>
  <si>
    <t xml:space="preserve">Reed Frazeur Total</t>
  </si>
  <si>
    <t xml:space="preserve">Zach Nuy Total</t>
  </si>
  <si>
    <t xml:space="preserve">Brian Bormann Total</t>
  </si>
  <si>
    <t xml:space="preserve">Jeremy Miller Total</t>
  </si>
  <si>
    <t xml:space="preserve">Bryce Hansen Total</t>
  </si>
  <si>
    <t xml:space="preserve">Brandon Bormann Total</t>
  </si>
  <si>
    <t xml:space="preserve">Cory Madsen Total</t>
  </si>
  <si>
    <t xml:space="preserve">Andy Nefstead Total</t>
  </si>
  <si>
    <t xml:space="preserve">Chad Giese Total</t>
  </si>
  <si>
    <t xml:space="preserve">Tim Haugen Total</t>
  </si>
  <si>
    <t xml:space="preserve">John Bruns Total</t>
  </si>
  <si>
    <t xml:space="preserve">Joe Miller Total</t>
  </si>
  <si>
    <t xml:space="preserve">Kristian Leppke Total</t>
  </si>
  <si>
    <t xml:space="preserve">John Billings Total</t>
  </si>
  <si>
    <t xml:space="preserve">Mark Anderson Total</t>
  </si>
  <si>
    <t xml:space="preserve">Brad Wollum Total</t>
  </si>
  <si>
    <t xml:space="preserve">Lance Citrowske Total</t>
  </si>
  <si>
    <t xml:space="preserve">Troy Antony Total</t>
  </si>
  <si>
    <t xml:space="preserve">Kyle Mamer Total</t>
  </si>
  <si>
    <t xml:space="preserve">Landon Anderson Total</t>
  </si>
  <si>
    <t xml:space="preserve">Mike Syltie Total</t>
  </si>
  <si>
    <t xml:space="preserve">Brady Miller Total</t>
  </si>
  <si>
    <t xml:space="preserve">Rich Klingler Total</t>
  </si>
  <si>
    <t xml:space="preserve">Wayne Bliss Total</t>
  </si>
  <si>
    <t xml:space="preserve">Courtney Hughes Total</t>
  </si>
  <si>
    <t xml:space="preserve">Ross Eickhoff Total</t>
  </si>
  <si>
    <t xml:space="preserve">Ryan Stoks Total</t>
  </si>
  <si>
    <t xml:space="preserve">Ricky McCracken Total</t>
  </si>
  <si>
    <t xml:space="preserve">Justin Zajic Total</t>
  </si>
  <si>
    <t xml:space="preserve">Ben Kamrath Total</t>
  </si>
  <si>
    <t xml:space="preserve">Ben Gerbig Total</t>
  </si>
  <si>
    <t xml:space="preserve">Brandon Grengs Total</t>
  </si>
  <si>
    <t xml:space="preserve">Chris Kaddatz Total</t>
  </si>
  <si>
    <t xml:space="preserve">Mike Merrill Total</t>
  </si>
  <si>
    <t xml:space="preserve">Sean Smith Total</t>
  </si>
  <si>
    <t xml:space="preserve">Jordan Kack Total</t>
  </si>
  <si>
    <t xml:space="preserve">Garrett Anderson Total</t>
  </si>
  <si>
    <t xml:space="preserve">Jordan Weisen Total</t>
  </si>
  <si>
    <t xml:space="preserve">John Mamer Total</t>
  </si>
  <si>
    <t xml:space="preserve">Joe Bohne Total</t>
  </si>
  <si>
    <t xml:space="preserve">Brandon Johnson Total</t>
  </si>
  <si>
    <t xml:space="preserve">Pete Haugen Total</t>
  </si>
  <si>
    <t xml:space="preserve">Brad Haugen Total</t>
  </si>
  <si>
    <t xml:space="preserve">Diablo Hansen Total</t>
  </si>
  <si>
    <t xml:space="preserve">Tommy Drietz Total</t>
  </si>
  <si>
    <t xml:space="preserve">Tony Kockelman Total</t>
  </si>
  <si>
    <t xml:space="preserve">William Kamrath Total</t>
  </si>
  <si>
    <t xml:space="preserve">Chuck Schmitz Total</t>
  </si>
  <si>
    <t xml:space="preserve">Jason Hansen Total</t>
  </si>
  <si>
    <t xml:space="preserve">Logan Oellien Total</t>
  </si>
  <si>
    <t xml:space="preserve">Kevin Hansen Total</t>
  </si>
  <si>
    <t xml:space="preserve">Bryon Meyer Total</t>
  </si>
  <si>
    <t xml:space="preserve">Jordan Clarksean Total</t>
  </si>
  <si>
    <t xml:space="preserve">Tater Striech Total</t>
  </si>
  <si>
    <t xml:space="preserve">Jackson Hughes Total</t>
  </si>
  <si>
    <t xml:space="preserve">Anthony Wollum Total</t>
  </si>
  <si>
    <t xml:space="preserve">Jeremy Stoks Total</t>
  </si>
  <si>
    <t xml:space="preserve">Ben Miska Total</t>
  </si>
  <si>
    <t xml:space="preserve">Zach Traphagen Total</t>
  </si>
  <si>
    <t xml:space="preserve">Tucker Coil Total</t>
  </si>
  <si>
    <t xml:space="preserve">Bryce Gorder Total</t>
  </si>
  <si>
    <t xml:space="preserve">Mitchel Johansen Total</t>
  </si>
  <si>
    <t xml:space="preserve">Chris Oellien Total</t>
  </si>
  <si>
    <t xml:space="preserve">Tyler Grong Total</t>
  </si>
  <si>
    <t xml:space="preserve">Nate Haugen Total</t>
  </si>
  <si>
    <t xml:space="preserve">Riley Full Total</t>
  </si>
  <si>
    <t xml:space="preserve">Cole Hanson Total</t>
  </si>
  <si>
    <t xml:space="preserve">McKinley Johansen Total</t>
  </si>
  <si>
    <t xml:space="preserve">Tyler Stahl Total</t>
  </si>
  <si>
    <t xml:space="preserve">Sawyer Kraus Total</t>
  </si>
  <si>
    <t xml:space="preserve">Greg Drietz Total</t>
  </si>
  <si>
    <t xml:space="preserve">Randy Moeller Total</t>
  </si>
  <si>
    <t xml:space="preserve">Justin Koenig Total</t>
  </si>
  <si>
    <t xml:space="preserve">Adam Durfee Total</t>
  </si>
  <si>
    <t xml:space="preserve">Cheston Armitage Total</t>
  </si>
  <si>
    <t xml:space="preserve">Tanner Kack Total</t>
  </si>
  <si>
    <t xml:space="preserve">Jared Doom Total</t>
  </si>
  <si>
    <t xml:space="preserve">Christian Full Total</t>
  </si>
  <si>
    <t xml:space="preserve">Jeremy VanKlomp Total</t>
  </si>
  <si>
    <t xml:space="preserve">Braeden Full Total</t>
  </si>
  <si>
    <t xml:space="preserve">Mark Greenway Total</t>
  </si>
  <si>
    <t xml:space="preserve">Seth Devos Total</t>
  </si>
  <si>
    <t xml:space="preserve">Adam Hulzebos Total</t>
  </si>
  <si>
    <t xml:space="preserve">Brandon DePyper Total</t>
  </si>
  <si>
    <t xml:space="preserve">Chris Gerking Total</t>
  </si>
  <si>
    <t xml:space="preserve">Sam Larson Total</t>
  </si>
  <si>
    <t xml:space="preserve">Ryan Schmall Total</t>
  </si>
  <si>
    <t xml:space="preserve">Travis Christianson Total</t>
  </si>
  <si>
    <t xml:space="preserve">Rosey Rosenwald Total</t>
  </si>
  <si>
    <t xml:space="preserve">Gord Voss Total</t>
  </si>
  <si>
    <t xml:space="preserve">Duane Haugen Total</t>
  </si>
  <si>
    <t xml:space="preserve">Jason Schroder Total</t>
  </si>
  <si>
    <t xml:space="preserve">Ross Kockelman Total</t>
  </si>
  <si>
    <t xml:space="preserve">Sawyer Hansen Total</t>
  </si>
  <si>
    <t xml:space="preserve">Tim Bic Total</t>
  </si>
  <si>
    <t xml:space="preserve">Ryan Arndt Total</t>
  </si>
  <si>
    <t xml:space="preserve">Nick Kockelman Total</t>
  </si>
  <si>
    <t xml:space="preserve">Dave Webster Total</t>
  </si>
  <si>
    <t xml:space="preserve">Chris Lemke Total</t>
  </si>
  <si>
    <t xml:space="preserve">Jared Severson Total</t>
  </si>
  <si>
    <t xml:space="preserve">Eric Hansen Total</t>
  </si>
  <si>
    <t xml:space="preserve">Alex Bormann Total</t>
  </si>
  <si>
    <t xml:space="preserve">Cory Stoks Total</t>
  </si>
  <si>
    <t xml:space="preserve">John Koenig Total</t>
  </si>
  <si>
    <t xml:space="preserve">Justin Girard Total</t>
  </si>
  <si>
    <t xml:space="preserve">Danny Meyer Total</t>
  </si>
  <si>
    <t xml:space="preserve">Josh Lanfier Total</t>
  </si>
  <si>
    <t xml:space="preserve">Brandy ? Total</t>
  </si>
  <si>
    <t xml:space="preserve">Adam Blackwelder Total</t>
  </si>
  <si>
    <t xml:space="preserve">Kyle Noyes Total</t>
  </si>
  <si>
    <t xml:space="preserve">Cody Bear Total</t>
  </si>
  <si>
    <t xml:space="preserve">John Meyer Total</t>
  </si>
  <si>
    <t xml:space="preserve">Kenny Pesch Total</t>
  </si>
  <si>
    <t xml:space="preserve">Tate Citrowske Total</t>
  </si>
  <si>
    <t xml:space="preserve">Matt Bormann Total</t>
  </si>
  <si>
    <t xml:space="preserve">Nick ?? Total</t>
  </si>
  <si>
    <t xml:space="preserve">Chad Haugen Total</t>
  </si>
  <si>
    <t xml:space="preserve">Quinn Polatski Total</t>
  </si>
  <si>
    <t xml:space="preserve">Jeff Bot Total</t>
  </si>
  <si>
    <t xml:space="preserve">Al Kuehne Total</t>
  </si>
  <si>
    <t xml:space="preserve">Jason VonEngen Total</t>
  </si>
  <si>
    <t xml:space="preserve">Josh Verhelst Total</t>
  </si>
  <si>
    <t xml:space="preserve">Ben Knapps Total</t>
  </si>
  <si>
    <t xml:space="preserve">Tom MacArthur Total</t>
  </si>
  <si>
    <t xml:space="preserve">Troy Schmidt Total</t>
  </si>
  <si>
    <t xml:space="preserve">Riley Schubert Total</t>
  </si>
  <si>
    <t xml:space="preserve">Sam Buysse Total</t>
  </si>
  <si>
    <t xml:space="preserve">Brian ?? Total</t>
  </si>
  <si>
    <t xml:space="preserve">Matt Piorier Total</t>
  </si>
  <si>
    <t xml:space="preserve">Benny Clark Total</t>
  </si>
  <si>
    <t xml:space="preserve">Paco Hoffman Total</t>
  </si>
  <si>
    <t xml:space="preserve">Jed ??? Total</t>
  </si>
  <si>
    <t xml:space="preserve">Zach Stahl Total</t>
  </si>
  <si>
    <t xml:space="preserve">Jason Bedel Total</t>
  </si>
  <si>
    <t xml:space="preserve">Jordan Christianson Total</t>
  </si>
  <si>
    <t xml:space="preserve">Eric Eishens Total</t>
  </si>
  <si>
    <t xml:space="preserve">Wyatt Kraus Total</t>
  </si>
  <si>
    <t xml:space="preserve">Bruce Madsen Total</t>
  </si>
  <si>
    <t xml:space="preserve">Andrew Kack Total</t>
  </si>
  <si>
    <t xml:space="preserve">Tim Eckart Total</t>
  </si>
  <si>
    <t xml:space="preserve">Scott Teusch Total</t>
  </si>
  <si>
    <t xml:space="preserve">William Schmitz Total</t>
  </si>
  <si>
    <t xml:space="preserve">Rueben Martinez Total</t>
  </si>
  <si>
    <t xml:space="preserve">Travis Norgaard Total</t>
  </si>
  <si>
    <t xml:space="preserve">Reid Merrill Total</t>
  </si>
  <si>
    <t xml:space="preserve">Dustin Gregg Total</t>
  </si>
  <si>
    <t xml:space="preserve">Adam Haas Total</t>
  </si>
  <si>
    <t xml:space="preserve">Adam Polatski Total</t>
  </si>
  <si>
    <t xml:space="preserve">Robbie Schniderhan Total</t>
  </si>
  <si>
    <t xml:space="preserve">Grand Total</t>
  </si>
  <si>
    <t xml:space="preserve">Madsen Trucking Individual Stats 1996-2007</t>
  </si>
  <si>
    <t xml:space="preserve">Reed Fraseur</t>
  </si>
  <si>
    <t xml:space="preserve">Bone Bruns</t>
  </si>
  <si>
    <t xml:space="preserve">Jason Hanson</t>
  </si>
  <si>
    <t xml:space="preserve">Quinn ??</t>
  </si>
  <si>
    <t xml:space="preserve">Courtney Depyper</t>
  </si>
  <si>
    <t xml:space="preserve">Courtney Houghes</t>
  </si>
  <si>
    <t xml:space="preserve">Brandon Depyper</t>
  </si>
  <si>
    <t xml:space="preserve">Adam Hulzabus</t>
  </si>
  <si>
    <t xml:space="preserve">Pidge ?</t>
  </si>
  <si>
    <t xml:space="preserve">Ross Kocklman</t>
  </si>
  <si>
    <t xml:space="preserve">David Leppke</t>
  </si>
  <si>
    <t xml:space="preserve">Brain Bormann</t>
  </si>
  <si>
    <t xml:space="preserve">Madsen Trucking Individual Batting Records</t>
  </si>
  <si>
    <t xml:space="preserve">Single Game Records</t>
  </si>
  <si>
    <t xml:space="preserve">#</t>
  </si>
  <si>
    <t xml:space="preserve">Player</t>
  </si>
  <si>
    <t xml:space="preserve">Team</t>
  </si>
  <si>
    <t xml:space="preserve">Town</t>
  </si>
  <si>
    <t xml:space="preserve">At Bats</t>
  </si>
  <si>
    <t xml:space="preserve">Mike Merril, Tim Haugen, Dave Leppke 5-16-98</t>
  </si>
  <si>
    <t xml:space="preserve">Rumpka</t>
  </si>
  <si>
    <t xml:space="preserve">St. Paul</t>
  </si>
  <si>
    <t xml:space="preserve">Runs</t>
  </si>
  <si>
    <t xml:space="preserve">Reed Frazeur 5-31-12</t>
  </si>
  <si>
    <t xml:space="preserve">The Rum Runners</t>
  </si>
  <si>
    <t xml:space="preserve">Canby</t>
  </si>
  <si>
    <t xml:space="preserve">Hits</t>
  </si>
  <si>
    <t xml:space="preserve">Cory Madsen 6-8-99</t>
  </si>
  <si>
    <t xml:space="preserve">AMPI</t>
  </si>
  <si>
    <t xml:space="preserve">Dawson</t>
  </si>
  <si>
    <t xml:space="preserve">Dave Leppke 5-12-01</t>
  </si>
  <si>
    <t xml:space="preserve">Liquors</t>
  </si>
  <si>
    <t xml:space="preserve">Gary AT</t>
  </si>
  <si>
    <t xml:space="preserve">Doubles</t>
  </si>
  <si>
    <t xml:space="preserve">Wayne Bliss 5-16-98</t>
  </si>
  <si>
    <t xml:space="preserve">Reed Fraseur 5-13-00</t>
  </si>
  <si>
    <t xml:space="preserve">Kockelmans</t>
  </si>
  <si>
    <t xml:space="preserve">Tony Kockelman 8-22-02</t>
  </si>
  <si>
    <t xml:space="preserve">Vlamincks</t>
  </si>
  <si>
    <t xml:space="preserve">Porter</t>
  </si>
  <si>
    <t xml:space="preserve">Brandon Johnson 6-24-04</t>
  </si>
  <si>
    <t xml:space="preserve">Min. Build</t>
  </si>
  <si>
    <t xml:space="preserve">Ghent</t>
  </si>
  <si>
    <t xml:space="preserve">David Leppke 6-5-07</t>
  </si>
  <si>
    <t xml:space="preserve">HIA</t>
  </si>
  <si>
    <t xml:space="preserve">Madison</t>
  </si>
  <si>
    <t xml:space="preserve">Tripples</t>
  </si>
  <si>
    <t xml:space="preserve">Dave Leppke 7-14-98</t>
  </si>
  <si>
    <t xml:space="preserve">Cuttloose</t>
  </si>
  <si>
    <t xml:space="preserve">Reed Fraseur 5-16-98</t>
  </si>
  <si>
    <t xml:space="preserve">Reed Fraseur 5-11-99</t>
  </si>
  <si>
    <t xml:space="preserve">Kockelmens</t>
  </si>
  <si>
    <t xml:space="preserve">Joe Miller 8-28-04</t>
  </si>
  <si>
    <t xml:space="preserve">Canby LT</t>
  </si>
  <si>
    <t xml:space="preserve">Sean Smith 7-28-05</t>
  </si>
  <si>
    <t xml:space="preserve">Goose Pit</t>
  </si>
  <si>
    <t xml:space="preserve">Courtney Hughes 5-16-09</t>
  </si>
  <si>
    <t xml:space="preserve">Trauhman</t>
  </si>
  <si>
    <t xml:space="preserve">David Leppke 8-14-14</t>
  </si>
  <si>
    <t xml:space="preserve">Rampage</t>
  </si>
  <si>
    <t xml:space="preserve">Bases</t>
  </si>
  <si>
    <t xml:space="preserve">SAC'S</t>
  </si>
  <si>
    <t xml:space="preserve">It has been done 73 Times:</t>
  </si>
  <si>
    <t xml:space="preserve">Ryan Stoks, Brandon Johnson, Tim Haugen, Kristian Leppke, Kevin Hansen</t>
  </si>
  <si>
    <t xml:space="preserve">Wayne Bliss, Jim Zahnow, Cory Madsen, Brad Haugen, Chad Giese, Chuck Schmitz, Brandon Bormann, Pete Haugen,</t>
  </si>
  <si>
    <t xml:space="preserve">Randy Kamrath, Kyle Mamer, Jeremy Blackwelder, Sawyer Hansen, Courtney Hughes</t>
  </si>
  <si>
    <t xml:space="preserve">Dough Madsen, Ryan Schmall, Diablo Hansen, Joe Miller, Mark Anderson, Ricky McCracken, Alex Greenway, Tyler Stahl, </t>
  </si>
  <si>
    <t xml:space="preserve">John Bruns, Zach Nuy</t>
  </si>
  <si>
    <t xml:space="preserve">Walks</t>
  </si>
  <si>
    <t xml:space="preserve">Cole Hanson 7-31-2001</t>
  </si>
  <si>
    <t xml:space="preserve">Tim Bic 7-31-01</t>
  </si>
  <si>
    <t xml:space="preserve">Ben Gerbig 6-21-03</t>
  </si>
  <si>
    <t xml:space="preserve">Scotts</t>
  </si>
  <si>
    <t xml:space="preserve">St. Leo T</t>
  </si>
  <si>
    <t xml:space="preserve">Jim Zahnow 8-4-07</t>
  </si>
  <si>
    <t xml:space="preserve">Adkins Trucking</t>
  </si>
  <si>
    <t xml:space="preserve">Ghent T</t>
  </si>
  <si>
    <t xml:space="preserve">K'S</t>
  </si>
  <si>
    <t xml:space="preserve">John Mamer 8-25-11</t>
  </si>
  <si>
    <t xml:space="preserve">Kack Construction</t>
  </si>
  <si>
    <t xml:space="preserve">Zach Nuy 5-25-17</t>
  </si>
  <si>
    <t xml:space="preserve">Bend Rite Fabrication</t>
  </si>
  <si>
    <t xml:space="preserve">RBI'S</t>
  </si>
  <si>
    <t xml:space="preserve">Single Season Records </t>
  </si>
  <si>
    <t xml:space="preserve">Years in 2 Leagues</t>
  </si>
  <si>
    <t xml:space="preserve">Years in One League</t>
  </si>
  <si>
    <t xml:space="preserve">99, 00, 01, 02, 03, 04, 05, 06, 07, 08, 16</t>
  </si>
  <si>
    <t xml:space="preserve">96, 97, 98, 09, 10, 11, 12, 13, 14, 15, 17, 18</t>
  </si>
  <si>
    <t xml:space="preserve">(69 AB or Inning)</t>
  </si>
  <si>
    <t xml:space="preserve">Games</t>
  </si>
  <si>
    <t xml:space="preserve">Batting Ave.</t>
  </si>
  <si>
    <t xml:space="preserve">Dave Leppke 2006</t>
  </si>
  <si>
    <t xml:space="preserve">Sawyer Hansen 2018</t>
  </si>
  <si>
    <t xml:space="preserve">Dave Leppke 2005</t>
  </si>
  <si>
    <t xml:space="preserve">Adam Durfee 2016</t>
  </si>
  <si>
    <t xml:space="preserve">Brandon Johnson 2005</t>
  </si>
  <si>
    <t xml:space="preserve">Kristian Leppke 2016</t>
  </si>
  <si>
    <t xml:space="preserve">Dave Leppke 01, Jeremy Blackwelder 06</t>
  </si>
  <si>
    <t xml:space="preserve">Sean Smith 2006</t>
  </si>
  <si>
    <t xml:space="preserve">Cory Madsen 99 Dave Leppke 99 Jim Zahnow 06</t>
  </si>
  <si>
    <t xml:space="preserve">Adam Hulzabus 2006</t>
  </si>
  <si>
    <t xml:space="preserve">Dave Leppke 2004</t>
  </si>
  <si>
    <t xml:space="preserve">Kristian Leppke 2018</t>
  </si>
  <si>
    <t xml:space="preserve">John Bruns 99, Dave Leppke 00, Jim Zahnow 00, Reed Frazeur 00 
Brady Bormann 05</t>
  </si>
  <si>
    <t xml:space="preserve">Pete Haugen 2002</t>
  </si>
  <si>
    <t xml:space="preserve">Brandon Johnson 04, Dave Leppke 07</t>
  </si>
  <si>
    <t xml:space="preserve">Sean Smith 2005</t>
  </si>
  <si>
    <t xml:space="preserve">Reed Frazeur 99 Tim Haugen 99, 00 Joe Miller 05</t>
  </si>
  <si>
    <t xml:space="preserve">Pete Haugen 2003</t>
  </si>
  <si>
    <t xml:space="preserve">Joe Miller 2004</t>
  </si>
  <si>
    <t xml:space="preserve">Brad Haugen 1999, Reed Frazeur 2012</t>
  </si>
  <si>
    <t xml:space="preserve">Reed Frazeur 2000</t>
  </si>
  <si>
    <t xml:space="preserve">Dave Leppke 2001</t>
  </si>
  <si>
    <t xml:space="preserve">Jeremy Blackwelder 2006</t>
  </si>
  <si>
    <t xml:space="preserve">Reed Fraseur 2000</t>
  </si>
  <si>
    <t xml:space="preserve">Tim Haugen 2000</t>
  </si>
  <si>
    <t xml:space="preserve">Brandon Johnson 2004</t>
  </si>
  <si>
    <t xml:space="preserve">Brady Bormann 2005</t>
  </si>
  <si>
    <t xml:space="preserve">Tim Haugen 2001</t>
  </si>
  <si>
    <t xml:space="preserve">Reed Fraseur 1999</t>
  </si>
  <si>
    <t xml:space="preserve">John Bruns 1999</t>
  </si>
  <si>
    <t xml:space="preserve">Dave Leppke 2000, 2006</t>
  </si>
  <si>
    <t xml:space="preserve">Joe Miller 05, Andy Nefstead 06</t>
  </si>
  <si>
    <t xml:space="preserve">Joe Miller 2005</t>
  </si>
  <si>
    <t xml:space="preserve">Reed Frazeur 99, Jeremy Blackwelder 06</t>
  </si>
  <si>
    <t xml:space="preserve">Singles</t>
  </si>
  <si>
    <t xml:space="preserve">Dave Leppke 04, Jeremy Blackwelder 06</t>
  </si>
  <si>
    <t xml:space="preserve">Sean Smith 05, Dave Leppke 06</t>
  </si>
  <si>
    <t xml:space="preserve">Dave Leppke 2001, Brandon Johnson 2004</t>
  </si>
  <si>
    <t xml:space="preserve">Andy Nefstead 2006</t>
  </si>
  <si>
    <t xml:space="preserve">Dave Leppke 02, James Zahnow 06</t>
  </si>
  <si>
    <t xml:space="preserve">Dave Leppke 1999, 2004</t>
  </si>
  <si>
    <t xml:space="preserve">Randy Kamrath 2005</t>
  </si>
  <si>
    <t xml:space="preserve">Sawyer Hansen 2016</t>
  </si>
  <si>
    <t xml:space="preserve">Triples</t>
  </si>
  <si>
    <t xml:space="preserve">Bone Bruns 99, Tim Haugen 99</t>
  </si>
  <si>
    <t xml:space="preserve">Cory Madsen 1999</t>
  </si>
  <si>
    <t xml:space="preserve">Dave Leppke 99, 05, 06, Reed Frazeur 01, Joe Miller 05</t>
  </si>
  <si>
    <t xml:space="preserve">Brady Bormann 2006</t>
  </si>
  <si>
    <t xml:space="preserve">Brad Haugen 1999</t>
  </si>
  <si>
    <t xml:space="preserve">Brady Bormann 2004</t>
  </si>
  <si>
    <t xml:space="preserve">Brad Haugen 2001</t>
  </si>
  <si>
    <t xml:space="preserve">Joe Miller 05, Chuck Schmitz 05, Chris Kaddatz 16</t>
  </si>
  <si>
    <t xml:space="preserve">Brandon Bormann 99, Reed Frazeur 99</t>
  </si>
  <si>
    <t xml:space="preserve">Ryan Schmall 00, Joe Miller 04</t>
  </si>
  <si>
    <t xml:space="preserve">Tim Haugen 00, Brandon Johnson 05, Kristian Leppke 16</t>
  </si>
  <si>
    <t xml:space="preserve">Reed Frazeur 99, Cory Madsen 01, Brandon Johnson 04, Lance Citrowske 04, 
Brady Bormann 05</t>
  </si>
  <si>
    <t xml:space="preserve">Cory Madsen 99, Brad Haugen 00, John Bruns 01, Sean Smith 02, Tim Haugen 02, Ricky McCracken 05, Dave Leppke 07</t>
  </si>
  <si>
    <t xml:space="preserve">John Bruns 99, Tim Haugen 00, 01, Dave Leppke 01, Reed Frazeur 02, Ryan Stoks 03</t>
  </si>
  <si>
    <t xml:space="preserve">In Park</t>
  </si>
  <si>
    <t xml:space="preserve">Home Runs</t>
  </si>
  <si>
    <t xml:space="preserve">Mike Merril 1998</t>
  </si>
  <si>
    <t xml:space="preserve">Reed Frazeur 99, Brady Bormann 07</t>
  </si>
  <si>
    <t xml:space="preserve">Joe Miller 04, Ryan Stoks 04</t>
  </si>
  <si>
    <t xml:space="preserve">Tim Haugen 96, 01, Reed Frazeur 98, Ryan Stoks 02, Lance Citrowske 04, Chuck Schmitz 05</t>
  </si>
  <si>
    <t xml:space="preserve">Kristian Leppke 2016, 2018</t>
  </si>
  <si>
    <t xml:space="preserve">Pete Haugen 2007</t>
  </si>
  <si>
    <t xml:space="preserve">Brad Haugen 00, Dave Leppke 00, 11, Ricky McCracken 03</t>
  </si>
  <si>
    <t xml:space="preserve">Brad Haugen 01, Ricky McCracken 04, Joe Miller 05</t>
  </si>
  <si>
    <t xml:space="preserve">Dave Leppke 99, 13, Pete Haugen 00, Sean Smith 02</t>
  </si>
  <si>
    <t xml:space="preserve">Slugging %</t>
  </si>
  <si>
    <t xml:space="preserve">Sean Smith 2006, Kristian Leppke 2016</t>
  </si>
  <si>
    <t xml:space="preserve">Brandon Johnson 05, Joe Miller 05</t>
  </si>
  <si>
    <t xml:space="preserve">Brad Haugen 2000</t>
  </si>
  <si>
    <t xml:space="preserve">Dave Leppke 1999, 2005</t>
  </si>
  <si>
    <t xml:space="preserve">Dave Leppke 2011</t>
  </si>
  <si>
    <t xml:space="preserve">Reed Frazeur 1999 Joe Miller 2004</t>
  </si>
  <si>
    <t xml:space="preserve">Dave Leppke 2000</t>
  </si>
  <si>
    <t xml:space="preserve">Chris Kaddatz 2016</t>
  </si>
  <si>
    <t xml:space="preserve">Rosy Rosenwald 1997, Adam Hulzabos 2006</t>
  </si>
  <si>
    <t xml:space="preserve">OB %</t>
  </si>
  <si>
    <t xml:space="preserve">Cory Madsen 99, Dave Leppke 99, Tim Haugen 99</t>
  </si>
  <si>
    <t xml:space="preserve">Reed Frazeur 01, Brandon Johnson 04, Ryan Stoks 04</t>
  </si>
  <si>
    <t xml:space="preserve">Sean Smith 01, Ryan Stoks 02, Brady Bormann 05</t>
  </si>
  <si>
    <t xml:space="preserve">Adam Hulzabos 2006</t>
  </si>
  <si>
    <t xml:space="preserve">Pete Haugen 00, Reed Frazeur 00, Dave Leppke 08, Alex Greenway 08</t>
  </si>
  <si>
    <t xml:space="preserve">Brad Haugen 99, Jim Zahnow 99, Dave Leppke 00, 04, 06, Ryan Schmall 00, 
Brady Bormann 01, Sean Smith 04, Joe Miller 05, Kristian Leppke 18</t>
  </si>
  <si>
    <t xml:space="preserve">Landon Anderson 2018</t>
  </si>
  <si>
    <t xml:space="preserve">Strike Outs</t>
  </si>
  <si>
    <t xml:space="preserve">Bryce Hansen 2017</t>
  </si>
  <si>
    <t xml:space="preserve">Dough Madsen 99, 00</t>
  </si>
  <si>
    <t xml:space="preserve">Jeremy Blackwelder 2012</t>
  </si>
  <si>
    <t xml:space="preserve">John Billings 98 Rich Klingler 01 Jim Zahnow 06 Alex Greenway 06</t>
  </si>
  <si>
    <t xml:space="preserve">Mark Anderson 01, Brady Miller 06, Jeremy Miller 08, Ross Eickhoff 08, Randy Kamrath 17, Zach Nuy 17
 Jeremy Miller 09</t>
  </si>
  <si>
    <t xml:space="preserve">Brady Bormann 01, 02 Dough Madsen 01 Jeremy Blackwelder 05, 11,  Justin Zajic 07, Brian Bormann 07, Alex Greenway 08, Jim Zahnow 12, Zach Nuy 13, Chris Kaddatz 16, Bryce Hansen 18</t>
  </si>
  <si>
    <t xml:space="preserve">Andy Nefstead 2005</t>
  </si>
  <si>
    <t xml:space="preserve">Dough Madsen 1999</t>
  </si>
  <si>
    <t xml:space="preserve">Reed  Frazeur 2000</t>
  </si>
  <si>
    <t xml:space="preserve">Jim Zahnow 2005</t>
  </si>
  <si>
    <t xml:space="preserve">Dave Leppke 1999</t>
  </si>
  <si>
    <t xml:space="preserve">Wayne Bliss 99, Jim Zahnow 00, Bone Bruns 01, Chuck Schmitz 05, Dave Leppke 06, 07</t>
  </si>
  <si>
    <t xml:space="preserve">Ben Gerbig 2003</t>
  </si>
  <si>
    <t xml:space="preserve">Bone Bruns 99, Dough Madsen 00, Cory Madsen 01 Ben Gerbig 04, Kyle Mamer 08</t>
  </si>
  <si>
    <t xml:space="preserve">Cory Madsen 99, Reed Fraseur 99, Tommy Drietz 02, Brandon Johnson 05, Joe Miller 06, Jim Zahnow 06, Dave Leppke 08</t>
  </si>
  <si>
    <t xml:space="preserve">Carear Records </t>
  </si>
  <si>
    <t xml:space="preserve">(169 AB)</t>
  </si>
  <si>
    <t xml:space="preserve">Jeremy Blackwelder  </t>
  </si>
  <si>
    <t xml:space="preserve">Brandon Johnson, Landon Anderson</t>
  </si>
  <si>
    <t xml:space="preserve">Mike Merril  </t>
  </si>
  <si>
    <t xml:space="preserve">Dough Madsen  </t>
  </si>
  <si>
    <t xml:space="preserve">Tim Haugen, Kevin Hansen</t>
  </si>
  <si>
    <t xml:space="preserve">Chuck Schmitz, Jordan Kack</t>
  </si>
  <si>
    <t xml:space="preserve">John Bruns, Ryan Stoks</t>
  </si>
  <si>
    <t xml:space="preserve">Diablo Hanson</t>
  </si>
  <si>
    <t xml:space="preserve">Kyle Mamer, Wayne Bliss</t>
  </si>
  <si>
    <t xml:space="preserve">Brandon Johnson </t>
  </si>
  <si>
    <t xml:space="preserve">Dough Madsen </t>
  </si>
  <si>
    <t xml:space="preserve">Ryan Stoks, Courtney Hughes</t>
  </si>
  <si>
    <t xml:space="preserve">Joe Miller, Alex Greenway</t>
  </si>
  <si>
    <t xml:space="preserve">John Bruns, Sawyer Hansen</t>
  </si>
  <si>
    <t xml:space="preserve">Tim Haugen, Reed Frazeur</t>
  </si>
  <si>
    <t xml:space="preserve">Cory Madsen, Ricky McCracken</t>
  </si>
  <si>
    <t xml:space="preserve">Ryan Stoks, Sean Smith</t>
  </si>
  <si>
    <t xml:space="preserve">Ben Kamrath, Courtney Hughes</t>
  </si>
  <si>
    <t xml:space="preserve">Brandon Bormann  </t>
  </si>
  <si>
    <t xml:space="preserve">Brandon Bormann, Sawyer Hansen</t>
  </si>
  <si>
    <t xml:space="preserve">Dough Madsen, Chad Giese</t>
  </si>
  <si>
    <t xml:space="preserve">Courtney Hughes, Chris Kaddatz</t>
  </si>
  <si>
    <t xml:space="preserve">Kyle Mamer, Diablo Hanson</t>
  </si>
  <si>
    <t xml:space="preserve">Homeruns</t>
  </si>
  <si>
    <t xml:space="preserve">Joe Miller, Reed Frazeur</t>
  </si>
  <si>
    <t xml:space="preserve">Cory Madsen, Ryan Schmall, Brandon Johnson, Chris Kaddatz</t>
  </si>
  <si>
    <t xml:space="preserve">Chuck Schmitz, Brandon DePyper, Sawyer Hansen</t>
  </si>
  <si>
    <t xml:space="preserve">Jordan Wiesen</t>
  </si>
  <si>
    <t xml:space="preserve">Lance Citrowske, Rosey Rosenwald</t>
  </si>
  <si>
    <t xml:space="preserve">Tony Kockelman, Eric Hansen</t>
  </si>
  <si>
    <t xml:space="preserve">Kristian Leppke, Sawyer Hansen</t>
  </si>
  <si>
    <t xml:space="preserve">Mike Merril</t>
  </si>
  <si>
    <t xml:space="preserve">Ryan Schmall   </t>
  </si>
  <si>
    <t xml:space="preserve">Kristian Leppke, Ben Gerbig</t>
  </si>
  <si>
    <t xml:space="preserve">Reed Frazeur </t>
  </si>
  <si>
    <t xml:space="preserve">Ryan Stoks, Jeremy Blackwelder</t>
  </si>
  <si>
    <t xml:space="preserve">Start Here</t>
  </si>
  <si>
    <t xml:space="preserve">Jim Zahnow, Tim Haugen</t>
  </si>
  <si>
    <t xml:space="preserve">Cory Madsen, Randy Kamrath</t>
  </si>
  <si>
    <t xml:space="preserve">Ryan Stoks, Brandon Johnson</t>
  </si>
  <si>
    <t xml:space="preserve">Chad Giese, Ricky McCracken</t>
  </si>
  <si>
    <t xml:space="preserve">Courtney Hughes, Kevin Hansen</t>
  </si>
  <si>
    <t xml:space="preserve">Lance Citrowske, Ryan Schmall</t>
  </si>
  <si>
    <t xml:space="preserve">Chuck Schmitz, Kyle Mamer</t>
  </si>
  <si>
    <t xml:space="preserve">Ben Kamrath, Brian Bormann</t>
  </si>
  <si>
    <t xml:space="preserve">Andy Nefstead, Mike Syltie, Mark Anderson</t>
  </si>
  <si>
    <t xml:space="preserve">Tommy Drietz, Landon Anderson, Jordan Kack</t>
  </si>
  <si>
    <t xml:space="preserve">In park</t>
  </si>
  <si>
    <t xml:space="preserve">Ryan Stoks, Brady Bormann</t>
  </si>
  <si>
    <t xml:space="preserve">Lance Citrowske, Brandon Johnson</t>
  </si>
  <si>
    <t xml:space="preserve">Cory Madsen, Brady Bormann, Tim Haugen</t>
  </si>
  <si>
    <t xml:space="preserve">Sean Smith, Joe Miller</t>
  </si>
  <si>
    <t xml:space="preserve">Brad Haugen, John Bruns, Kyle Mamer</t>
  </si>
  <si>
    <t xml:space="preserve">Jeremy Blackwelder, Brandon Bormann, Dave Leppke</t>
  </si>
  <si>
    <t xml:space="preserve">Jim Zahnow, Dough Madsen, Chuck Schmitz, Adam Hulzebos</t>
  </si>
  <si>
    <t xml:space="preserve">Dough Madsen, Randy Kamrath, Jeremy Blackwelder</t>
  </si>
  <si>
    <t xml:space="preserve">Brad Haugen, Kyle Mamer</t>
  </si>
  <si>
    <t xml:space="preserve">Brandon Bormann, Mike Syltie</t>
  </si>
  <si>
    <t xml:space="preserve">Jeremy Miller, Brian Bormann, Bryce Hansen</t>
  </si>
  <si>
    <t xml:space="preserve">Brandon Bormann, Cory Madsen</t>
  </si>
  <si>
    <t xml:space="preserve">Chad Giese, Andy Nefstead</t>
  </si>
  <si>
    <t xml:space="preserve">Tommy Drietz, Chuck Schmitz</t>
  </si>
  <si>
    <t xml:space="preserve">Brian Bormann, Jeremy Miller</t>
  </si>
  <si>
    <t xml:space="preserve">All Time Grand Slams</t>
  </si>
  <si>
    <t xml:space="preserve">Team / Place / Date</t>
  </si>
  <si>
    <t xml:space="preserve">Total Grand Slams</t>
  </si>
  <si>
    <t xml:space="preserve">Rosey</t>
  </si>
  <si>
    <t xml:space="preserve">Grain / Canby / 7-10-97</t>
  </si>
  <si>
    <t xml:space="preserve">Dave</t>
  </si>
  <si>
    <t xml:space="preserve">Cobra's / Porter / 7-22-97</t>
  </si>
  <si>
    <t xml:space="preserve">X</t>
  </si>
  <si>
    <t xml:space="preserve">Brad</t>
  </si>
  <si>
    <t xml:space="preserve">Cobra's / Porter / 8-6-97</t>
  </si>
  <si>
    <t xml:space="preserve">Pete</t>
  </si>
  <si>
    <t xml:space="preserve">Scott's / Ghent / 6-25-98</t>
  </si>
  <si>
    <t xml:space="preserve">Tim</t>
  </si>
  <si>
    <t xml:space="preserve">Alibi / Canby / 8-22-98</t>
  </si>
  <si>
    <t xml:space="preserve">Sean</t>
  </si>
  <si>
    <t xml:space="preserve">Brandon</t>
  </si>
  <si>
    <t xml:space="preserve">Kockelmans / Canby / 5-18-99</t>
  </si>
  <si>
    <t xml:space="preserve">Ryan</t>
  </si>
  <si>
    <t xml:space="preserve">Alibi / Gary / 5-27-99</t>
  </si>
  <si>
    <t xml:space="preserve">Courtney</t>
  </si>
  <si>
    <t xml:space="preserve">Alibi / Dawson / 6-8-99</t>
  </si>
  <si>
    <t xml:space="preserve">Kristian</t>
  </si>
  <si>
    <t xml:space="preserve">Hanson Con. / Dawson / 7-13-99</t>
  </si>
  <si>
    <t xml:space="preserve">Boob</t>
  </si>
  <si>
    <t xml:space="preserve">St. Leo / Porter / 8-21-99</t>
  </si>
  <si>
    <t xml:space="preserve">Ricky</t>
  </si>
  <si>
    <t xml:space="preserve">West End / Ghent / 6-1-00</t>
  </si>
  <si>
    <t xml:space="preserve">Alibi / Dawson / 6-27-00</t>
  </si>
  <si>
    <t xml:space="preserve">Jeremy</t>
  </si>
  <si>
    <t xml:space="preserve">Alibi / St. Leo / 7-6-00</t>
  </si>
  <si>
    <t xml:space="preserve">Reed</t>
  </si>
  <si>
    <t xml:space="preserve">Farmers Ag / St. Leo / 7-19-00</t>
  </si>
  <si>
    <t xml:space="preserve">Ben Knapp</t>
  </si>
  <si>
    <t xml:space="preserve">Kockelmans / Canby / 7-22-00</t>
  </si>
  <si>
    <t xml:space="preserve">Andy</t>
  </si>
  <si>
    <t xml:space="preserve">Moen's / Dawson / 8-8-00</t>
  </si>
  <si>
    <t xml:space="preserve">Schmall</t>
  </si>
  <si>
    <t xml:space="preserve">Cobra's / St. Leo / 8-24-00</t>
  </si>
  <si>
    <t xml:space="preserve">Lance</t>
  </si>
  <si>
    <t xml:space="preserve">Liquors / Gary / 5-12-01</t>
  </si>
  <si>
    <t xml:space="preserve">Kyle</t>
  </si>
  <si>
    <t xml:space="preserve">Justin</t>
  </si>
  <si>
    <t xml:space="preserve">Alibi / Canby / 7-17-01</t>
  </si>
  <si>
    <t xml:space="preserve">Joe</t>
  </si>
  <si>
    <t xml:space="preserve">Depyper</t>
  </si>
  <si>
    <t xml:space="preserve">Miles Engine / Adrian / 7-29-01</t>
  </si>
  <si>
    <t xml:space="preserve">Chuck</t>
  </si>
  <si>
    <t xml:space="preserve">Kockelmans / Canby / 7-31-01</t>
  </si>
  <si>
    <t xml:space="preserve">BJ</t>
  </si>
  <si>
    <t xml:space="preserve">West End / Canby / 8-7-01</t>
  </si>
  <si>
    <t xml:space="preserve">Alex</t>
  </si>
  <si>
    <t xml:space="preserve">Cuttloose / St. Leo / 8-16-01</t>
  </si>
  <si>
    <t xml:space="preserve">Chris</t>
  </si>
  <si>
    <t xml:space="preserve">Super V / Canby / 8-21-01</t>
  </si>
  <si>
    <t xml:space="preserve">Sawyer</t>
  </si>
  <si>
    <t xml:space="preserve">Truck Parts / Dawson / 6-18-02</t>
  </si>
  <si>
    <t xml:space="preserve">Blegen / St. Leo / 8-15-02</t>
  </si>
  <si>
    <t xml:space="preserve">Liquors / Canby / 6-5-03</t>
  </si>
  <si>
    <t xml:space="preserve">Truck Parts / Dawson / 7-1-03</t>
  </si>
  <si>
    <t xml:space="preserve">Grewell / Dawson / 8-12-03</t>
  </si>
  <si>
    <t xml:space="preserve">Wolly's Ex. / Madison / 7-6-04</t>
  </si>
  <si>
    <t xml:space="preserve">HIA / Madison / 7-13-04</t>
  </si>
  <si>
    <t xml:space="preserve">Harry's / Glenwood / 7-24-04</t>
  </si>
  <si>
    <t xml:space="preserve">Countryside / St. Leo / 8-5-04</t>
  </si>
  <si>
    <t xml:space="preserve">St. Leo / Canby LT / 8-28-04</t>
  </si>
  <si>
    <t xml:space="preserve">Lund Imp. / Madison / 6-21-05</t>
  </si>
  <si>
    <t xml:space="preserve">Madison Lutheran / Madison / 7-12-05</t>
  </si>
  <si>
    <t xml:space="preserve">Alibi / St. Leo / 7-21-05</t>
  </si>
  <si>
    <t xml:space="preserve">Runies / Tyler T / 7-23-05</t>
  </si>
  <si>
    <t xml:space="preserve">Cobra's / Canby / 4-27-06</t>
  </si>
  <si>
    <t xml:space="preserve">Wolly's Ex. / Madison / 5-30-06</t>
  </si>
  <si>
    <t xml:space="preserve">Lund Imp. / Madison / 5-30-06</t>
  </si>
  <si>
    <t xml:space="preserve">Scotts / Taunton / 6-9-06</t>
  </si>
  <si>
    <t xml:space="preserve">Lund Imp. / Madison / 6-13-06</t>
  </si>
  <si>
    <t xml:space="preserve">Countryside / Canby / 6-22-06</t>
  </si>
  <si>
    <t xml:space="preserve">Cobra's / St. Leo / 6-29-06</t>
  </si>
  <si>
    <t xml:space="preserve">Cj's/ Ghent/ 7-6-06</t>
  </si>
  <si>
    <t xml:space="preserve">Verhelst T./ Porter/ 8-10-06</t>
  </si>
  <si>
    <t xml:space="preserve">Pyper</t>
  </si>
  <si>
    <t xml:space="preserve">Extra Innings/ Ghent MIN. T/ 9-9-06</t>
  </si>
  <si>
    <t xml:space="preserve">Madison Lutheran / Madison / 6-26-07</t>
  </si>
  <si>
    <t xml:space="preserve">Calvary Baptist / Madison / 7-24-07</t>
  </si>
  <si>
    <t xml:space="preserve">Madison Lutheran / Madison LT/ 7-31-07</t>
  </si>
  <si>
    <t xml:space="preserve">Adkins Trucking / Gary / 8-9-07</t>
  </si>
  <si>
    <t xml:space="preserve">Cj's / Canby LT / 8-25-07</t>
  </si>
  <si>
    <t xml:space="preserve">Tri County Vet/ St. Leo/ 5-29-08</t>
  </si>
  <si>
    <t xml:space="preserve">Tri County Vet/ Ghent/ 5-12-09</t>
  </si>
  <si>
    <t xml:space="preserve">Big Nuts/ Porter/ 5-16-09</t>
  </si>
  <si>
    <t xml:space="preserve">Trauhman/ Porter/ 5-16/09</t>
  </si>
  <si>
    <t xml:space="preserve">Chad Fuller Const./ Hendricks/ 6/11/09</t>
  </si>
  <si>
    <t xml:space="preserve">The Rum Runners/ Canby/ 6/17/10</t>
  </si>
  <si>
    <t xml:space="preserve">The Gary Legends/ St. Leo/ 7/1/10</t>
  </si>
  <si>
    <t xml:space="preserve">The Gary Legends/ Gary/ 8/19/10</t>
  </si>
  <si>
    <t xml:space="preserve">The Gary Legends/ Gary/ 5/19/11</t>
  </si>
  <si>
    <t xml:space="preserve">The Rum Runners/ Canby LT/ 8/24/12 *Same inning</t>
  </si>
  <si>
    <t xml:space="preserve">Bend Rite Fabrication/ Canby/ 8/1/12</t>
  </si>
  <si>
    <t xml:space="preserve">Bend Rite Fabrication/ Canby/ 8/1/13</t>
  </si>
  <si>
    <t xml:space="preserve">Rampage/ Canby LT/ 8/22/13</t>
  </si>
  <si>
    <t xml:space="preserve">Rampage/ Canby / 8/7/14</t>
  </si>
  <si>
    <t xml:space="preserve">Minneota Building/ Canby/ 7/23/15</t>
  </si>
  <si>
    <t xml:space="preserve">Minneota Building/ Ghent/ 6/23/16</t>
  </si>
  <si>
    <t xml:space="preserve">Miller Lite/ Canby/ 7/21/16</t>
  </si>
  <si>
    <t xml:space="preserve">Bedner Farms/ Porter T/ 8/21/16</t>
  </si>
  <si>
    <t xml:space="preserve">Honey Badgers/ Canby/ 5/17/18</t>
  </si>
  <si>
    <t xml:space="preserve">Inglorious Batters/ Canby 7/19/18</t>
  </si>
  <si>
    <t xml:space="preserve">Rampage/ Canby/ 7/26/18</t>
  </si>
  <si>
    <t xml:space="preserve">Miller Lite/ Canby/ 8/2/18</t>
  </si>
  <si>
    <t xml:space="preserve">Minneota Building/ Canby/ 8/16/18</t>
  </si>
</sst>
</file>

<file path=xl/styles.xml><?xml version="1.0" encoding="utf-8"?>
<styleSheet xmlns="http://schemas.openxmlformats.org/spreadsheetml/2006/main">
  <numFmts count="5">
    <numFmt numFmtId="164" formatCode="General"/>
    <numFmt numFmtId="165" formatCode="0.000"/>
    <numFmt numFmtId="166" formatCode="00000"/>
    <numFmt numFmtId="167" formatCode="[$-409]m/d/yyyy"/>
    <numFmt numFmtId="168" formatCode="0"/>
  </numFmts>
  <fonts count="17">
    <font>
      <sz val="10"/>
      <name val="Arial"/>
      <family val="0"/>
    </font>
    <font>
      <sz val="10"/>
      <name val="Arial"/>
      <family val="0"/>
    </font>
    <font>
      <sz val="10"/>
      <name val="Arial"/>
      <family val="0"/>
    </font>
    <font>
      <sz val="10"/>
      <name val="Arial"/>
      <family val="0"/>
    </font>
    <font>
      <b val="true"/>
      <sz val="12"/>
      <color rgb="FF000000"/>
      <name val="Arial"/>
      <family val="2"/>
    </font>
    <font>
      <b val="true"/>
      <sz val="10"/>
      <name val="Arial"/>
      <family val="2"/>
    </font>
    <font>
      <sz val="10"/>
      <name val="Arial"/>
      <family val="2"/>
    </font>
    <font>
      <b val="true"/>
      <sz val="10"/>
      <name val="Arial"/>
      <family val="0"/>
    </font>
    <font>
      <sz val="16"/>
      <color rgb="FFFFFF00"/>
      <name val="Arial"/>
      <family val="2"/>
    </font>
    <font>
      <b val="true"/>
      <sz val="14"/>
      <color rgb="FFFF0000"/>
      <name val="Arial"/>
      <family val="2"/>
    </font>
    <font>
      <b val="true"/>
      <sz val="12"/>
      <name val="Arial"/>
      <family val="2"/>
    </font>
    <font>
      <sz val="14"/>
      <color rgb="FF0000FF"/>
      <name val="Arial"/>
      <family val="2"/>
    </font>
    <font>
      <b val="true"/>
      <sz val="10"/>
      <color rgb="FF000000"/>
      <name val="Arial"/>
      <family val="2"/>
    </font>
    <font>
      <sz val="6"/>
      <name val="Arial"/>
      <family val="2"/>
    </font>
    <font>
      <sz val="9"/>
      <name val="Arial"/>
      <family val="2"/>
    </font>
    <font>
      <sz val="8"/>
      <name val="Arial"/>
      <family val="2"/>
    </font>
    <font>
      <sz val="7"/>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FF0000"/>
      </bottom>
      <diagonal/>
    </border>
    <border diagonalUp="false" diagonalDown="false">
      <left/>
      <right/>
      <top/>
      <bottom style="thin"/>
      <diagonal/>
    </border>
    <border diagonalUp="false" diagonalDown="false">
      <left/>
      <right/>
      <top/>
      <bottom style="thick">
        <color rgb="FFFF0000"/>
      </bottom>
      <diagonal/>
    </border>
    <border diagonalUp="false" diagonalDown="false">
      <left/>
      <right/>
      <top style="thin"/>
      <bottom style="mediu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17.7"/>
    <col collapsed="false" customWidth="true" hidden="false" outlineLevel="0" max="3" min="2" style="2" width="5.71"/>
    <col collapsed="false" customWidth="true" hidden="false" outlineLevel="0" max="4" min="4" style="3" width="5.71"/>
    <col collapsed="false" customWidth="true" hidden="false" outlineLevel="0" max="13" min="5" style="2" width="5.71"/>
    <col collapsed="false" customWidth="true" hidden="false" outlineLevel="0" max="15" min="14" style="3" width="5.71"/>
    <col collapsed="false" customWidth="true" hidden="false" outlineLevel="0" max="19" min="16" style="2" width="5.71"/>
  </cols>
  <sheetData>
    <row r="1" customFormat="false" ht="16.5" hidden="false" customHeight="false" outlineLevel="0" collapsed="false">
      <c r="A1" s="4" t="s">
        <v>0</v>
      </c>
      <c r="B1" s="4"/>
      <c r="C1" s="4"/>
      <c r="D1" s="4"/>
      <c r="E1" s="4"/>
      <c r="F1" s="4"/>
      <c r="G1" s="4"/>
      <c r="H1" s="4"/>
      <c r="I1" s="4"/>
      <c r="J1" s="4"/>
      <c r="K1" s="4"/>
      <c r="L1" s="4"/>
      <c r="M1" s="4"/>
      <c r="N1" s="4"/>
      <c r="O1" s="4"/>
      <c r="P1" s="4"/>
      <c r="Q1" s="4"/>
      <c r="R1" s="4"/>
      <c r="S1" s="4"/>
    </row>
    <row r="2" customFormat="false" ht="12.75" hidden="false" customHeight="false" outlineLevel="0" collapsed="false">
      <c r="A2" s="5" t="s">
        <v>1</v>
      </c>
      <c r="B2" s="6" t="s">
        <v>2</v>
      </c>
      <c r="C2" s="6" t="s">
        <v>3</v>
      </c>
      <c r="D2" s="7" t="s">
        <v>4</v>
      </c>
      <c r="E2" s="6" t="s">
        <v>5</v>
      </c>
      <c r="F2" s="6" t="s">
        <v>6</v>
      </c>
      <c r="G2" s="6" t="s">
        <v>7</v>
      </c>
      <c r="H2" s="6" t="s">
        <v>8</v>
      </c>
      <c r="I2" s="6" t="s">
        <v>9</v>
      </c>
      <c r="J2" s="6" t="s">
        <v>10</v>
      </c>
      <c r="K2" s="6" t="s">
        <v>11</v>
      </c>
      <c r="L2" s="6" t="s">
        <v>12</v>
      </c>
      <c r="M2" s="6" t="s">
        <v>13</v>
      </c>
      <c r="N2" s="7" t="s">
        <v>14</v>
      </c>
      <c r="O2" s="7" t="s">
        <v>15</v>
      </c>
      <c r="P2" s="6" t="s">
        <v>16</v>
      </c>
      <c r="Q2" s="6" t="s">
        <v>17</v>
      </c>
      <c r="R2" s="6" t="s">
        <v>18</v>
      </c>
      <c r="S2" s="6" t="s">
        <v>19</v>
      </c>
      <c r="T2" s="8"/>
      <c r="U2" s="8"/>
      <c r="V2" s="8"/>
      <c r="W2" s="8"/>
    </row>
    <row r="3" customFormat="false" ht="12.75" hidden="false" customHeight="false" outlineLevel="0" collapsed="false">
      <c r="A3" s="1" t="s">
        <v>20</v>
      </c>
      <c r="B3" s="2" t="n">
        <v>1996</v>
      </c>
      <c r="C3" s="2" t="n">
        <v>1</v>
      </c>
      <c r="D3" s="3" t="n">
        <f aca="false">G3/E3</f>
        <v>0.75</v>
      </c>
      <c r="E3" s="2" t="n">
        <v>4</v>
      </c>
      <c r="F3" s="2" t="n">
        <v>3</v>
      </c>
      <c r="G3" s="2" t="n">
        <f aca="false">H3+I3+J3+K3+L3</f>
        <v>3</v>
      </c>
      <c r="H3" s="2" t="n">
        <v>0</v>
      </c>
      <c r="I3" s="2" t="n">
        <v>0</v>
      </c>
      <c r="J3" s="2" t="n">
        <v>0</v>
      </c>
      <c r="K3" s="2" t="n">
        <v>0</v>
      </c>
      <c r="L3" s="2" t="n">
        <v>3</v>
      </c>
      <c r="M3" s="2" t="n">
        <f aca="false">H3+Q3+(I3*2)+(J3*3)+(K3*4)+(L3*4)</f>
        <v>12</v>
      </c>
      <c r="N3" s="3" t="n">
        <f aca="false">M3/(E3+Q3)</f>
        <v>3</v>
      </c>
      <c r="O3" s="3" t="n">
        <f aca="false">(G3+Q3)/(E3+Q3)</f>
        <v>0.75</v>
      </c>
      <c r="P3" s="2" t="n">
        <v>0</v>
      </c>
      <c r="Q3" s="2" t="n">
        <v>0</v>
      </c>
      <c r="R3" s="2" t="n">
        <v>0</v>
      </c>
      <c r="S3" s="2" t="n">
        <v>5</v>
      </c>
    </row>
    <row r="4" customFormat="false" ht="12.75" hidden="false" customHeight="false" outlineLevel="0" collapsed="false">
      <c r="A4" s="1" t="s">
        <v>21</v>
      </c>
      <c r="B4" s="2" t="n">
        <v>1996</v>
      </c>
      <c r="C4" s="2" t="n">
        <v>20</v>
      </c>
      <c r="D4" s="3" t="n">
        <f aca="false">G4/E4</f>
        <v>0.69811320754717</v>
      </c>
      <c r="E4" s="2" t="n">
        <v>53</v>
      </c>
      <c r="F4" s="2" t="n">
        <v>19</v>
      </c>
      <c r="G4" s="2" t="n">
        <f aca="false">H4+I4+J4+K4+L4</f>
        <v>37</v>
      </c>
      <c r="H4" s="2" t="n">
        <v>28</v>
      </c>
      <c r="I4" s="2" t="n">
        <v>5</v>
      </c>
      <c r="J4" s="2" t="n">
        <v>4</v>
      </c>
      <c r="K4" s="2" t="n">
        <v>0</v>
      </c>
      <c r="L4" s="2" t="n">
        <v>0</v>
      </c>
      <c r="M4" s="2" t="n">
        <f aca="false">H4+Q4+(I4*2)+(J4*3)+(K4*4)+(L4*4)</f>
        <v>53</v>
      </c>
      <c r="N4" s="3" t="n">
        <f aca="false">M4/(E4+Q4)</f>
        <v>0.946428571428571</v>
      </c>
      <c r="O4" s="3" t="n">
        <f aca="false">(G4+Q4)/(E4+Q4)</f>
        <v>0.714285714285714</v>
      </c>
      <c r="P4" s="2" t="n">
        <v>1</v>
      </c>
      <c r="Q4" s="2" t="n">
        <v>3</v>
      </c>
      <c r="R4" s="2" t="n">
        <v>0</v>
      </c>
      <c r="S4" s="2" t="n">
        <v>19</v>
      </c>
    </row>
    <row r="5" customFormat="false" ht="12.75" hidden="false" customHeight="false" outlineLevel="0" collapsed="false">
      <c r="A5" s="1" t="s">
        <v>22</v>
      </c>
      <c r="B5" s="2" t="n">
        <v>1996</v>
      </c>
      <c r="C5" s="2" t="n">
        <v>14</v>
      </c>
      <c r="D5" s="3" t="n">
        <f aca="false">G5/E5</f>
        <v>0.694444444444444</v>
      </c>
      <c r="E5" s="2" t="n">
        <v>36</v>
      </c>
      <c r="F5" s="2" t="n">
        <v>12</v>
      </c>
      <c r="G5" s="2" t="n">
        <f aca="false">H5+I5+J5+K5+L5</f>
        <v>25</v>
      </c>
      <c r="H5" s="2" t="n">
        <v>21</v>
      </c>
      <c r="I5" s="2" t="n">
        <v>2</v>
      </c>
      <c r="J5" s="2" t="n">
        <v>2</v>
      </c>
      <c r="K5" s="2" t="n">
        <v>0</v>
      </c>
      <c r="L5" s="2" t="n">
        <v>0</v>
      </c>
      <c r="M5" s="2" t="n">
        <f aca="false">H5+Q5+(I5*2)+(J5*3)+(K5*4)+(L5*4)</f>
        <v>33</v>
      </c>
      <c r="N5" s="3" t="n">
        <f aca="false">M5/(E5+Q5)</f>
        <v>0.868421052631579</v>
      </c>
      <c r="O5" s="3" t="n">
        <f aca="false">(G5+Q5)/(E5+Q5)</f>
        <v>0.710526315789474</v>
      </c>
      <c r="P5" s="2" t="n">
        <v>4</v>
      </c>
      <c r="Q5" s="2" t="n">
        <v>2</v>
      </c>
      <c r="R5" s="2" t="n">
        <v>0</v>
      </c>
      <c r="S5" s="2" t="n">
        <v>10</v>
      </c>
    </row>
    <row r="6" customFormat="false" ht="12.75" hidden="false" customHeight="false" outlineLevel="0" collapsed="false">
      <c r="A6" s="1" t="s">
        <v>23</v>
      </c>
      <c r="B6" s="2" t="n">
        <v>1996</v>
      </c>
      <c r="C6" s="2" t="n">
        <v>1</v>
      </c>
      <c r="D6" s="3" t="n">
        <f aca="false">G6/E6</f>
        <v>0.666666666666667</v>
      </c>
      <c r="E6" s="2" t="n">
        <v>3</v>
      </c>
      <c r="F6" s="2" t="n">
        <v>0</v>
      </c>
      <c r="G6" s="2" t="n">
        <f aca="false">H6+I6+J6+K6+L6</f>
        <v>2</v>
      </c>
      <c r="H6" s="2" t="n">
        <v>2</v>
      </c>
      <c r="I6" s="2" t="n">
        <v>0</v>
      </c>
      <c r="J6" s="2" t="n">
        <v>0</v>
      </c>
      <c r="K6" s="2" t="n">
        <v>0</v>
      </c>
      <c r="L6" s="2" t="n">
        <v>0</v>
      </c>
      <c r="M6" s="2" t="n">
        <f aca="false">H6+Q6+(I6*2)+(J6*3)+(K6*4)+(L6*4)</f>
        <v>2</v>
      </c>
      <c r="N6" s="3" t="n">
        <f aca="false">M6/(E6+Q6)</f>
        <v>0.666666666666667</v>
      </c>
      <c r="O6" s="3" t="n">
        <f aca="false">(G6+Q6)/(E6+Q6)</f>
        <v>0.666666666666667</v>
      </c>
      <c r="P6" s="2" t="n">
        <v>0</v>
      </c>
      <c r="Q6" s="2" t="n">
        <v>0</v>
      </c>
      <c r="R6" s="2" t="n">
        <v>0</v>
      </c>
      <c r="S6" s="2" t="n">
        <v>1</v>
      </c>
    </row>
    <row r="7" customFormat="false" ht="12.75" hidden="false" customHeight="false" outlineLevel="0" collapsed="false">
      <c r="A7" s="1" t="s">
        <v>24</v>
      </c>
      <c r="B7" s="2" t="n">
        <v>1996</v>
      </c>
      <c r="C7" s="2" t="n">
        <v>26</v>
      </c>
      <c r="D7" s="3" t="n">
        <f aca="false">G7/E7</f>
        <v>0.646341463414634</v>
      </c>
      <c r="E7" s="2" t="n">
        <v>82</v>
      </c>
      <c r="F7" s="2" t="n">
        <v>26</v>
      </c>
      <c r="G7" s="2" t="n">
        <f aca="false">H7+I7+J7+K7+L7</f>
        <v>53</v>
      </c>
      <c r="H7" s="2" t="n">
        <v>45</v>
      </c>
      <c r="I7" s="2" t="n">
        <v>6</v>
      </c>
      <c r="J7" s="2" t="n">
        <v>2</v>
      </c>
      <c r="K7" s="2" t="n">
        <v>0</v>
      </c>
      <c r="L7" s="2" t="n">
        <v>0</v>
      </c>
      <c r="M7" s="2" t="n">
        <f aca="false">H7+Q7+(I7*2)+(J7*3)+(K7*4)+(L7*4)</f>
        <v>70</v>
      </c>
      <c r="N7" s="3" t="n">
        <f aca="false">M7/(E7+Q7)</f>
        <v>0.786516853932584</v>
      </c>
      <c r="O7" s="3" t="n">
        <f aca="false">(G7+Q7)/(E7+Q7)</f>
        <v>0.674157303370787</v>
      </c>
      <c r="P7" s="2" t="n">
        <v>2</v>
      </c>
      <c r="Q7" s="2" t="n">
        <v>7</v>
      </c>
      <c r="R7" s="2" t="n">
        <v>3</v>
      </c>
      <c r="S7" s="2" t="n">
        <v>16</v>
      </c>
    </row>
    <row r="8" customFormat="false" ht="12.75" hidden="false" customHeight="false" outlineLevel="0" collapsed="false">
      <c r="A8" s="1" t="s">
        <v>25</v>
      </c>
      <c r="B8" s="2" t="n">
        <v>1996</v>
      </c>
      <c r="C8" s="2" t="n">
        <v>38</v>
      </c>
      <c r="D8" s="3" t="n">
        <f aca="false">G8/E8</f>
        <v>0.605042016806723</v>
      </c>
      <c r="E8" s="2" t="n">
        <v>119</v>
      </c>
      <c r="F8" s="2" t="n">
        <v>32</v>
      </c>
      <c r="G8" s="2" t="n">
        <f aca="false">H8+I8+J8+K8+L8</f>
        <v>72</v>
      </c>
      <c r="H8" s="2" t="n">
        <v>50</v>
      </c>
      <c r="I8" s="2" t="n">
        <v>13</v>
      </c>
      <c r="J8" s="2" t="n">
        <v>5</v>
      </c>
      <c r="K8" s="2" t="n">
        <v>4</v>
      </c>
      <c r="L8" s="2" t="n">
        <v>0</v>
      </c>
      <c r="M8" s="2" t="n">
        <f aca="false">H8+Q8+(I8*2)+(J8*3)+(K8*4)+(L8*4)</f>
        <v>110</v>
      </c>
      <c r="N8" s="3" t="n">
        <f aca="false">M8/(E8+Q8)</f>
        <v>0.901639344262295</v>
      </c>
      <c r="O8" s="3" t="n">
        <f aca="false">(G8+Q8)/(E8+Q8)</f>
        <v>0.614754098360656</v>
      </c>
      <c r="P8" s="2" t="n">
        <v>3</v>
      </c>
      <c r="Q8" s="2" t="n">
        <v>3</v>
      </c>
      <c r="R8" s="2" t="n">
        <v>0</v>
      </c>
      <c r="S8" s="2" t="n">
        <v>40</v>
      </c>
    </row>
    <row r="9" customFormat="false" ht="12.75" hidden="false" customHeight="false" outlineLevel="0" collapsed="false">
      <c r="A9" s="1" t="s">
        <v>26</v>
      </c>
      <c r="B9" s="2" t="n">
        <v>1996</v>
      </c>
      <c r="C9" s="2" t="n">
        <v>30</v>
      </c>
      <c r="D9" s="3" t="n">
        <f aca="false">G9/E9</f>
        <v>0.584905660377359</v>
      </c>
      <c r="E9" s="2" t="n">
        <v>53</v>
      </c>
      <c r="F9" s="2" t="n">
        <v>15</v>
      </c>
      <c r="G9" s="2" t="n">
        <f aca="false">H9+I9+J9+K9+L9</f>
        <v>31</v>
      </c>
      <c r="H9" s="2" t="n">
        <v>26</v>
      </c>
      <c r="I9" s="2" t="n">
        <v>3</v>
      </c>
      <c r="J9" s="2" t="n">
        <v>2</v>
      </c>
      <c r="K9" s="2" t="n">
        <v>0</v>
      </c>
      <c r="L9" s="2" t="n">
        <v>0</v>
      </c>
      <c r="M9" s="2" t="n">
        <f aca="false">H9+Q9+(I9*2)+(J9*3)+(K9*4)+(L9*4)</f>
        <v>43</v>
      </c>
      <c r="N9" s="3" t="n">
        <f aca="false">M9/(E9+Q9)</f>
        <v>0.741379310344828</v>
      </c>
      <c r="O9" s="3" t="n">
        <f aca="false">(G9+Q9)/(E9+Q9)</f>
        <v>0.620689655172414</v>
      </c>
      <c r="P9" s="2" t="n">
        <v>4</v>
      </c>
      <c r="Q9" s="2" t="n">
        <v>5</v>
      </c>
      <c r="R9" s="2" t="n">
        <v>2</v>
      </c>
      <c r="S9" s="2" t="n">
        <v>11</v>
      </c>
    </row>
    <row r="10" customFormat="false" ht="12.75" hidden="false" customHeight="false" outlineLevel="0" collapsed="false">
      <c r="A10" s="1" t="s">
        <v>27</v>
      </c>
      <c r="B10" s="2" t="n">
        <v>1996</v>
      </c>
      <c r="C10" s="2" t="n">
        <v>4</v>
      </c>
      <c r="D10" s="3" t="n">
        <f aca="false">G10/E10</f>
        <v>0.583333333333333</v>
      </c>
      <c r="E10" s="2" t="n">
        <v>12</v>
      </c>
      <c r="F10" s="2" t="n">
        <v>5</v>
      </c>
      <c r="G10" s="2" t="n">
        <f aca="false">H10+I10+J10+K10+L10</f>
        <v>7</v>
      </c>
      <c r="H10" s="2" t="n">
        <v>4</v>
      </c>
      <c r="I10" s="2" t="n">
        <v>0</v>
      </c>
      <c r="J10" s="2" t="n">
        <v>1</v>
      </c>
      <c r="K10" s="2" t="n">
        <v>2</v>
      </c>
      <c r="L10" s="2" t="n">
        <v>0</v>
      </c>
      <c r="M10" s="2" t="n">
        <f aca="false">H10+Q10+(I10*2)+(J10*3)+(K10*4)+(L10*4)</f>
        <v>17</v>
      </c>
      <c r="N10" s="3" t="n">
        <f aca="false">M10/(E10+Q10)</f>
        <v>1.21428571428571</v>
      </c>
      <c r="O10" s="3" t="n">
        <f aca="false">(G10+Q10)/(E10+Q10)</f>
        <v>0.642857142857143</v>
      </c>
      <c r="P10" s="2" t="n">
        <v>0</v>
      </c>
      <c r="Q10" s="2" t="n">
        <v>2</v>
      </c>
      <c r="R10" s="2" t="n">
        <v>0</v>
      </c>
      <c r="S10" s="2" t="n">
        <v>5</v>
      </c>
    </row>
    <row r="11" customFormat="false" ht="12.75" hidden="false" customHeight="false" outlineLevel="0" collapsed="false">
      <c r="A11" s="1" t="s">
        <v>28</v>
      </c>
      <c r="B11" s="2" t="n">
        <v>1996</v>
      </c>
      <c r="C11" s="2" t="n">
        <v>12</v>
      </c>
      <c r="D11" s="3" t="n">
        <f aca="false">G11/E11</f>
        <v>0.575757575757576</v>
      </c>
      <c r="E11" s="2" t="n">
        <v>33</v>
      </c>
      <c r="F11" s="2" t="n">
        <v>5</v>
      </c>
      <c r="G11" s="2" t="n">
        <f aca="false">H11+I11+J11+K11+L11</f>
        <v>19</v>
      </c>
      <c r="H11" s="2" t="n">
        <v>15</v>
      </c>
      <c r="I11" s="2" t="n">
        <v>2</v>
      </c>
      <c r="J11" s="2" t="n">
        <v>2</v>
      </c>
      <c r="K11" s="2" t="n">
        <v>0</v>
      </c>
      <c r="L11" s="2" t="n">
        <v>0</v>
      </c>
      <c r="M11" s="2" t="n">
        <f aca="false">H11+Q11+(I11*2)+(J11*3)+(K11*4)+(L11*4)</f>
        <v>26</v>
      </c>
      <c r="N11" s="3" t="n">
        <f aca="false">M11/(E11+Q11)</f>
        <v>0.764705882352941</v>
      </c>
      <c r="O11" s="3" t="n">
        <f aca="false">(G11+Q11)/(E11+Q11)</f>
        <v>0.588235294117647</v>
      </c>
      <c r="P11" s="2" t="n">
        <v>0</v>
      </c>
      <c r="Q11" s="2" t="n">
        <v>1</v>
      </c>
      <c r="R11" s="2" t="n">
        <v>1</v>
      </c>
      <c r="S11" s="2" t="n">
        <v>4</v>
      </c>
    </row>
    <row r="12" customFormat="false" ht="12.75" hidden="false" customHeight="false" outlineLevel="0" collapsed="false">
      <c r="A12" s="1" t="s">
        <v>29</v>
      </c>
      <c r="B12" s="2" t="n">
        <v>1996</v>
      </c>
      <c r="C12" s="2" t="n">
        <v>13</v>
      </c>
      <c r="D12" s="3" t="n">
        <f aca="false">G12/E12</f>
        <v>0.575</v>
      </c>
      <c r="E12" s="2" t="n">
        <v>40</v>
      </c>
      <c r="F12" s="2" t="n">
        <v>9</v>
      </c>
      <c r="G12" s="2" t="n">
        <f aca="false">H12+I12+J12+K12+L12</f>
        <v>23</v>
      </c>
      <c r="H12" s="2" t="n">
        <v>17</v>
      </c>
      <c r="I12" s="2" t="n">
        <v>3</v>
      </c>
      <c r="J12" s="2" t="n">
        <v>2</v>
      </c>
      <c r="K12" s="2" t="n">
        <v>1</v>
      </c>
      <c r="L12" s="2" t="n">
        <v>0</v>
      </c>
      <c r="M12" s="2" t="n">
        <f aca="false">H12+Q12+(I12*2)+(J12*3)+(K12*4)+(L12*4)</f>
        <v>34</v>
      </c>
      <c r="N12" s="3" t="n">
        <f aca="false">M12/(E12+Q12)</f>
        <v>0.829268292682927</v>
      </c>
      <c r="O12" s="3" t="n">
        <f aca="false">(G12+Q12)/(E12+Q12)</f>
        <v>0.585365853658537</v>
      </c>
      <c r="P12" s="2" t="n">
        <v>0</v>
      </c>
      <c r="Q12" s="2" t="n">
        <v>1</v>
      </c>
      <c r="R12" s="2" t="n">
        <v>0</v>
      </c>
      <c r="S12" s="2" t="n">
        <v>10</v>
      </c>
    </row>
    <row r="13" customFormat="false" ht="12.75" hidden="false" customHeight="false" outlineLevel="0" collapsed="false">
      <c r="A13" s="1" t="s">
        <v>30</v>
      </c>
      <c r="B13" s="2" t="n">
        <v>1996</v>
      </c>
      <c r="C13" s="2" t="n">
        <v>32</v>
      </c>
      <c r="D13" s="3" t="n">
        <f aca="false">G13/E13</f>
        <v>0.574712643678161</v>
      </c>
      <c r="E13" s="2" t="n">
        <v>87</v>
      </c>
      <c r="F13" s="2" t="n">
        <v>18</v>
      </c>
      <c r="G13" s="2" t="n">
        <f aca="false">H13+I13+J13+K13+L13</f>
        <v>50</v>
      </c>
      <c r="H13" s="2" t="n">
        <v>28</v>
      </c>
      <c r="I13" s="2" t="n">
        <v>12</v>
      </c>
      <c r="J13" s="2" t="n">
        <v>6</v>
      </c>
      <c r="K13" s="2" t="n">
        <v>1</v>
      </c>
      <c r="L13" s="2" t="n">
        <v>3</v>
      </c>
      <c r="M13" s="2" t="n">
        <f aca="false">H13+Q13+(I13*2)+(J13*3)+(K13*4)+(L13*4)</f>
        <v>87</v>
      </c>
      <c r="N13" s="3" t="n">
        <f aca="false">M13/(E13+Q13)</f>
        <v>0.988636363636364</v>
      </c>
      <c r="O13" s="3" t="n">
        <f aca="false">(G13+Q13)/(E13+Q13)</f>
        <v>0.579545454545455</v>
      </c>
      <c r="P13" s="2" t="n">
        <v>8</v>
      </c>
      <c r="Q13" s="2" t="n">
        <v>1</v>
      </c>
      <c r="R13" s="2" t="n">
        <v>0</v>
      </c>
      <c r="S13" s="2" t="n">
        <v>39</v>
      </c>
    </row>
    <row r="14" customFormat="false" ht="12.75" hidden="false" customHeight="false" outlineLevel="0" collapsed="false">
      <c r="A14" s="1" t="s">
        <v>31</v>
      </c>
      <c r="B14" s="2" t="n">
        <v>1996</v>
      </c>
      <c r="C14" s="2" t="n">
        <v>30</v>
      </c>
      <c r="D14" s="3" t="n">
        <f aca="false">G14/E14</f>
        <v>0.56</v>
      </c>
      <c r="E14" s="2" t="n">
        <v>100</v>
      </c>
      <c r="F14" s="2" t="n">
        <v>25</v>
      </c>
      <c r="G14" s="2" t="n">
        <f aca="false">H14+I14+J14+K14+L14</f>
        <v>56</v>
      </c>
      <c r="H14" s="2" t="n">
        <v>47</v>
      </c>
      <c r="I14" s="2" t="n">
        <v>4</v>
      </c>
      <c r="J14" s="2" t="n">
        <v>4</v>
      </c>
      <c r="K14" s="2" t="n">
        <v>1</v>
      </c>
      <c r="L14" s="2" t="n">
        <v>0</v>
      </c>
      <c r="M14" s="2" t="n">
        <f aca="false">H14+Q14+(I14*2)+(J14*3)+(K14*4)+(L14*4)</f>
        <v>72</v>
      </c>
      <c r="N14" s="3" t="n">
        <f aca="false">M14/(E14+Q14)</f>
        <v>0.712871287128713</v>
      </c>
      <c r="O14" s="3" t="n">
        <f aca="false">(G14+Q14)/(E14+Q14)</f>
        <v>0.564356435643564</v>
      </c>
      <c r="P14" s="2" t="n">
        <v>0</v>
      </c>
      <c r="Q14" s="2" t="n">
        <v>1</v>
      </c>
      <c r="R14" s="2" t="n">
        <v>0</v>
      </c>
      <c r="S14" s="2" t="n">
        <v>11</v>
      </c>
    </row>
    <row r="15" customFormat="false" ht="12.75" hidden="false" customHeight="false" outlineLevel="0" collapsed="false">
      <c r="A15" s="1" t="s">
        <v>32</v>
      </c>
      <c r="B15" s="2" t="n">
        <v>1996</v>
      </c>
      <c r="C15" s="2" t="n">
        <v>32</v>
      </c>
      <c r="D15" s="3" t="n">
        <f aca="false">G15/E15</f>
        <v>0.555555555555556</v>
      </c>
      <c r="E15" s="2" t="n">
        <v>81</v>
      </c>
      <c r="F15" s="2" t="n">
        <v>25</v>
      </c>
      <c r="G15" s="2" t="n">
        <f aca="false">H15+I15+J15+K15+L15</f>
        <v>45</v>
      </c>
      <c r="H15" s="2" t="n">
        <v>32</v>
      </c>
      <c r="I15" s="2" t="n">
        <v>6</v>
      </c>
      <c r="J15" s="2" t="n">
        <v>6</v>
      </c>
      <c r="K15" s="2" t="n">
        <v>1</v>
      </c>
      <c r="L15" s="2" t="n">
        <v>0</v>
      </c>
      <c r="M15" s="2" t="n">
        <f aca="false">H15+Q15+(I15*2)+(J15*3)+(K15*4)+(L15*4)</f>
        <v>70</v>
      </c>
      <c r="N15" s="3" t="n">
        <f aca="false">M15/(E15+Q15)</f>
        <v>0.823529411764706</v>
      </c>
      <c r="O15" s="3" t="n">
        <f aca="false">(G15+Q15)/(E15+Q15)</f>
        <v>0.576470588235294</v>
      </c>
      <c r="P15" s="2" t="n">
        <v>5</v>
      </c>
      <c r="Q15" s="2" t="n">
        <v>4</v>
      </c>
      <c r="R15" s="2" t="n">
        <v>0</v>
      </c>
      <c r="S15" s="2" t="n">
        <v>27</v>
      </c>
    </row>
    <row r="16" customFormat="false" ht="12.75" hidden="false" customHeight="false" outlineLevel="0" collapsed="false">
      <c r="A16" s="1" t="s">
        <v>33</v>
      </c>
      <c r="B16" s="2" t="n">
        <v>1996</v>
      </c>
      <c r="C16" s="2" t="n">
        <v>4</v>
      </c>
      <c r="D16" s="3" t="n">
        <f aca="false">G16/E16</f>
        <v>0.545454545454545</v>
      </c>
      <c r="E16" s="2" t="n">
        <v>11</v>
      </c>
      <c r="F16" s="2" t="n">
        <v>3</v>
      </c>
      <c r="G16" s="2" t="n">
        <f aca="false">H16+I16+J16+K16+L16</f>
        <v>6</v>
      </c>
      <c r="H16" s="2" t="n">
        <v>6</v>
      </c>
      <c r="I16" s="2" t="n">
        <v>0</v>
      </c>
      <c r="J16" s="2" t="n">
        <v>0</v>
      </c>
      <c r="K16" s="2" t="n">
        <v>0</v>
      </c>
      <c r="L16" s="2" t="n">
        <v>0</v>
      </c>
      <c r="M16" s="2" t="n">
        <f aca="false">H16+Q16+(I16*2)+(J16*3)+(K16*4)+(L16*4)</f>
        <v>6</v>
      </c>
      <c r="N16" s="3" t="n">
        <f aca="false">M16/(E16+Q16)</f>
        <v>0.545454545454545</v>
      </c>
      <c r="O16" s="3" t="n">
        <f aca="false">(G16+Q16)/(E16+Q16)</f>
        <v>0.545454545454545</v>
      </c>
      <c r="P16" s="2" t="n">
        <v>1</v>
      </c>
      <c r="Q16" s="2" t="n">
        <v>0</v>
      </c>
      <c r="R16" s="2" t="n">
        <v>0</v>
      </c>
      <c r="S16" s="2" t="n">
        <v>2</v>
      </c>
    </row>
    <row r="17" customFormat="false" ht="12.75" hidden="false" customHeight="false" outlineLevel="0" collapsed="false">
      <c r="A17" s="1" t="s">
        <v>34</v>
      </c>
      <c r="B17" s="2" t="n">
        <v>1996</v>
      </c>
      <c r="C17" s="2" t="n">
        <v>42</v>
      </c>
      <c r="D17" s="3" t="n">
        <f aca="false">G17/E17</f>
        <v>0.490384615384615</v>
      </c>
      <c r="E17" s="2" t="n">
        <v>104</v>
      </c>
      <c r="F17" s="2" t="n">
        <v>19</v>
      </c>
      <c r="G17" s="2" t="n">
        <f aca="false">H17+I17+J17+K17+L17</f>
        <v>51</v>
      </c>
      <c r="H17" s="2" t="n">
        <v>35</v>
      </c>
      <c r="I17" s="2" t="n">
        <v>9</v>
      </c>
      <c r="J17" s="2" t="n">
        <v>7</v>
      </c>
      <c r="K17" s="2" t="n">
        <v>0</v>
      </c>
      <c r="L17" s="2" t="n">
        <v>0</v>
      </c>
      <c r="M17" s="2" t="n">
        <f aca="false">H17+Q17+(I17*2)+(J17*3)+(K17*4)+(L17*4)</f>
        <v>81</v>
      </c>
      <c r="N17" s="3" t="n">
        <f aca="false">M17/(E17+Q17)</f>
        <v>0.72972972972973</v>
      </c>
      <c r="O17" s="3" t="n">
        <f aca="false">(G17+Q17)/(E17+Q17)</f>
        <v>0.522522522522523</v>
      </c>
      <c r="P17" s="2" t="n">
        <v>6</v>
      </c>
      <c r="Q17" s="2" t="n">
        <v>7</v>
      </c>
      <c r="R17" s="2" t="n">
        <v>0</v>
      </c>
      <c r="S17" s="2" t="n">
        <v>32</v>
      </c>
    </row>
    <row r="18" customFormat="false" ht="12.75" hidden="false" customHeight="false" outlineLevel="0" collapsed="false">
      <c r="A18" s="1" t="s">
        <v>35</v>
      </c>
      <c r="B18" s="2" t="n">
        <v>1996</v>
      </c>
      <c r="C18" s="2" t="n">
        <v>17</v>
      </c>
      <c r="D18" s="3" t="n">
        <f aca="false">G18/E18</f>
        <v>0.477272727272727</v>
      </c>
      <c r="E18" s="2" t="n">
        <v>44</v>
      </c>
      <c r="F18" s="2" t="n">
        <v>10</v>
      </c>
      <c r="G18" s="2" t="n">
        <f aca="false">H18+I18+J18+K18+L18</f>
        <v>21</v>
      </c>
      <c r="H18" s="2" t="n">
        <v>18</v>
      </c>
      <c r="I18" s="2" t="n">
        <v>2</v>
      </c>
      <c r="J18" s="2" t="n">
        <v>1</v>
      </c>
      <c r="K18" s="2" t="n">
        <v>0</v>
      </c>
      <c r="L18" s="2" t="n">
        <v>0</v>
      </c>
      <c r="M18" s="2" t="n">
        <f aca="false">H18+Q18+(I18*2)+(J18*3)+(K18*4)+(L18*4)</f>
        <v>26</v>
      </c>
      <c r="N18" s="3" t="n">
        <f aca="false">M18/(E18+Q18)</f>
        <v>0.577777777777778</v>
      </c>
      <c r="O18" s="3" t="n">
        <f aca="false">(G18+Q18)/(E18+Q18)</f>
        <v>0.488888888888889</v>
      </c>
      <c r="P18" s="2" t="n">
        <v>1</v>
      </c>
      <c r="Q18" s="2" t="n">
        <v>1</v>
      </c>
      <c r="R18" s="2" t="n">
        <v>1</v>
      </c>
      <c r="S18" s="2" t="n">
        <v>5</v>
      </c>
    </row>
    <row r="19" customFormat="false" ht="12.75" hidden="false" customHeight="false" outlineLevel="0" collapsed="false">
      <c r="A19" s="1" t="s">
        <v>36</v>
      </c>
      <c r="B19" s="2" t="n">
        <v>1996</v>
      </c>
      <c r="C19" s="2" t="n">
        <v>34</v>
      </c>
      <c r="D19" s="3" t="n">
        <f aca="false">G19/E19</f>
        <v>0.476744186046512</v>
      </c>
      <c r="E19" s="2" t="n">
        <v>86</v>
      </c>
      <c r="F19" s="2" t="n">
        <v>16</v>
      </c>
      <c r="G19" s="2" t="n">
        <f aca="false">H19+I19+J19+K19+L19</f>
        <v>41</v>
      </c>
      <c r="H19" s="2" t="n">
        <v>35</v>
      </c>
      <c r="I19" s="2" t="n">
        <v>3</v>
      </c>
      <c r="J19" s="2" t="n">
        <v>2</v>
      </c>
      <c r="K19" s="2" t="n">
        <v>1</v>
      </c>
      <c r="L19" s="2" t="n">
        <v>0</v>
      </c>
      <c r="M19" s="2" t="n">
        <f aca="false">H19+Q19+(I19*2)+(J19*3)+(K19*4)+(L19*4)</f>
        <v>53</v>
      </c>
      <c r="N19" s="3" t="n">
        <f aca="false">M19/(E19+Q19)</f>
        <v>0.602272727272727</v>
      </c>
      <c r="O19" s="3" t="n">
        <f aca="false">(G19+Q19)/(E19+Q19)</f>
        <v>0.488636363636364</v>
      </c>
      <c r="P19" s="2" t="n">
        <v>3</v>
      </c>
      <c r="Q19" s="2" t="n">
        <v>2</v>
      </c>
      <c r="R19" s="2" t="n">
        <v>1</v>
      </c>
      <c r="S19" s="2" t="n">
        <v>13</v>
      </c>
    </row>
    <row r="20" customFormat="false" ht="12.75" hidden="false" customHeight="false" outlineLevel="0" collapsed="false">
      <c r="A20" s="1" t="s">
        <v>37</v>
      </c>
      <c r="B20" s="2" t="n">
        <v>1996</v>
      </c>
      <c r="C20" s="2" t="n">
        <v>13</v>
      </c>
      <c r="D20" s="3" t="n">
        <f aca="false">G20/E20</f>
        <v>0.464285714285714</v>
      </c>
      <c r="E20" s="2" t="n">
        <v>28</v>
      </c>
      <c r="F20" s="2" t="n">
        <v>2</v>
      </c>
      <c r="G20" s="2" t="n">
        <f aca="false">H20+I20+J20+K20+L20</f>
        <v>13</v>
      </c>
      <c r="H20" s="2" t="n">
        <v>10</v>
      </c>
      <c r="I20" s="2" t="n">
        <v>2</v>
      </c>
      <c r="J20" s="2" t="n">
        <v>0</v>
      </c>
      <c r="K20" s="2" t="n">
        <v>1</v>
      </c>
      <c r="L20" s="2" t="n">
        <v>0</v>
      </c>
      <c r="M20" s="2" t="n">
        <f aca="false">H20+Q20+(I20*2)+(J20*3)+(K20*4)+(L20*4)</f>
        <v>19</v>
      </c>
      <c r="N20" s="3" t="n">
        <f aca="false">M20/(E20+Q20)</f>
        <v>0.655172413793103</v>
      </c>
      <c r="O20" s="3" t="n">
        <f aca="false">(G20+Q20)/(E20+Q20)</f>
        <v>0.482758620689655</v>
      </c>
      <c r="P20" s="2" t="n">
        <v>1</v>
      </c>
      <c r="Q20" s="2" t="n">
        <v>1</v>
      </c>
      <c r="R20" s="2" t="n">
        <v>1</v>
      </c>
      <c r="S20" s="2" t="n">
        <v>7</v>
      </c>
    </row>
    <row r="21" customFormat="false" ht="12.75" hidden="false" customHeight="false" outlineLevel="0" collapsed="false">
      <c r="A21" s="1" t="s">
        <v>38</v>
      </c>
      <c r="B21" s="2" t="n">
        <v>1996</v>
      </c>
      <c r="C21" s="2" t="n">
        <v>42</v>
      </c>
      <c r="D21" s="3" t="n">
        <f aca="false">G21/E21</f>
        <v>0.424778761061947</v>
      </c>
      <c r="E21" s="2" t="n">
        <v>113</v>
      </c>
      <c r="F21" s="2" t="n">
        <v>17</v>
      </c>
      <c r="G21" s="2" t="n">
        <f aca="false">H21+I21+J21+K21+L21</f>
        <v>48</v>
      </c>
      <c r="H21" s="2" t="n">
        <v>39</v>
      </c>
      <c r="I21" s="2" t="n">
        <v>4</v>
      </c>
      <c r="J21" s="2" t="n">
        <v>3</v>
      </c>
      <c r="K21" s="2" t="n">
        <v>2</v>
      </c>
      <c r="L21" s="2" t="n">
        <v>0</v>
      </c>
      <c r="M21" s="2" t="n">
        <f aca="false">H21+Q21+(I21*2)+(J21*3)+(K21*4)+(L21*4)</f>
        <v>70</v>
      </c>
      <c r="N21" s="3" t="n">
        <f aca="false">M21/(E21+Q21)</f>
        <v>0.588235294117647</v>
      </c>
      <c r="O21" s="3" t="n">
        <f aca="false">(G21+Q21)/(E21+Q21)</f>
        <v>0.453781512605042</v>
      </c>
      <c r="P21" s="2" t="n">
        <v>3</v>
      </c>
      <c r="Q21" s="2" t="n">
        <v>6</v>
      </c>
      <c r="R21" s="2" t="n">
        <v>2</v>
      </c>
      <c r="S21" s="2" t="n">
        <v>17</v>
      </c>
    </row>
    <row r="22" customFormat="false" ht="12.75" hidden="false" customHeight="false" outlineLevel="0" collapsed="false">
      <c r="A22" s="1" t="s">
        <v>39</v>
      </c>
      <c r="B22" s="2" t="n">
        <v>1996</v>
      </c>
      <c r="C22" s="2" t="n">
        <v>16</v>
      </c>
      <c r="D22" s="3" t="n">
        <f aca="false">G22/E22</f>
        <v>0.414634146341463</v>
      </c>
      <c r="E22" s="2" t="n">
        <v>41</v>
      </c>
      <c r="F22" s="2" t="n">
        <v>8</v>
      </c>
      <c r="G22" s="2" t="n">
        <f aca="false">H22+I22+J22+K22+L22</f>
        <v>17</v>
      </c>
      <c r="H22" s="2" t="n">
        <v>16</v>
      </c>
      <c r="I22" s="2" t="n">
        <v>1</v>
      </c>
      <c r="J22" s="2" t="n">
        <v>0</v>
      </c>
      <c r="K22" s="2" t="n">
        <v>0</v>
      </c>
      <c r="L22" s="2" t="n">
        <v>0</v>
      </c>
      <c r="M22" s="2" t="n">
        <f aca="false">H22+Q22+(I22*2)+(J22*3)+(K22*4)+(L22*4)</f>
        <v>25</v>
      </c>
      <c r="N22" s="3" t="n">
        <f aca="false">M22/(E22+Q22)</f>
        <v>0.520833333333333</v>
      </c>
      <c r="O22" s="3" t="n">
        <f aca="false">(G22+Q22)/(E22+Q22)</f>
        <v>0.5</v>
      </c>
      <c r="P22" s="2" t="n">
        <v>0</v>
      </c>
      <c r="Q22" s="2" t="n">
        <v>7</v>
      </c>
      <c r="R22" s="2" t="n">
        <v>0</v>
      </c>
      <c r="S22" s="2" t="n">
        <v>3</v>
      </c>
    </row>
    <row r="23" customFormat="false" ht="12.75" hidden="false" customHeight="false" outlineLevel="0" collapsed="false">
      <c r="A23" s="1" t="s">
        <v>40</v>
      </c>
      <c r="B23" s="2" t="n">
        <v>1996</v>
      </c>
      <c r="C23" s="2" t="n">
        <v>15</v>
      </c>
      <c r="D23" s="3" t="n">
        <f aca="false">G23/E23</f>
        <v>0.384615384615385</v>
      </c>
      <c r="E23" s="2" t="n">
        <v>39</v>
      </c>
      <c r="F23" s="2" t="n">
        <v>7</v>
      </c>
      <c r="G23" s="2" t="n">
        <f aca="false">H23+I23+J23+K23+L23</f>
        <v>15</v>
      </c>
      <c r="H23" s="2" t="n">
        <v>14</v>
      </c>
      <c r="I23" s="2" t="n">
        <v>1</v>
      </c>
      <c r="J23" s="2" t="n">
        <v>0</v>
      </c>
      <c r="K23" s="2" t="n">
        <v>0</v>
      </c>
      <c r="L23" s="2" t="n">
        <v>0</v>
      </c>
      <c r="M23" s="2" t="n">
        <f aca="false">H23+Q23+(I23*2)+(J23*3)+(K23*4)+(L23*4)</f>
        <v>18</v>
      </c>
      <c r="N23" s="3" t="n">
        <f aca="false">M23/(E23+Q23)</f>
        <v>0.439024390243902</v>
      </c>
      <c r="O23" s="3" t="n">
        <f aca="false">(G23+Q23)/(E23+Q23)</f>
        <v>0.414634146341463</v>
      </c>
      <c r="P23" s="2" t="n">
        <v>0</v>
      </c>
      <c r="Q23" s="2" t="n">
        <v>2</v>
      </c>
      <c r="R23" s="2" t="n">
        <v>0</v>
      </c>
      <c r="S23" s="2" t="n">
        <v>0</v>
      </c>
    </row>
    <row r="24" customFormat="false" ht="12.75" hidden="false" customHeight="false" outlineLevel="0" collapsed="false">
      <c r="A24" s="1" t="s">
        <v>41</v>
      </c>
      <c r="B24" s="2" t="n">
        <v>1996</v>
      </c>
      <c r="C24" s="2" t="n">
        <v>18</v>
      </c>
      <c r="D24" s="3" t="n">
        <f aca="false">G24/E24</f>
        <v>0.351351351351351</v>
      </c>
      <c r="E24" s="2" t="n">
        <v>37</v>
      </c>
      <c r="F24" s="2" t="n">
        <v>7</v>
      </c>
      <c r="G24" s="2" t="n">
        <f aca="false">H24+I24+J24+K24+L24</f>
        <v>13</v>
      </c>
      <c r="H24" s="2" t="n">
        <v>11</v>
      </c>
      <c r="I24" s="2" t="n">
        <v>1</v>
      </c>
      <c r="J24" s="2" t="n">
        <v>0</v>
      </c>
      <c r="K24" s="2" t="n">
        <v>1</v>
      </c>
      <c r="L24" s="2" t="n">
        <v>0</v>
      </c>
      <c r="M24" s="2" t="n">
        <f aca="false">H24+Q24+(I24*2)+(J24*3)+(K24*4)+(L24*4)</f>
        <v>18</v>
      </c>
      <c r="N24" s="3" t="n">
        <f aca="false">M24/(E24+Q24)</f>
        <v>0.473684210526316</v>
      </c>
      <c r="O24" s="3" t="n">
        <f aca="false">(G24+Q24)/(E24+Q24)</f>
        <v>0.368421052631579</v>
      </c>
      <c r="P24" s="2" t="n">
        <v>0</v>
      </c>
      <c r="Q24" s="2" t="n">
        <v>1</v>
      </c>
      <c r="R24" s="2" t="n">
        <v>0</v>
      </c>
      <c r="S24" s="2" t="n">
        <v>6</v>
      </c>
    </row>
    <row r="25" customFormat="false" ht="12.75" hidden="false" customHeight="false" outlineLevel="0" collapsed="false">
      <c r="A25" s="1" t="s">
        <v>42</v>
      </c>
      <c r="B25" s="2" t="n">
        <v>1996</v>
      </c>
      <c r="C25" s="2" t="n">
        <v>11</v>
      </c>
      <c r="D25" s="3" t="n">
        <f aca="false">G25/E25</f>
        <v>0.315789473684211</v>
      </c>
      <c r="E25" s="2" t="n">
        <v>19</v>
      </c>
      <c r="F25" s="2" t="n">
        <v>1</v>
      </c>
      <c r="G25" s="2" t="n">
        <f aca="false">H25+I25+J25+K25+L25</f>
        <v>6</v>
      </c>
      <c r="H25" s="2" t="n">
        <v>6</v>
      </c>
      <c r="I25" s="2" t="n">
        <v>0</v>
      </c>
      <c r="J25" s="2" t="n">
        <v>0</v>
      </c>
      <c r="K25" s="2" t="n">
        <v>0</v>
      </c>
      <c r="L25" s="2" t="n">
        <v>0</v>
      </c>
      <c r="M25" s="2" t="n">
        <f aca="false">H25+Q25+(I25*2)+(J25*3)+(K25*4)+(L25*4)</f>
        <v>6</v>
      </c>
      <c r="N25" s="3" t="n">
        <f aca="false">M25/(E25+Q25)</f>
        <v>0.315789473684211</v>
      </c>
      <c r="O25" s="3" t="n">
        <f aca="false">(G25+Q25)/(E25+Q25)</f>
        <v>0.315789473684211</v>
      </c>
      <c r="P25" s="2" t="n">
        <v>1</v>
      </c>
      <c r="Q25" s="2" t="n">
        <v>0</v>
      </c>
      <c r="R25" s="2" t="n">
        <v>0</v>
      </c>
      <c r="S25" s="2" t="n">
        <v>1</v>
      </c>
    </row>
    <row r="26" customFormat="false" ht="12.75" hidden="false" customHeight="false" outlineLevel="0" collapsed="false">
      <c r="A26" s="1" t="s">
        <v>43</v>
      </c>
      <c r="B26" s="2" t="n">
        <v>1996</v>
      </c>
      <c r="C26" s="2" t="n">
        <v>2</v>
      </c>
      <c r="D26" s="3" t="n">
        <f aca="false">G26/E26</f>
        <v>0.166666666666667</v>
      </c>
      <c r="E26" s="2" t="n">
        <v>6</v>
      </c>
      <c r="F26" s="2" t="n">
        <v>1</v>
      </c>
      <c r="G26" s="2" t="n">
        <f aca="false">H26+I26+J26+K26+L26</f>
        <v>1</v>
      </c>
      <c r="H26" s="2" t="n">
        <v>0</v>
      </c>
      <c r="I26" s="2" t="n">
        <v>1</v>
      </c>
      <c r="J26" s="2" t="n">
        <v>0</v>
      </c>
      <c r="K26" s="2" t="n">
        <v>0</v>
      </c>
      <c r="L26" s="2" t="n">
        <v>0</v>
      </c>
      <c r="M26" s="2" t="n">
        <f aca="false">H26+Q26+(I26*2)+(J26*3)+(K26*4)+(L26*4)</f>
        <v>2</v>
      </c>
      <c r="N26" s="3" t="n">
        <f aca="false">M26/(E26+Q26)</f>
        <v>0.333333333333333</v>
      </c>
      <c r="O26" s="3" t="n">
        <f aca="false">(G26+Q26)/(E26+Q26)</f>
        <v>0.166666666666667</v>
      </c>
      <c r="P26" s="2" t="n">
        <v>0</v>
      </c>
      <c r="Q26" s="2" t="n">
        <v>0</v>
      </c>
      <c r="R26" s="2" t="n">
        <v>0</v>
      </c>
      <c r="S26" s="2" t="n">
        <v>1</v>
      </c>
    </row>
    <row r="27" customFormat="false" ht="12.75" hidden="false" customHeight="false" outlineLevel="0" collapsed="false">
      <c r="A27" s="1" t="s">
        <v>44</v>
      </c>
      <c r="B27" s="2" t="n">
        <v>1997</v>
      </c>
      <c r="C27" s="2" t="n">
        <v>23</v>
      </c>
      <c r="D27" s="3" t="n">
        <f aca="false">G27/E27</f>
        <v>0.628571428571429</v>
      </c>
      <c r="E27" s="2" t="n">
        <v>70</v>
      </c>
      <c r="F27" s="2" t="n">
        <v>27</v>
      </c>
      <c r="G27" s="2" t="n">
        <f aca="false">H27+I27+J27+K27+L27</f>
        <v>44</v>
      </c>
      <c r="H27" s="2" t="n">
        <v>24</v>
      </c>
      <c r="I27" s="2" t="n">
        <v>6</v>
      </c>
      <c r="J27" s="2" t="n">
        <v>4</v>
      </c>
      <c r="K27" s="2" t="n">
        <v>1</v>
      </c>
      <c r="L27" s="2" t="n">
        <v>9</v>
      </c>
      <c r="M27" s="2" t="n">
        <f aca="false">H27+Q27+(I27*2)+(J27*3)+(K27*4)+(L27*4)</f>
        <v>89</v>
      </c>
      <c r="N27" s="3" t="n">
        <f aca="false">M27/(E27+Q27)</f>
        <v>1.25352112676056</v>
      </c>
      <c r="O27" s="3" t="n">
        <f aca="false">(G27+Q27)/(E27+Q27)</f>
        <v>0.633802816901409</v>
      </c>
      <c r="P27" s="2" t="n">
        <v>2</v>
      </c>
      <c r="Q27" s="2" t="n">
        <v>1</v>
      </c>
      <c r="R27" s="2" t="n">
        <v>0</v>
      </c>
      <c r="S27" s="2" t="n">
        <v>50</v>
      </c>
    </row>
    <row r="28" customFormat="false" ht="12.75" hidden="false" customHeight="false" outlineLevel="0" collapsed="false">
      <c r="A28" s="1" t="s">
        <v>20</v>
      </c>
      <c r="B28" s="2" t="n">
        <v>1997</v>
      </c>
      <c r="C28" s="2" t="n">
        <v>43</v>
      </c>
      <c r="D28" s="3" t="n">
        <f aca="false">G28/E28</f>
        <v>0.555555555555556</v>
      </c>
      <c r="E28" s="2" t="n">
        <v>126</v>
      </c>
      <c r="F28" s="2" t="n">
        <v>50</v>
      </c>
      <c r="G28" s="2" t="n">
        <f aca="false">H28+I28+J28+K28+L28</f>
        <v>70</v>
      </c>
      <c r="H28" s="2" t="n">
        <v>27</v>
      </c>
      <c r="I28" s="2" t="n">
        <v>21</v>
      </c>
      <c r="J28" s="2" t="n">
        <v>8</v>
      </c>
      <c r="K28" s="2" t="n">
        <v>1</v>
      </c>
      <c r="L28" s="2" t="n">
        <v>13</v>
      </c>
      <c r="M28" s="2" t="n">
        <f aca="false">H28+Q28+(I28*2)+(J28*3)+(K28*4)+(L28*4)</f>
        <v>155</v>
      </c>
      <c r="N28" s="3" t="n">
        <f aca="false">M28/(E28+Q28)</f>
        <v>1.17424242424242</v>
      </c>
      <c r="O28" s="3" t="n">
        <f aca="false">(G28+Q28)/(E28+Q28)</f>
        <v>0.575757575757576</v>
      </c>
      <c r="P28" s="2" t="n">
        <v>3</v>
      </c>
      <c r="Q28" s="2" t="n">
        <v>6</v>
      </c>
      <c r="R28" s="2" t="n">
        <v>1</v>
      </c>
      <c r="S28" s="2" t="n">
        <v>62</v>
      </c>
    </row>
    <row r="29" customFormat="false" ht="12.75" hidden="false" customHeight="false" outlineLevel="0" collapsed="false">
      <c r="A29" s="1" t="s">
        <v>33</v>
      </c>
      <c r="B29" s="2" t="n">
        <v>1997</v>
      </c>
      <c r="C29" s="2" t="n">
        <v>44</v>
      </c>
      <c r="D29" s="3" t="n">
        <f aca="false">G29/E29</f>
        <v>0.535714285714286</v>
      </c>
      <c r="E29" s="2" t="n">
        <v>140</v>
      </c>
      <c r="F29" s="2" t="n">
        <v>55</v>
      </c>
      <c r="G29" s="2" t="n">
        <f aca="false">H29+I29+J29+K29+L29</f>
        <v>75</v>
      </c>
      <c r="H29" s="2" t="n">
        <v>56</v>
      </c>
      <c r="I29" s="2" t="n">
        <v>10</v>
      </c>
      <c r="J29" s="2" t="n">
        <v>7</v>
      </c>
      <c r="K29" s="2" t="n">
        <v>2</v>
      </c>
      <c r="L29" s="2" t="n">
        <v>0</v>
      </c>
      <c r="M29" s="2" t="n">
        <f aca="false">H29+Q29+(I29*2)+(J29*3)+(K29*4)+(L29*4)</f>
        <v>117</v>
      </c>
      <c r="N29" s="3" t="n">
        <f aca="false">M29/(E29+Q29)</f>
        <v>0.769736842105263</v>
      </c>
      <c r="O29" s="3" t="n">
        <f aca="false">(G29+Q29)/(E29+Q29)</f>
        <v>0.572368421052632</v>
      </c>
      <c r="P29" s="2" t="n">
        <v>5</v>
      </c>
      <c r="Q29" s="2" t="n">
        <v>12</v>
      </c>
      <c r="R29" s="2" t="n">
        <v>1</v>
      </c>
      <c r="S29" s="2" t="n">
        <v>17</v>
      </c>
    </row>
    <row r="30" customFormat="false" ht="12.75" hidden="false" customHeight="false" outlineLevel="0" collapsed="false">
      <c r="A30" s="1" t="s">
        <v>24</v>
      </c>
      <c r="B30" s="2" t="n">
        <v>1997</v>
      </c>
      <c r="C30" s="2" t="n">
        <v>19</v>
      </c>
      <c r="D30" s="3" t="n">
        <f aca="false">G30/E30</f>
        <v>0.5</v>
      </c>
      <c r="E30" s="2" t="n">
        <v>52</v>
      </c>
      <c r="F30" s="2" t="n">
        <v>19</v>
      </c>
      <c r="G30" s="2" t="n">
        <f aca="false">H30+I30+J30+K30+L30</f>
        <v>26</v>
      </c>
      <c r="H30" s="2" t="n">
        <v>18</v>
      </c>
      <c r="I30" s="2" t="n">
        <v>7</v>
      </c>
      <c r="J30" s="2" t="n">
        <v>1</v>
      </c>
      <c r="K30" s="2" t="n">
        <v>0</v>
      </c>
      <c r="L30" s="2" t="n">
        <v>0</v>
      </c>
      <c r="M30" s="2" t="n">
        <f aca="false">H30+Q30+(I30*2)+(J30*3)+(K30*4)+(L30*4)</f>
        <v>38</v>
      </c>
      <c r="N30" s="3" t="n">
        <f aca="false">M30/(E30+Q30)</f>
        <v>0.690909090909091</v>
      </c>
      <c r="O30" s="3" t="n">
        <f aca="false">(G30+Q30)/(E30+Q30)</f>
        <v>0.527272727272727</v>
      </c>
      <c r="P30" s="2" t="n">
        <v>5</v>
      </c>
      <c r="Q30" s="2" t="n">
        <v>3</v>
      </c>
      <c r="R30" s="2" t="n">
        <v>1</v>
      </c>
      <c r="S30" s="2" t="n">
        <v>18</v>
      </c>
    </row>
    <row r="31" customFormat="false" ht="12.75" hidden="false" customHeight="false" outlineLevel="0" collapsed="false">
      <c r="A31" s="1" t="s">
        <v>45</v>
      </c>
      <c r="B31" s="2" t="n">
        <v>1997</v>
      </c>
      <c r="C31" s="2" t="n">
        <v>49</v>
      </c>
      <c r="D31" s="3" t="n">
        <f aca="false">G31/E31</f>
        <v>0.48951048951049</v>
      </c>
      <c r="E31" s="2" t="n">
        <v>143</v>
      </c>
      <c r="F31" s="2" t="n">
        <v>52</v>
      </c>
      <c r="G31" s="2" t="n">
        <f aca="false">H31+I31+J31+K31+L31</f>
        <v>70</v>
      </c>
      <c r="H31" s="2" t="n">
        <v>49</v>
      </c>
      <c r="I31" s="2" t="n">
        <v>15</v>
      </c>
      <c r="J31" s="2" t="n">
        <v>4</v>
      </c>
      <c r="K31" s="2" t="n">
        <v>2</v>
      </c>
      <c r="L31" s="2" t="n">
        <v>0</v>
      </c>
      <c r="M31" s="2" t="n">
        <f aca="false">H31+Q31+(I31*2)+(J31*3)+(K31*4)+(L31*4)</f>
        <v>103</v>
      </c>
      <c r="N31" s="3" t="n">
        <f aca="false">M31/(E31+Q31)</f>
        <v>0.700680272108844</v>
      </c>
      <c r="O31" s="3" t="n">
        <f aca="false">(G31+Q31)/(E31+Q31)</f>
        <v>0.503401360544218</v>
      </c>
      <c r="P31" s="2" t="n">
        <v>5</v>
      </c>
      <c r="Q31" s="2" t="n">
        <v>4</v>
      </c>
      <c r="R31" s="2" t="n">
        <v>0</v>
      </c>
      <c r="S31" s="2" t="n">
        <v>29</v>
      </c>
    </row>
    <row r="32" customFormat="false" ht="12.75" hidden="false" customHeight="false" outlineLevel="0" collapsed="false">
      <c r="A32" s="1" t="s">
        <v>25</v>
      </c>
      <c r="B32" s="2" t="n">
        <v>1997</v>
      </c>
      <c r="C32" s="2" t="n">
        <v>34</v>
      </c>
      <c r="D32" s="3" t="n">
        <f aca="false">G32/E32</f>
        <v>0.480392156862745</v>
      </c>
      <c r="E32" s="2" t="n">
        <v>102</v>
      </c>
      <c r="F32" s="2" t="n">
        <v>29</v>
      </c>
      <c r="G32" s="2" t="n">
        <f aca="false">H32+I32+J32+K32+L32</f>
        <v>49</v>
      </c>
      <c r="H32" s="2" t="n">
        <v>30</v>
      </c>
      <c r="I32" s="2" t="n">
        <v>13</v>
      </c>
      <c r="J32" s="2" t="n">
        <v>3</v>
      </c>
      <c r="K32" s="2" t="n">
        <v>1</v>
      </c>
      <c r="L32" s="2" t="n">
        <v>2</v>
      </c>
      <c r="M32" s="2" t="n">
        <f aca="false">H32+Q32+(I32*2)+(J32*3)+(K32*4)+(L32*4)</f>
        <v>78</v>
      </c>
      <c r="N32" s="3" t="n">
        <f aca="false">M32/(E32+Q32)</f>
        <v>0.757281553398058</v>
      </c>
      <c r="O32" s="3" t="n">
        <f aca="false">(G32+Q32)/(E32+Q32)</f>
        <v>0.485436893203884</v>
      </c>
      <c r="P32" s="2" t="n">
        <v>4</v>
      </c>
      <c r="Q32" s="2" t="n">
        <v>1</v>
      </c>
      <c r="R32" s="2" t="n">
        <v>0</v>
      </c>
      <c r="S32" s="2" t="n">
        <v>38</v>
      </c>
    </row>
    <row r="33" customFormat="false" ht="12.75" hidden="false" customHeight="false" outlineLevel="0" collapsed="false">
      <c r="A33" s="1" t="s">
        <v>36</v>
      </c>
      <c r="B33" s="2" t="n">
        <v>1997</v>
      </c>
      <c r="C33" s="2" t="n">
        <v>40</v>
      </c>
      <c r="D33" s="3" t="n">
        <f aca="false">G33/E33</f>
        <v>0.454545454545455</v>
      </c>
      <c r="E33" s="2" t="n">
        <v>121</v>
      </c>
      <c r="F33" s="2" t="n">
        <v>23</v>
      </c>
      <c r="G33" s="2" t="n">
        <f aca="false">H33+I33+J33+K33+L33</f>
        <v>55</v>
      </c>
      <c r="H33" s="2" t="n">
        <v>49</v>
      </c>
      <c r="I33" s="2" t="n">
        <v>4</v>
      </c>
      <c r="J33" s="2" t="n">
        <v>2</v>
      </c>
      <c r="K33" s="2" t="n">
        <v>0</v>
      </c>
      <c r="L33" s="2" t="n">
        <v>0</v>
      </c>
      <c r="M33" s="2" t="n">
        <f aca="false">H33+Q33+(I33*2)+(J33*3)+(K33*4)+(L33*4)</f>
        <v>65</v>
      </c>
      <c r="N33" s="3" t="n">
        <f aca="false">M33/(E33+Q33)</f>
        <v>0.528455284552846</v>
      </c>
      <c r="O33" s="3" t="n">
        <f aca="false">(G33+Q33)/(E33+Q33)</f>
        <v>0.463414634146342</v>
      </c>
      <c r="P33" s="2" t="n">
        <v>3</v>
      </c>
      <c r="Q33" s="2" t="n">
        <v>2</v>
      </c>
      <c r="R33" s="2" t="n">
        <v>1</v>
      </c>
      <c r="S33" s="2" t="n">
        <v>27</v>
      </c>
    </row>
    <row r="34" customFormat="false" ht="12.75" hidden="false" customHeight="false" outlineLevel="0" collapsed="false">
      <c r="A34" s="1" t="s">
        <v>30</v>
      </c>
      <c r="B34" s="2" t="n">
        <v>1997</v>
      </c>
      <c r="C34" s="2" t="n">
        <v>42</v>
      </c>
      <c r="D34" s="3" t="n">
        <f aca="false">G34/E34</f>
        <v>0.431034482758621</v>
      </c>
      <c r="E34" s="2" t="n">
        <v>116</v>
      </c>
      <c r="F34" s="2" t="n">
        <v>22</v>
      </c>
      <c r="G34" s="2" t="n">
        <f aca="false">H34+I34+J34+K34+L34</f>
        <v>50</v>
      </c>
      <c r="H34" s="2" t="n">
        <v>38</v>
      </c>
      <c r="I34" s="2" t="n">
        <v>9</v>
      </c>
      <c r="J34" s="2" t="n">
        <v>3</v>
      </c>
      <c r="K34" s="2" t="n">
        <v>0</v>
      </c>
      <c r="L34" s="2" t="n">
        <v>0</v>
      </c>
      <c r="M34" s="2" t="n">
        <f aca="false">H34+Q34+(I34*2)+(J34*3)+(K34*4)+(L34*4)</f>
        <v>66</v>
      </c>
      <c r="N34" s="3" t="n">
        <f aca="false">M34/(E34+Q34)</f>
        <v>0.564102564102564</v>
      </c>
      <c r="O34" s="3" t="n">
        <f aca="false">(G34+Q34)/(E34+Q34)</f>
        <v>0.435897435897436</v>
      </c>
      <c r="P34" s="2" t="n">
        <v>6</v>
      </c>
      <c r="Q34" s="2" t="n">
        <v>1</v>
      </c>
      <c r="R34" s="2" t="n">
        <v>1</v>
      </c>
      <c r="S34" s="2" t="n">
        <v>32</v>
      </c>
    </row>
    <row r="35" customFormat="false" ht="12.75" hidden="false" customHeight="false" outlineLevel="0" collapsed="false">
      <c r="A35" s="1" t="s">
        <v>21</v>
      </c>
      <c r="B35" s="2" t="n">
        <v>1997</v>
      </c>
      <c r="C35" s="2" t="n">
        <v>49</v>
      </c>
      <c r="D35" s="3" t="n">
        <f aca="false">G35/E35</f>
        <v>0.42741935483871</v>
      </c>
      <c r="E35" s="2" t="n">
        <v>124</v>
      </c>
      <c r="F35" s="2" t="n">
        <v>29</v>
      </c>
      <c r="G35" s="2" t="n">
        <f aca="false">H35+I35+J35+K35+L35</f>
        <v>53</v>
      </c>
      <c r="H35" s="2" t="n">
        <v>45</v>
      </c>
      <c r="I35" s="2" t="n">
        <v>3</v>
      </c>
      <c r="J35" s="2" t="n">
        <v>5</v>
      </c>
      <c r="K35" s="2" t="n">
        <v>0</v>
      </c>
      <c r="L35" s="2" t="n">
        <v>0</v>
      </c>
      <c r="M35" s="2" t="n">
        <f aca="false">H35+Q35+(I35*2)+(J35*3)+(K35*4)+(L35*4)</f>
        <v>74</v>
      </c>
      <c r="N35" s="3" t="n">
        <f aca="false">M35/(E35+Q35)</f>
        <v>0.560606060606061</v>
      </c>
      <c r="O35" s="3" t="n">
        <f aca="false">(G35+Q35)/(E35+Q35)</f>
        <v>0.462121212121212</v>
      </c>
      <c r="P35" s="2" t="n">
        <v>3</v>
      </c>
      <c r="Q35" s="2" t="n">
        <v>8</v>
      </c>
      <c r="R35" s="2" t="n">
        <v>1</v>
      </c>
      <c r="S35" s="2" t="n">
        <v>23</v>
      </c>
    </row>
    <row r="36" customFormat="false" ht="12.75" hidden="false" customHeight="false" outlineLevel="0" collapsed="false">
      <c r="A36" s="1" t="s">
        <v>26</v>
      </c>
      <c r="B36" s="2" t="n">
        <v>1997</v>
      </c>
      <c r="C36" s="2" t="n">
        <v>30</v>
      </c>
      <c r="D36" s="3" t="n">
        <f aca="false">G36/E36</f>
        <v>0.402777777777778</v>
      </c>
      <c r="E36" s="2" t="n">
        <v>72</v>
      </c>
      <c r="F36" s="2" t="n">
        <v>10</v>
      </c>
      <c r="G36" s="2" t="n">
        <f aca="false">H36+I36+J36+K36+L36</f>
        <v>29</v>
      </c>
      <c r="H36" s="2" t="n">
        <v>21</v>
      </c>
      <c r="I36" s="2" t="n">
        <v>6</v>
      </c>
      <c r="J36" s="2" t="n">
        <v>2</v>
      </c>
      <c r="K36" s="2" t="n">
        <v>0</v>
      </c>
      <c r="L36" s="2" t="n">
        <v>0</v>
      </c>
      <c r="M36" s="2" t="n">
        <f aca="false">H36+Q36+(I36*2)+(J36*3)+(K36*4)+(L36*4)</f>
        <v>43</v>
      </c>
      <c r="N36" s="3" t="n">
        <f aca="false">M36/(E36+Q36)</f>
        <v>0.565789473684211</v>
      </c>
      <c r="O36" s="3" t="n">
        <f aca="false">(G36+Q36)/(E36+Q36)</f>
        <v>0.43421052631579</v>
      </c>
      <c r="P36" s="2" t="n">
        <v>0</v>
      </c>
      <c r="Q36" s="2" t="n">
        <v>4</v>
      </c>
      <c r="R36" s="2" t="n">
        <v>3</v>
      </c>
      <c r="S36" s="2" t="n">
        <v>3</v>
      </c>
    </row>
    <row r="37" customFormat="false" ht="12.75" hidden="false" customHeight="false" outlineLevel="0" collapsed="false">
      <c r="A37" s="1" t="s">
        <v>34</v>
      </c>
      <c r="B37" s="2" t="n">
        <v>1997</v>
      </c>
      <c r="C37" s="2" t="n">
        <v>49</v>
      </c>
      <c r="D37" s="3" t="n">
        <f aca="false">G37/E37</f>
        <v>0.401639344262295</v>
      </c>
      <c r="E37" s="2" t="n">
        <v>122</v>
      </c>
      <c r="F37" s="2" t="n">
        <v>21</v>
      </c>
      <c r="G37" s="2" t="n">
        <f aca="false">H37+I37+J37+K37+L37</f>
        <v>49</v>
      </c>
      <c r="H37" s="2" t="n">
        <v>39</v>
      </c>
      <c r="I37" s="2" t="n">
        <v>10</v>
      </c>
      <c r="J37" s="2" t="n">
        <v>0</v>
      </c>
      <c r="K37" s="2" t="n">
        <v>0</v>
      </c>
      <c r="L37" s="2" t="n">
        <v>0</v>
      </c>
      <c r="M37" s="2" t="n">
        <f aca="false">H37+Q37+(I37*2)+(J37*3)+(K37*4)+(L37*4)</f>
        <v>64</v>
      </c>
      <c r="N37" s="3" t="n">
        <f aca="false">M37/(E37+Q37)</f>
        <v>0.503937007874016</v>
      </c>
      <c r="O37" s="3" t="n">
        <f aca="false">(G37+Q37)/(E37+Q37)</f>
        <v>0.425196850393701</v>
      </c>
      <c r="P37" s="2" t="n">
        <v>2</v>
      </c>
      <c r="Q37" s="2" t="n">
        <v>5</v>
      </c>
      <c r="R37" s="2" t="n">
        <v>2</v>
      </c>
      <c r="S37" s="2" t="n">
        <v>26</v>
      </c>
    </row>
    <row r="38" customFormat="false" ht="12.75" hidden="false" customHeight="false" outlineLevel="0" collapsed="false">
      <c r="A38" s="1" t="s">
        <v>32</v>
      </c>
      <c r="B38" s="2" t="n">
        <v>1997</v>
      </c>
      <c r="C38" s="2" t="n">
        <v>15</v>
      </c>
      <c r="D38" s="3" t="n">
        <f aca="false">G38/E38</f>
        <v>0.395833333333333</v>
      </c>
      <c r="E38" s="2" t="n">
        <v>48</v>
      </c>
      <c r="F38" s="2" t="n">
        <v>13</v>
      </c>
      <c r="G38" s="2" t="n">
        <f aca="false">H38+I38+J38+K38+L38</f>
        <v>19</v>
      </c>
      <c r="H38" s="2" t="n">
        <v>15</v>
      </c>
      <c r="I38" s="2" t="n">
        <v>3</v>
      </c>
      <c r="J38" s="2" t="n">
        <v>1</v>
      </c>
      <c r="K38" s="2" t="n">
        <v>0</v>
      </c>
      <c r="L38" s="2" t="n">
        <v>0</v>
      </c>
      <c r="M38" s="2" t="n">
        <f aca="false">H38+Q38+(I38*2)+(J38*3)+(K38*4)+(L38*4)</f>
        <v>26</v>
      </c>
      <c r="N38" s="3" t="n">
        <f aca="false">M38/(E38+Q38)</f>
        <v>0.52</v>
      </c>
      <c r="O38" s="3" t="n">
        <f aca="false">(G38+Q38)/(E38+Q38)</f>
        <v>0.42</v>
      </c>
      <c r="P38" s="2" t="n">
        <v>2</v>
      </c>
      <c r="Q38" s="2" t="n">
        <v>2</v>
      </c>
      <c r="R38" s="2" t="n">
        <v>1</v>
      </c>
      <c r="S38" s="2" t="n">
        <v>9</v>
      </c>
    </row>
    <row r="39" customFormat="false" ht="12.75" hidden="false" customHeight="false" outlineLevel="0" collapsed="false">
      <c r="A39" s="1" t="s">
        <v>38</v>
      </c>
      <c r="B39" s="2" t="n">
        <v>1997</v>
      </c>
      <c r="C39" s="2" t="n">
        <v>48</v>
      </c>
      <c r="D39" s="3" t="n">
        <f aca="false">G39/E39</f>
        <v>0.388888888888889</v>
      </c>
      <c r="E39" s="2" t="n">
        <v>126</v>
      </c>
      <c r="F39" s="2" t="n">
        <v>19</v>
      </c>
      <c r="G39" s="2" t="n">
        <f aca="false">H39+I39+J39+K39+L39</f>
        <v>49</v>
      </c>
      <c r="H39" s="2" t="n">
        <v>37</v>
      </c>
      <c r="I39" s="2" t="n">
        <v>6</v>
      </c>
      <c r="J39" s="2" t="n">
        <v>5</v>
      </c>
      <c r="K39" s="2" t="n">
        <v>1</v>
      </c>
      <c r="L39" s="2" t="n">
        <v>0</v>
      </c>
      <c r="M39" s="2" t="n">
        <f aca="false">H39+Q39+(I39*2)+(J39*3)+(K39*4)+(L39*4)</f>
        <v>75</v>
      </c>
      <c r="N39" s="3" t="n">
        <f aca="false">M39/(E39+Q39)</f>
        <v>0.56390977443609</v>
      </c>
      <c r="O39" s="3" t="n">
        <f aca="false">(G39+Q39)/(E39+Q39)</f>
        <v>0.421052631578947</v>
      </c>
      <c r="P39" s="2" t="n">
        <v>5</v>
      </c>
      <c r="Q39" s="2" t="n">
        <v>7</v>
      </c>
      <c r="R39" s="2" t="n">
        <v>3</v>
      </c>
      <c r="S39" s="2" t="n">
        <v>27</v>
      </c>
    </row>
    <row r="40" customFormat="false" ht="12.75" hidden="false" customHeight="false" outlineLevel="0" collapsed="false">
      <c r="A40" s="1" t="s">
        <v>29</v>
      </c>
      <c r="B40" s="2" t="n">
        <v>1997</v>
      </c>
      <c r="C40" s="2" t="n">
        <v>39</v>
      </c>
      <c r="D40" s="3" t="n">
        <f aca="false">G40/E40</f>
        <v>0.377551020408163</v>
      </c>
      <c r="E40" s="2" t="n">
        <v>98</v>
      </c>
      <c r="F40" s="2" t="n">
        <v>16</v>
      </c>
      <c r="G40" s="2" t="n">
        <f aca="false">H40+I40+J40+K40+L40</f>
        <v>37</v>
      </c>
      <c r="H40" s="2" t="n">
        <v>33</v>
      </c>
      <c r="I40" s="2" t="n">
        <v>2</v>
      </c>
      <c r="J40" s="2" t="n">
        <v>2</v>
      </c>
      <c r="K40" s="2" t="n">
        <v>0</v>
      </c>
      <c r="L40" s="2" t="n">
        <v>0</v>
      </c>
      <c r="M40" s="2" t="n">
        <f aca="false">H40+Q40+(I40*2)+(J40*3)+(K40*4)+(L40*4)</f>
        <v>49</v>
      </c>
      <c r="N40" s="3" t="n">
        <f aca="false">M40/(E40+Q40)</f>
        <v>0.471153846153846</v>
      </c>
      <c r="O40" s="3" t="n">
        <f aca="false">(G40+Q40)/(E40+Q40)</f>
        <v>0.413461538461538</v>
      </c>
      <c r="P40" s="2" t="n">
        <v>3</v>
      </c>
      <c r="Q40" s="2" t="n">
        <v>6</v>
      </c>
      <c r="R40" s="2" t="n">
        <v>2</v>
      </c>
      <c r="S40" s="2" t="n">
        <v>21</v>
      </c>
    </row>
    <row r="41" customFormat="false" ht="12.75" hidden="false" customHeight="false" outlineLevel="0" collapsed="false">
      <c r="A41" s="1" t="s">
        <v>46</v>
      </c>
      <c r="B41" s="2" t="n">
        <v>1997</v>
      </c>
      <c r="C41" s="2" t="n">
        <v>2</v>
      </c>
      <c r="D41" s="3" t="n">
        <f aca="false">G41/E41</f>
        <v>0.333333333333333</v>
      </c>
      <c r="E41" s="2" t="n">
        <v>6</v>
      </c>
      <c r="F41" s="2" t="n">
        <v>0</v>
      </c>
      <c r="G41" s="2" t="n">
        <f aca="false">H41+I41+J41+K41+L41</f>
        <v>2</v>
      </c>
      <c r="H41" s="2" t="n">
        <v>2</v>
      </c>
      <c r="I41" s="2" t="n">
        <v>0</v>
      </c>
      <c r="J41" s="2" t="n">
        <v>0</v>
      </c>
      <c r="K41" s="2" t="n">
        <v>0</v>
      </c>
      <c r="L41" s="2" t="n">
        <v>0</v>
      </c>
      <c r="M41" s="2" t="n">
        <f aca="false">H41+Q41+(I41*2)+(J41*3)+(K41*4)+(L41*4)</f>
        <v>2</v>
      </c>
      <c r="N41" s="3" t="n">
        <f aca="false">M41/(E41+Q41)</f>
        <v>0.333333333333333</v>
      </c>
      <c r="O41" s="3" t="n">
        <f aca="false">(G41+Q41)/(E41+Q41)</f>
        <v>0.333333333333333</v>
      </c>
      <c r="P41" s="2" t="n">
        <v>0</v>
      </c>
      <c r="Q41" s="2" t="n">
        <v>0</v>
      </c>
      <c r="R41" s="2" t="n">
        <v>0</v>
      </c>
      <c r="S41" s="2" t="n">
        <v>1</v>
      </c>
    </row>
    <row r="42" customFormat="false" ht="12.75" hidden="false" customHeight="false" outlineLevel="0" collapsed="false">
      <c r="A42" s="1" t="s">
        <v>47</v>
      </c>
      <c r="B42" s="2" t="n">
        <v>1997</v>
      </c>
      <c r="C42" s="2" t="n">
        <v>2</v>
      </c>
      <c r="D42" s="3" t="n">
        <f aca="false">G42/E42</f>
        <v>0.2</v>
      </c>
      <c r="E42" s="2" t="n">
        <v>5</v>
      </c>
      <c r="F42" s="2" t="n">
        <v>0</v>
      </c>
      <c r="G42" s="2" t="n">
        <f aca="false">H42+I42+J42+K42+L42</f>
        <v>1</v>
      </c>
      <c r="H42" s="2" t="n">
        <v>1</v>
      </c>
      <c r="I42" s="2" t="n">
        <v>0</v>
      </c>
      <c r="J42" s="2" t="n">
        <v>0</v>
      </c>
      <c r="K42" s="2" t="n">
        <v>0</v>
      </c>
      <c r="L42" s="2" t="n">
        <v>0</v>
      </c>
      <c r="M42" s="2" t="n">
        <f aca="false">H42+Q42+(I42*2)+(J42*3)+(K42*4)+(L42*4)</f>
        <v>1</v>
      </c>
      <c r="N42" s="3" t="n">
        <f aca="false">M42/(E42+Q42)</f>
        <v>0.2</v>
      </c>
      <c r="O42" s="3" t="n">
        <f aca="false">(G42+Q42)/(E42+Q42)</f>
        <v>0.2</v>
      </c>
      <c r="P42" s="2" t="n">
        <v>1</v>
      </c>
      <c r="Q42" s="2" t="n">
        <v>0</v>
      </c>
      <c r="R42" s="2" t="n">
        <v>1</v>
      </c>
      <c r="S42" s="2" t="n">
        <v>1</v>
      </c>
    </row>
    <row r="43" customFormat="false" ht="12.75" hidden="false" customHeight="false" outlineLevel="0" collapsed="false">
      <c r="A43" s="1" t="s">
        <v>48</v>
      </c>
      <c r="B43" s="2" t="n">
        <v>1997</v>
      </c>
      <c r="C43" s="2" t="n">
        <v>2</v>
      </c>
      <c r="D43" s="3" t="n">
        <f aca="false">G43/E43</f>
        <v>0</v>
      </c>
      <c r="E43" s="2" t="n">
        <v>5</v>
      </c>
      <c r="F43" s="2" t="n">
        <v>0</v>
      </c>
      <c r="G43" s="2" t="n">
        <f aca="false">H43+I43+J43+K43+L43</f>
        <v>0</v>
      </c>
      <c r="H43" s="2" t="n">
        <v>0</v>
      </c>
      <c r="I43" s="2" t="n">
        <v>0</v>
      </c>
      <c r="J43" s="2" t="n">
        <v>0</v>
      </c>
      <c r="K43" s="2" t="n">
        <v>0</v>
      </c>
      <c r="L43" s="2" t="n">
        <v>0</v>
      </c>
      <c r="M43" s="2" t="n">
        <f aca="false">H43+Q43+(I43*2)+(J43*3)+(K43*4)+(L43*4)</f>
        <v>1</v>
      </c>
      <c r="N43" s="3" t="n">
        <f aca="false">M43/(E43+Q43)</f>
        <v>0.166666666666667</v>
      </c>
      <c r="O43" s="3" t="n">
        <f aca="false">(G43+Q43)/(E43+Q43)</f>
        <v>0.166666666666667</v>
      </c>
      <c r="P43" s="2" t="n">
        <v>0</v>
      </c>
      <c r="Q43" s="2" t="n">
        <v>1</v>
      </c>
      <c r="R43" s="2" t="n">
        <v>0</v>
      </c>
      <c r="S43" s="2" t="n">
        <v>0</v>
      </c>
    </row>
    <row r="44" customFormat="false" ht="12.75" hidden="false" customHeight="false" outlineLevel="0" collapsed="false">
      <c r="A44" s="1" t="s">
        <v>37</v>
      </c>
      <c r="B44" s="2" t="n">
        <v>1997</v>
      </c>
      <c r="C44" s="2" t="n">
        <v>2</v>
      </c>
      <c r="D44" s="3" t="n">
        <f aca="false">G44/E44</f>
        <v>0</v>
      </c>
      <c r="E44" s="2" t="n">
        <v>3</v>
      </c>
      <c r="F44" s="2" t="n">
        <v>0</v>
      </c>
      <c r="G44" s="2" t="n">
        <f aca="false">H44+I44+J44+K44+L44</f>
        <v>0</v>
      </c>
      <c r="H44" s="2" t="n">
        <v>0</v>
      </c>
      <c r="I44" s="2" t="n">
        <v>0</v>
      </c>
      <c r="J44" s="2" t="n">
        <v>0</v>
      </c>
      <c r="K44" s="2" t="n">
        <v>0</v>
      </c>
      <c r="L44" s="2" t="n">
        <v>0</v>
      </c>
      <c r="M44" s="2" t="n">
        <f aca="false">H44+Q44+(I44*2)+(J44*3)+(K44*4)+(L44*4)</f>
        <v>1</v>
      </c>
      <c r="N44" s="3" t="n">
        <f aca="false">M44/(E44+Q44)</f>
        <v>0.25</v>
      </c>
      <c r="O44" s="3" t="n">
        <f aca="false">(G44+Q44)/(E44+Q44)</f>
        <v>0.25</v>
      </c>
      <c r="P44" s="2" t="n">
        <v>0</v>
      </c>
      <c r="Q44" s="2" t="n">
        <v>1</v>
      </c>
      <c r="R44" s="2" t="n">
        <v>0</v>
      </c>
      <c r="S44" s="2" t="n">
        <v>1</v>
      </c>
    </row>
    <row r="45" customFormat="false" ht="12.75" hidden="false" customHeight="false" outlineLevel="0" collapsed="false">
      <c r="A45" s="1" t="s">
        <v>49</v>
      </c>
      <c r="B45" s="2" t="n">
        <v>1998</v>
      </c>
      <c r="C45" s="2" t="n">
        <v>6</v>
      </c>
      <c r="D45" s="3" t="n">
        <f aca="false">G45/E45</f>
        <v>0.75</v>
      </c>
      <c r="E45" s="2" t="n">
        <v>20</v>
      </c>
      <c r="F45" s="2" t="n">
        <v>10</v>
      </c>
      <c r="G45" s="2" t="n">
        <f aca="false">H45+I45+J45+K45+L45</f>
        <v>15</v>
      </c>
      <c r="H45" s="2" t="n">
        <v>8</v>
      </c>
      <c r="I45" s="2" t="n">
        <v>4</v>
      </c>
      <c r="J45" s="2" t="n">
        <v>0</v>
      </c>
      <c r="K45" s="2" t="n">
        <v>1</v>
      </c>
      <c r="L45" s="2" t="n">
        <v>2</v>
      </c>
      <c r="M45" s="2" t="n">
        <f aca="false">H45+Q45+(I45*2)+(J45*3)+(K45*4)+(L45*4)</f>
        <v>29</v>
      </c>
      <c r="N45" s="3" t="n">
        <f aca="false">M45/(E45+Q45)</f>
        <v>1.38095238095238</v>
      </c>
      <c r="O45" s="3" t="n">
        <f aca="false">(G45+Q45)/(E45+Q45)</f>
        <v>0.761904761904762</v>
      </c>
      <c r="P45" s="2" t="n">
        <v>0</v>
      </c>
      <c r="Q45" s="2" t="n">
        <v>1</v>
      </c>
      <c r="R45" s="2" t="n">
        <v>0</v>
      </c>
      <c r="S45" s="2" t="n">
        <v>12</v>
      </c>
    </row>
    <row r="46" customFormat="false" ht="12.75" hidden="false" customHeight="false" outlineLevel="0" collapsed="false">
      <c r="A46" s="1" t="s">
        <v>33</v>
      </c>
      <c r="B46" s="2" t="n">
        <v>1998</v>
      </c>
      <c r="C46" s="2" t="n">
        <v>41</v>
      </c>
      <c r="D46" s="3" t="n">
        <f aca="false">G46/E46</f>
        <v>0.577777777777778</v>
      </c>
      <c r="E46" s="2" t="n">
        <v>135</v>
      </c>
      <c r="F46" s="2" t="n">
        <v>55</v>
      </c>
      <c r="G46" s="2" t="n">
        <f aca="false">H46+I46+J46+K46+L46</f>
        <v>78</v>
      </c>
      <c r="H46" s="2" t="n">
        <v>53</v>
      </c>
      <c r="I46" s="2" t="n">
        <v>12</v>
      </c>
      <c r="J46" s="2" t="n">
        <v>5</v>
      </c>
      <c r="K46" s="2" t="n">
        <v>8</v>
      </c>
      <c r="L46" s="2" t="n">
        <v>0</v>
      </c>
      <c r="M46" s="2" t="n">
        <f aca="false">H46+Q46+(I46*2)+(J46*3)+(K46*4)+(L46*4)</f>
        <v>142</v>
      </c>
      <c r="N46" s="3" t="n">
        <f aca="false">M46/(E46+Q46)</f>
        <v>0.928104575163399</v>
      </c>
      <c r="O46" s="3" t="n">
        <f aca="false">(G46+Q46)/(E46+Q46)</f>
        <v>0.627450980392157</v>
      </c>
      <c r="P46" s="2" t="n">
        <v>3</v>
      </c>
      <c r="Q46" s="2" t="n">
        <v>18</v>
      </c>
      <c r="R46" s="2" t="n">
        <v>4</v>
      </c>
      <c r="S46" s="2" t="n">
        <v>49</v>
      </c>
    </row>
    <row r="47" customFormat="false" ht="12.75" hidden="false" customHeight="false" outlineLevel="0" collapsed="false">
      <c r="A47" s="1" t="s">
        <v>45</v>
      </c>
      <c r="B47" s="2" t="n">
        <v>1998</v>
      </c>
      <c r="C47" s="2" t="n">
        <v>34</v>
      </c>
      <c r="D47" s="3" t="n">
        <f aca="false">G47/E47</f>
        <v>0.56</v>
      </c>
      <c r="E47" s="2" t="n">
        <v>100</v>
      </c>
      <c r="F47" s="2" t="n">
        <v>35</v>
      </c>
      <c r="G47" s="2" t="n">
        <f aca="false">H47+I47+J47+K47+L47</f>
        <v>56</v>
      </c>
      <c r="H47" s="2" t="n">
        <v>29</v>
      </c>
      <c r="I47" s="2" t="n">
        <v>16</v>
      </c>
      <c r="J47" s="2" t="n">
        <v>7</v>
      </c>
      <c r="K47" s="2" t="n">
        <v>4</v>
      </c>
      <c r="L47" s="2" t="n">
        <v>0</v>
      </c>
      <c r="M47" s="2" t="n">
        <f aca="false">H47+Q47+(I47*2)+(J47*3)+(K47*4)+(L47*4)</f>
        <v>102</v>
      </c>
      <c r="N47" s="3" t="n">
        <f aca="false">M47/(E47+Q47)</f>
        <v>0.980769230769231</v>
      </c>
      <c r="O47" s="3" t="n">
        <f aca="false">(G47+Q47)/(E47+Q47)</f>
        <v>0.576923076923077</v>
      </c>
      <c r="P47" s="2" t="n">
        <v>4</v>
      </c>
      <c r="Q47" s="2" t="n">
        <v>4</v>
      </c>
      <c r="R47" s="2" t="n">
        <v>0</v>
      </c>
      <c r="S47" s="2" t="n">
        <v>34</v>
      </c>
    </row>
    <row r="48" customFormat="false" ht="12.75" hidden="false" customHeight="false" outlineLevel="0" collapsed="false">
      <c r="A48" s="1" t="s">
        <v>20</v>
      </c>
      <c r="B48" s="2" t="n">
        <v>1998</v>
      </c>
      <c r="C48" s="2" t="n">
        <v>38</v>
      </c>
      <c r="D48" s="3" t="n">
        <f aca="false">G48/E48</f>
        <v>0.544776119402985</v>
      </c>
      <c r="E48" s="2" t="n">
        <v>134</v>
      </c>
      <c r="F48" s="2" t="n">
        <v>45</v>
      </c>
      <c r="G48" s="2" t="n">
        <f aca="false">H48+I48+J48+K48+L48</f>
        <v>73</v>
      </c>
      <c r="H48" s="2" t="n">
        <v>32</v>
      </c>
      <c r="I48" s="2" t="n">
        <v>21</v>
      </c>
      <c r="J48" s="2" t="n">
        <v>9</v>
      </c>
      <c r="K48" s="2" t="n">
        <v>1</v>
      </c>
      <c r="L48" s="2" t="n">
        <v>10</v>
      </c>
      <c r="M48" s="2" t="n">
        <f aca="false">H48+Q48+(I48*2)+(J48*3)+(K48*4)+(L48*4)</f>
        <v>147</v>
      </c>
      <c r="N48" s="3" t="n">
        <f aca="false">M48/(E48+Q48)</f>
        <v>1.08088235294118</v>
      </c>
      <c r="O48" s="3" t="n">
        <f aca="false">(G48+Q48)/(E48+Q48)</f>
        <v>0.551470588235294</v>
      </c>
      <c r="P48" s="2" t="n">
        <v>2</v>
      </c>
      <c r="Q48" s="2" t="n">
        <v>2</v>
      </c>
      <c r="R48" s="2" t="n">
        <v>0</v>
      </c>
      <c r="S48" s="2" t="n">
        <v>72</v>
      </c>
    </row>
    <row r="49" customFormat="false" ht="12.75" hidden="false" customHeight="false" outlineLevel="0" collapsed="false">
      <c r="A49" s="1" t="s">
        <v>24</v>
      </c>
      <c r="B49" s="2" t="n">
        <v>1998</v>
      </c>
      <c r="C49" s="2" t="n">
        <v>33</v>
      </c>
      <c r="D49" s="3" t="n">
        <f aca="false">G49/E49</f>
        <v>0.526315789473684</v>
      </c>
      <c r="E49" s="2" t="n">
        <v>114</v>
      </c>
      <c r="F49" s="2" t="n">
        <v>42</v>
      </c>
      <c r="G49" s="2" t="n">
        <f aca="false">H49+I49+J49+K49+L49</f>
        <v>60</v>
      </c>
      <c r="H49" s="2" t="n">
        <v>38</v>
      </c>
      <c r="I49" s="2" t="n">
        <v>14</v>
      </c>
      <c r="J49" s="2" t="n">
        <v>6</v>
      </c>
      <c r="K49" s="2" t="n">
        <v>2</v>
      </c>
      <c r="L49" s="2" t="n">
        <v>0</v>
      </c>
      <c r="M49" s="2" t="n">
        <f aca="false">H49+Q49+(I49*2)+(J49*3)+(K49*4)+(L49*4)</f>
        <v>104</v>
      </c>
      <c r="N49" s="3" t="n">
        <f aca="false">M49/(E49+Q49)</f>
        <v>0.825396825396825</v>
      </c>
      <c r="O49" s="3" t="n">
        <f aca="false">(G49+Q49)/(E49+Q49)</f>
        <v>0.571428571428571</v>
      </c>
      <c r="P49" s="2" t="n">
        <v>6</v>
      </c>
      <c r="Q49" s="2" t="n">
        <v>12</v>
      </c>
      <c r="R49" s="2" t="n">
        <v>0</v>
      </c>
      <c r="S49" s="2" t="n">
        <v>33</v>
      </c>
    </row>
    <row r="50" customFormat="false" ht="12.75" hidden="false" customHeight="false" outlineLevel="0" collapsed="false">
      <c r="A50" s="1" t="s">
        <v>36</v>
      </c>
      <c r="B50" s="2" t="n">
        <v>1998</v>
      </c>
      <c r="C50" s="2" t="n">
        <v>16</v>
      </c>
      <c r="D50" s="3" t="n">
        <f aca="false">G50/E50</f>
        <v>0.512820512820513</v>
      </c>
      <c r="E50" s="2" t="n">
        <v>39</v>
      </c>
      <c r="F50" s="2" t="n">
        <v>12</v>
      </c>
      <c r="G50" s="2" t="n">
        <f aca="false">H50+I50+J50+K50+L50</f>
        <v>20</v>
      </c>
      <c r="H50" s="2" t="n">
        <v>12</v>
      </c>
      <c r="I50" s="2" t="n">
        <v>7</v>
      </c>
      <c r="J50" s="2" t="n">
        <v>1</v>
      </c>
      <c r="K50" s="2" t="n">
        <v>0</v>
      </c>
      <c r="L50" s="2" t="n">
        <v>0</v>
      </c>
      <c r="M50" s="2" t="n">
        <f aca="false">H50+Q50+(I50*2)+(J50*3)+(K50*4)+(L50*4)</f>
        <v>34</v>
      </c>
      <c r="N50" s="3" t="n">
        <f aca="false">M50/(E50+Q50)</f>
        <v>0.772727272727273</v>
      </c>
      <c r="O50" s="3" t="n">
        <f aca="false">(G50+Q50)/(E50+Q50)</f>
        <v>0.568181818181818</v>
      </c>
      <c r="P50" s="2" t="n">
        <v>3</v>
      </c>
      <c r="Q50" s="2" t="n">
        <v>5</v>
      </c>
      <c r="R50" s="2" t="n">
        <v>1</v>
      </c>
      <c r="S50" s="2" t="n">
        <v>27</v>
      </c>
    </row>
    <row r="51" customFormat="false" ht="12.75" hidden="false" customHeight="false" outlineLevel="0" collapsed="false">
      <c r="A51" s="1" t="s">
        <v>38</v>
      </c>
      <c r="B51" s="2" t="n">
        <v>1998</v>
      </c>
      <c r="C51" s="2" t="n">
        <v>39</v>
      </c>
      <c r="D51" s="3" t="n">
        <f aca="false">G51/E51</f>
        <v>0.488</v>
      </c>
      <c r="E51" s="2" t="n">
        <v>125</v>
      </c>
      <c r="F51" s="2" t="n">
        <v>34</v>
      </c>
      <c r="G51" s="2" t="n">
        <f aca="false">H51+I51+J51+K51+L51</f>
        <v>61</v>
      </c>
      <c r="H51" s="2" t="n">
        <v>48</v>
      </c>
      <c r="I51" s="2" t="n">
        <v>6</v>
      </c>
      <c r="J51" s="2" t="n">
        <v>6</v>
      </c>
      <c r="K51" s="2" t="n">
        <v>0</v>
      </c>
      <c r="L51" s="2" t="n">
        <v>1</v>
      </c>
      <c r="M51" s="2" t="n">
        <f aca="false">H51+Q51+(I51*2)+(J51*3)+(K51*4)+(L51*4)</f>
        <v>86</v>
      </c>
      <c r="N51" s="3" t="n">
        <f aca="false">M51/(E51+Q51)</f>
        <v>0.666666666666667</v>
      </c>
      <c r="O51" s="3" t="n">
        <f aca="false">(G51+Q51)/(E51+Q51)</f>
        <v>0.503875968992248</v>
      </c>
      <c r="P51" s="2" t="n">
        <v>7</v>
      </c>
      <c r="Q51" s="2" t="n">
        <v>4</v>
      </c>
      <c r="R51" s="2" t="n">
        <v>1</v>
      </c>
      <c r="S51" s="2" t="n">
        <v>34</v>
      </c>
    </row>
    <row r="52" customFormat="false" ht="12.75" hidden="false" customHeight="false" outlineLevel="0" collapsed="false">
      <c r="A52" s="1" t="s">
        <v>48</v>
      </c>
      <c r="B52" s="2" t="n">
        <v>1998</v>
      </c>
      <c r="C52" s="2" t="n">
        <v>38</v>
      </c>
      <c r="D52" s="3" t="n">
        <f aca="false">G52/E52</f>
        <v>0.486238532110092</v>
      </c>
      <c r="E52" s="2" t="n">
        <v>109</v>
      </c>
      <c r="F52" s="2" t="n">
        <v>42</v>
      </c>
      <c r="G52" s="2" t="n">
        <f aca="false">H52+I52+J52+K52+L52</f>
        <v>53</v>
      </c>
      <c r="H52" s="2" t="n">
        <v>21</v>
      </c>
      <c r="I52" s="2" t="n">
        <v>24</v>
      </c>
      <c r="J52" s="2" t="n">
        <v>5</v>
      </c>
      <c r="K52" s="2" t="n">
        <v>3</v>
      </c>
      <c r="L52" s="2" t="n">
        <v>0</v>
      </c>
      <c r="M52" s="2" t="n">
        <f aca="false">H52+Q52+(I52*2)+(J52*3)+(K52*4)+(L52*4)</f>
        <v>102</v>
      </c>
      <c r="N52" s="3" t="n">
        <f aca="false">M52/(E52+Q52)</f>
        <v>0.88695652173913</v>
      </c>
      <c r="O52" s="3" t="n">
        <f aca="false">(G52+Q52)/(E52+Q52)</f>
        <v>0.51304347826087</v>
      </c>
      <c r="P52" s="2" t="n">
        <v>5</v>
      </c>
      <c r="Q52" s="2" t="n">
        <v>6</v>
      </c>
      <c r="R52" s="2" t="n">
        <v>1</v>
      </c>
      <c r="S52" s="2" t="n">
        <v>34</v>
      </c>
    </row>
    <row r="53" customFormat="false" ht="12.75" hidden="false" customHeight="false" outlineLevel="0" collapsed="false">
      <c r="A53" s="1" t="s">
        <v>25</v>
      </c>
      <c r="B53" s="2" t="n">
        <v>1998</v>
      </c>
      <c r="C53" s="2" t="n">
        <v>31</v>
      </c>
      <c r="D53" s="3" t="n">
        <f aca="false">G53/E53</f>
        <v>0.485436893203884</v>
      </c>
      <c r="E53" s="2" t="n">
        <v>103</v>
      </c>
      <c r="F53" s="2" t="n">
        <v>36</v>
      </c>
      <c r="G53" s="2" t="n">
        <f aca="false">H53+I53+J53+K53+L53</f>
        <v>50</v>
      </c>
      <c r="H53" s="2" t="n">
        <v>33</v>
      </c>
      <c r="I53" s="2" t="n">
        <v>13</v>
      </c>
      <c r="J53" s="2" t="n">
        <v>2</v>
      </c>
      <c r="K53" s="2" t="n">
        <v>2</v>
      </c>
      <c r="L53" s="2" t="n">
        <v>0</v>
      </c>
      <c r="M53" s="2" t="n">
        <f aca="false">H53+Q53+(I53*2)+(J53*3)+(K53*4)+(L53*4)</f>
        <v>81</v>
      </c>
      <c r="N53" s="3" t="n">
        <f aca="false">M53/(E53+Q53)</f>
        <v>0.72972972972973</v>
      </c>
      <c r="O53" s="3" t="n">
        <f aca="false">(G53+Q53)/(E53+Q53)</f>
        <v>0.522522522522523</v>
      </c>
      <c r="P53" s="2" t="n">
        <v>2</v>
      </c>
      <c r="Q53" s="2" t="n">
        <v>8</v>
      </c>
      <c r="R53" s="2" t="n">
        <v>2</v>
      </c>
      <c r="S53" s="2" t="n">
        <v>28</v>
      </c>
    </row>
    <row r="54" customFormat="false" ht="12.75" hidden="false" customHeight="false" outlineLevel="0" collapsed="false">
      <c r="A54" s="1" t="s">
        <v>34</v>
      </c>
      <c r="B54" s="2" t="n">
        <v>1998</v>
      </c>
      <c r="C54" s="2" t="n">
        <v>43</v>
      </c>
      <c r="D54" s="3" t="n">
        <f aca="false">G54/E54</f>
        <v>0.484615384615385</v>
      </c>
      <c r="E54" s="2" t="n">
        <v>130</v>
      </c>
      <c r="F54" s="2" t="n">
        <v>32</v>
      </c>
      <c r="G54" s="2" t="n">
        <f aca="false">H54+I54+J54+K54+L54</f>
        <v>63</v>
      </c>
      <c r="H54" s="2" t="n">
        <v>45</v>
      </c>
      <c r="I54" s="2" t="n">
        <v>13</v>
      </c>
      <c r="J54" s="2" t="n">
        <v>4</v>
      </c>
      <c r="K54" s="2" t="n">
        <v>0</v>
      </c>
      <c r="L54" s="2" t="n">
        <v>1</v>
      </c>
      <c r="M54" s="2" t="n">
        <f aca="false">H54+Q54+(I54*2)+(J54*3)+(K54*4)+(L54*4)</f>
        <v>96</v>
      </c>
      <c r="N54" s="3" t="n">
        <f aca="false">M54/(E54+Q54)</f>
        <v>0.690647482014389</v>
      </c>
      <c r="O54" s="3" t="n">
        <f aca="false">(G54+Q54)/(E54+Q54)</f>
        <v>0.517985611510791</v>
      </c>
      <c r="P54" s="2" t="n">
        <v>4</v>
      </c>
      <c r="Q54" s="2" t="n">
        <v>9</v>
      </c>
      <c r="R54" s="2" t="n">
        <v>3</v>
      </c>
      <c r="S54" s="2" t="n">
        <v>35</v>
      </c>
    </row>
    <row r="55" customFormat="false" ht="12.75" hidden="false" customHeight="false" outlineLevel="0" collapsed="false">
      <c r="A55" s="1" t="s">
        <v>21</v>
      </c>
      <c r="B55" s="2" t="n">
        <v>1998</v>
      </c>
      <c r="C55" s="2" t="n">
        <v>43</v>
      </c>
      <c r="D55" s="3" t="n">
        <f aca="false">G55/E55</f>
        <v>0.473684210526316</v>
      </c>
      <c r="E55" s="2" t="n">
        <v>133</v>
      </c>
      <c r="F55" s="2" t="n">
        <v>44</v>
      </c>
      <c r="G55" s="2" t="n">
        <f aca="false">H55+I55+J55+K55+L55</f>
        <v>63</v>
      </c>
      <c r="H55" s="2" t="n">
        <v>41</v>
      </c>
      <c r="I55" s="2" t="n">
        <v>14</v>
      </c>
      <c r="J55" s="2" t="n">
        <v>6</v>
      </c>
      <c r="K55" s="2" t="n">
        <v>1</v>
      </c>
      <c r="L55" s="2" t="n">
        <v>1</v>
      </c>
      <c r="M55" s="2" t="n">
        <f aca="false">H55+Q55+(I55*2)+(J55*3)+(K55*4)+(L55*4)</f>
        <v>110</v>
      </c>
      <c r="N55" s="3" t="n">
        <f aca="false">M55/(E55+Q55)</f>
        <v>0.743243243243243</v>
      </c>
      <c r="O55" s="3" t="n">
        <f aca="false">(G55+Q55)/(E55+Q55)</f>
        <v>0.527027027027027</v>
      </c>
      <c r="P55" s="2" t="n">
        <v>8</v>
      </c>
      <c r="Q55" s="2" t="n">
        <v>15</v>
      </c>
      <c r="R55" s="2" t="n">
        <v>1</v>
      </c>
      <c r="S55" s="2" t="n">
        <v>43</v>
      </c>
    </row>
    <row r="56" customFormat="false" ht="12.75" hidden="false" customHeight="false" outlineLevel="0" collapsed="false">
      <c r="A56" s="1" t="s">
        <v>30</v>
      </c>
      <c r="B56" s="2" t="n">
        <v>1998</v>
      </c>
      <c r="C56" s="2" t="n">
        <v>40</v>
      </c>
      <c r="D56" s="3" t="n">
        <f aca="false">G56/E56</f>
        <v>0.435483870967742</v>
      </c>
      <c r="E56" s="2" t="n">
        <v>124</v>
      </c>
      <c r="F56" s="2" t="n">
        <v>29</v>
      </c>
      <c r="G56" s="2" t="n">
        <f aca="false">H56+I56+J56+K56+L56</f>
        <v>54</v>
      </c>
      <c r="H56" s="2" t="n">
        <v>43</v>
      </c>
      <c r="I56" s="2" t="n">
        <v>7</v>
      </c>
      <c r="J56" s="2" t="n">
        <v>3</v>
      </c>
      <c r="K56" s="2" t="n">
        <v>1</v>
      </c>
      <c r="L56" s="2" t="n">
        <v>0</v>
      </c>
      <c r="M56" s="2" t="n">
        <f aca="false">H56+Q56+(I56*2)+(J56*3)+(K56*4)+(L56*4)</f>
        <v>78</v>
      </c>
      <c r="N56" s="3" t="n">
        <f aca="false">M56/(E56+Q56)</f>
        <v>0.590909090909091</v>
      </c>
      <c r="O56" s="3" t="n">
        <f aca="false">(G56+Q56)/(E56+Q56)</f>
        <v>0.46969696969697</v>
      </c>
      <c r="P56" s="2" t="n">
        <v>5</v>
      </c>
      <c r="Q56" s="2" t="n">
        <v>8</v>
      </c>
      <c r="R56" s="2" t="n">
        <v>4</v>
      </c>
      <c r="S56" s="2" t="n">
        <v>32</v>
      </c>
    </row>
    <row r="57" customFormat="false" ht="12.75" hidden="false" customHeight="false" outlineLevel="0" collapsed="false">
      <c r="A57" s="1" t="s">
        <v>46</v>
      </c>
      <c r="B57" s="2" t="n">
        <v>1998</v>
      </c>
      <c r="C57" s="2" t="n">
        <v>7</v>
      </c>
      <c r="D57" s="3" t="n">
        <f aca="false">G57/E57</f>
        <v>0.4</v>
      </c>
      <c r="E57" s="2" t="n">
        <v>15</v>
      </c>
      <c r="F57" s="2" t="n">
        <v>6</v>
      </c>
      <c r="G57" s="2" t="n">
        <f aca="false">H57+I57+J57+K57+L57</f>
        <v>6</v>
      </c>
      <c r="H57" s="2" t="n">
        <v>2</v>
      </c>
      <c r="I57" s="2" t="n">
        <v>0</v>
      </c>
      <c r="J57" s="2" t="n">
        <v>3</v>
      </c>
      <c r="K57" s="2" t="n">
        <v>1</v>
      </c>
      <c r="L57" s="2" t="n">
        <v>0</v>
      </c>
      <c r="M57" s="2" t="n">
        <f aca="false">H57+Q57+(I57*2)+(J57*3)+(K57*4)+(L57*4)</f>
        <v>19</v>
      </c>
      <c r="N57" s="3" t="n">
        <f aca="false">M57/(E57+Q57)</f>
        <v>1</v>
      </c>
      <c r="O57" s="3" t="n">
        <f aca="false">(G57+Q57)/(E57+Q57)</f>
        <v>0.526315789473684</v>
      </c>
      <c r="P57" s="2" t="n">
        <v>0</v>
      </c>
      <c r="Q57" s="2" t="n">
        <v>4</v>
      </c>
      <c r="R57" s="2" t="n">
        <v>2</v>
      </c>
      <c r="S57" s="2" t="n">
        <v>8</v>
      </c>
    </row>
    <row r="58" customFormat="false" ht="12.75" hidden="false" customHeight="false" outlineLevel="0" collapsed="false">
      <c r="A58" s="1" t="s">
        <v>37</v>
      </c>
      <c r="B58" s="2" t="n">
        <v>1998</v>
      </c>
      <c r="C58" s="2" t="n">
        <v>2</v>
      </c>
      <c r="D58" s="3" t="n">
        <f aca="false">G58/E58</f>
        <v>0.4</v>
      </c>
      <c r="E58" s="2" t="n">
        <v>5</v>
      </c>
      <c r="F58" s="2" t="n">
        <v>2</v>
      </c>
      <c r="G58" s="2" t="n">
        <f aca="false">H58+I58+J58+K58+L58</f>
        <v>2</v>
      </c>
      <c r="H58" s="2" t="n">
        <v>2</v>
      </c>
      <c r="I58" s="2" t="n">
        <v>0</v>
      </c>
      <c r="J58" s="2" t="n">
        <v>0</v>
      </c>
      <c r="K58" s="2" t="n">
        <v>0</v>
      </c>
      <c r="L58" s="2" t="n">
        <v>0</v>
      </c>
      <c r="M58" s="2" t="n">
        <f aca="false">H58+Q58+(I58*2)+(J58*3)+(K58*4)+(L58*4)</f>
        <v>2</v>
      </c>
      <c r="N58" s="3" t="n">
        <f aca="false">M58/(E58+Q58)</f>
        <v>0.4</v>
      </c>
      <c r="O58" s="3" t="n">
        <f aca="false">(G58+Q58)/(E58+Q58)</f>
        <v>0.4</v>
      </c>
      <c r="P58" s="2" t="n">
        <v>0</v>
      </c>
      <c r="Q58" s="2" t="n">
        <v>0</v>
      </c>
      <c r="R58" s="2" t="n">
        <v>0</v>
      </c>
      <c r="S58" s="2" t="n">
        <v>1</v>
      </c>
    </row>
    <row r="59" customFormat="false" ht="12.75" hidden="false" customHeight="false" outlineLevel="0" collapsed="false">
      <c r="A59" s="1" t="s">
        <v>29</v>
      </c>
      <c r="B59" s="2" t="n">
        <v>1998</v>
      </c>
      <c r="C59" s="2" t="n">
        <v>39</v>
      </c>
      <c r="D59" s="3" t="n">
        <f aca="false">G59/E59</f>
        <v>0.39</v>
      </c>
      <c r="E59" s="2" t="n">
        <v>100</v>
      </c>
      <c r="F59" s="2" t="n">
        <v>38</v>
      </c>
      <c r="G59" s="2" t="n">
        <f aca="false">H59+I59+J59+K59+L59</f>
        <v>39</v>
      </c>
      <c r="H59" s="2" t="n">
        <v>29</v>
      </c>
      <c r="I59" s="2" t="n">
        <v>5</v>
      </c>
      <c r="J59" s="2" t="n">
        <v>5</v>
      </c>
      <c r="K59" s="2" t="n">
        <v>0</v>
      </c>
      <c r="L59" s="2" t="n">
        <v>0</v>
      </c>
      <c r="M59" s="2" t="n">
        <f aca="false">H59+Q59+(I59*2)+(J59*3)+(K59*4)+(L59*4)</f>
        <v>69</v>
      </c>
      <c r="N59" s="3" t="n">
        <f aca="false">M59/(E59+Q59)</f>
        <v>0.6</v>
      </c>
      <c r="O59" s="3" t="n">
        <f aca="false">(G59+Q59)/(E59+Q59)</f>
        <v>0.469565217391304</v>
      </c>
      <c r="P59" s="2" t="n">
        <v>4</v>
      </c>
      <c r="Q59" s="2" t="n">
        <v>15</v>
      </c>
      <c r="R59" s="2" t="n">
        <v>8</v>
      </c>
      <c r="S59" s="2" t="n">
        <v>29</v>
      </c>
    </row>
    <row r="60" customFormat="false" ht="12.75" hidden="false" customHeight="false" outlineLevel="0" collapsed="false">
      <c r="A60" s="1" t="s">
        <v>26</v>
      </c>
      <c r="B60" s="2" t="n">
        <v>1998</v>
      </c>
      <c r="C60" s="2" t="n">
        <v>26</v>
      </c>
      <c r="D60" s="3" t="n">
        <f aca="false">G60/E60</f>
        <v>0.353846153846154</v>
      </c>
      <c r="E60" s="2" t="n">
        <v>65</v>
      </c>
      <c r="F60" s="2" t="n">
        <v>21</v>
      </c>
      <c r="G60" s="2" t="n">
        <f aca="false">H60+I60+J60+K60+L60</f>
        <v>23</v>
      </c>
      <c r="H60" s="2" t="n">
        <v>15</v>
      </c>
      <c r="I60" s="2" t="n">
        <v>5</v>
      </c>
      <c r="J60" s="2" t="n">
        <v>2</v>
      </c>
      <c r="K60" s="2" t="n">
        <v>1</v>
      </c>
      <c r="L60" s="2" t="n">
        <v>0</v>
      </c>
      <c r="M60" s="2" t="n">
        <f aca="false">H60+Q60+(I60*2)+(J60*3)+(K60*4)+(L60*4)</f>
        <v>51</v>
      </c>
      <c r="N60" s="3" t="n">
        <f aca="false">M60/(E60+Q60)</f>
        <v>0.62962962962963</v>
      </c>
      <c r="O60" s="3" t="n">
        <f aca="false">(G60+Q60)/(E60+Q60)</f>
        <v>0.481481481481481</v>
      </c>
      <c r="P60" s="2" t="n">
        <v>2</v>
      </c>
      <c r="Q60" s="2" t="n">
        <v>16</v>
      </c>
      <c r="R60" s="2" t="n">
        <v>4</v>
      </c>
      <c r="S60" s="2" t="n">
        <v>14</v>
      </c>
    </row>
    <row r="61" customFormat="false" ht="12.75" hidden="false" customHeight="false" outlineLevel="0" collapsed="false">
      <c r="A61" s="1" t="s">
        <v>28</v>
      </c>
      <c r="B61" s="2" t="n">
        <v>1998</v>
      </c>
      <c r="C61" s="2" t="n">
        <v>2</v>
      </c>
      <c r="D61" s="3" t="n">
        <f aca="false">G61/E61</f>
        <v>0.25</v>
      </c>
      <c r="E61" s="2" t="n">
        <v>4</v>
      </c>
      <c r="F61" s="2" t="n">
        <v>2</v>
      </c>
      <c r="G61" s="2" t="n">
        <f aca="false">H61+I61+J61+K61+L61</f>
        <v>1</v>
      </c>
      <c r="H61" s="2" t="n">
        <v>0</v>
      </c>
      <c r="I61" s="2" t="n">
        <v>1</v>
      </c>
      <c r="J61" s="2" t="n">
        <v>0</v>
      </c>
      <c r="K61" s="2" t="n">
        <v>0</v>
      </c>
      <c r="L61" s="2" t="n">
        <v>0</v>
      </c>
      <c r="M61" s="2" t="n">
        <f aca="false">H61+Q61+(I61*2)+(J61*3)+(K61*4)+(L61*4)</f>
        <v>3</v>
      </c>
      <c r="N61" s="3" t="n">
        <f aca="false">M61/(E61+Q61)</f>
        <v>0.6</v>
      </c>
      <c r="O61" s="3" t="n">
        <f aca="false">(G61+Q61)/(E61+Q61)</f>
        <v>0.4</v>
      </c>
      <c r="P61" s="2" t="n">
        <v>1</v>
      </c>
      <c r="Q61" s="2" t="n">
        <v>1</v>
      </c>
      <c r="R61" s="2" t="n">
        <v>0</v>
      </c>
      <c r="S61" s="2" t="n">
        <v>1</v>
      </c>
    </row>
    <row r="62" customFormat="false" ht="12.75" hidden="false" customHeight="false" outlineLevel="0" collapsed="false">
      <c r="A62" s="1" t="s">
        <v>50</v>
      </c>
      <c r="B62" s="2" t="n">
        <v>1998</v>
      </c>
      <c r="C62" s="2" t="n">
        <v>1</v>
      </c>
      <c r="D62" s="3" t="n">
        <f aca="false">G62/E62</f>
        <v>0</v>
      </c>
      <c r="E62" s="2" t="n">
        <v>1</v>
      </c>
      <c r="F62" s="2" t="n">
        <v>1</v>
      </c>
      <c r="G62" s="2" t="n">
        <f aca="false">H62+I62+J62+K62+L62</f>
        <v>0</v>
      </c>
      <c r="H62" s="2" t="n">
        <v>0</v>
      </c>
      <c r="I62" s="2" t="n">
        <v>0</v>
      </c>
      <c r="J62" s="2" t="n">
        <v>0</v>
      </c>
      <c r="K62" s="2" t="n">
        <v>0</v>
      </c>
      <c r="L62" s="2" t="n">
        <v>0</v>
      </c>
      <c r="M62" s="2" t="n">
        <f aca="false">H62+Q62+(I62*2)+(J62*3)+(K62*4)+(L62*4)</f>
        <v>1</v>
      </c>
      <c r="N62" s="3" t="n">
        <f aca="false">M62/(E62+Q62)</f>
        <v>0.5</v>
      </c>
      <c r="O62" s="3" t="n">
        <f aca="false">(G62+Q62)/(E62+Q62)</f>
        <v>0.5</v>
      </c>
      <c r="P62" s="2" t="n">
        <v>0</v>
      </c>
      <c r="Q62" s="2" t="n">
        <v>1</v>
      </c>
      <c r="R62" s="2" t="n">
        <v>0</v>
      </c>
      <c r="S62" s="2" t="n">
        <v>0</v>
      </c>
    </row>
    <row r="63" customFormat="false" ht="12.75" hidden="false" customHeight="false" outlineLevel="0" collapsed="false">
      <c r="A63" s="1" t="s">
        <v>51</v>
      </c>
      <c r="B63" s="2" t="n">
        <v>1999</v>
      </c>
      <c r="C63" s="2" t="n">
        <v>1</v>
      </c>
      <c r="D63" s="3" t="n">
        <f aca="false">G63/E63</f>
        <v>1</v>
      </c>
      <c r="E63" s="2" t="n">
        <v>4</v>
      </c>
      <c r="F63" s="2" t="n">
        <v>2</v>
      </c>
      <c r="G63" s="2" t="n">
        <f aca="false">H63+I63+J63+K63+L63</f>
        <v>4</v>
      </c>
      <c r="H63" s="2" t="n">
        <v>3</v>
      </c>
      <c r="I63" s="2" t="n">
        <v>1</v>
      </c>
      <c r="J63" s="2" t="n">
        <v>0</v>
      </c>
      <c r="K63" s="2" t="n">
        <v>0</v>
      </c>
      <c r="L63" s="2" t="n">
        <v>0</v>
      </c>
      <c r="M63" s="2" t="n">
        <f aca="false">H63+Q63+(I63*2)+(J63*3)+(K63*4)+(L63*4)</f>
        <v>5</v>
      </c>
      <c r="N63" s="3" t="n">
        <f aca="false">M63/(E63+Q63)</f>
        <v>1.25</v>
      </c>
      <c r="O63" s="3" t="n">
        <f aca="false">(G63+Q63)/(E63+Q63)</f>
        <v>1</v>
      </c>
      <c r="P63" s="2" t="n">
        <v>0</v>
      </c>
      <c r="Q63" s="2" t="n">
        <v>0</v>
      </c>
      <c r="R63" s="2" t="n">
        <v>0</v>
      </c>
      <c r="S63" s="2" t="n">
        <v>2</v>
      </c>
    </row>
    <row r="64" customFormat="false" ht="12.75" hidden="false" customHeight="false" outlineLevel="0" collapsed="false">
      <c r="A64" s="1" t="s">
        <v>20</v>
      </c>
      <c r="B64" s="2" t="n">
        <v>1999</v>
      </c>
      <c r="C64" s="2" t="n">
        <v>44</v>
      </c>
      <c r="D64" s="3" t="n">
        <f aca="false">G64/E64</f>
        <v>0.657534246575342</v>
      </c>
      <c r="E64" s="2" t="n">
        <v>146</v>
      </c>
      <c r="F64" s="2" t="n">
        <v>71</v>
      </c>
      <c r="G64" s="2" t="n">
        <f aca="false">H64+I64+J64+K64+L64</f>
        <v>96</v>
      </c>
      <c r="H64" s="2" t="n">
        <v>32</v>
      </c>
      <c r="I64" s="2" t="n">
        <v>32</v>
      </c>
      <c r="J64" s="2" t="n">
        <v>2</v>
      </c>
      <c r="K64" s="2" t="n">
        <v>3</v>
      </c>
      <c r="L64" s="2" t="n">
        <v>27</v>
      </c>
      <c r="M64" s="2" t="n">
        <f aca="false">H64+Q64+(I64*2)+(J64*3)+(K64*4)+(L64*4)</f>
        <v>226</v>
      </c>
      <c r="N64" s="3" t="n">
        <f aca="false">M64/(E64+Q64)</f>
        <v>1.50666666666667</v>
      </c>
      <c r="O64" s="3" t="n">
        <f aca="false">(G64+Q64)/(E64+Q64)</f>
        <v>0.666666666666667</v>
      </c>
      <c r="P64" s="2" t="n">
        <v>10</v>
      </c>
      <c r="Q64" s="2" t="n">
        <v>4</v>
      </c>
      <c r="R64" s="2" t="n">
        <v>2</v>
      </c>
      <c r="S64" s="2" t="n">
        <v>107</v>
      </c>
    </row>
    <row r="65" customFormat="false" ht="12.75" hidden="false" customHeight="false" outlineLevel="0" collapsed="false">
      <c r="A65" s="1" t="s">
        <v>41</v>
      </c>
      <c r="B65" s="2" t="n">
        <v>1999</v>
      </c>
      <c r="C65" s="2" t="n">
        <v>12</v>
      </c>
      <c r="D65" s="3" t="n">
        <f aca="false">G65/E65</f>
        <v>0.638297872340426</v>
      </c>
      <c r="E65" s="2" t="n">
        <v>47</v>
      </c>
      <c r="F65" s="2" t="n">
        <v>16</v>
      </c>
      <c r="G65" s="2" t="n">
        <f aca="false">H65+I65+J65+K65+L65</f>
        <v>30</v>
      </c>
      <c r="H65" s="2" t="n">
        <v>23</v>
      </c>
      <c r="I65" s="2" t="n">
        <v>4</v>
      </c>
      <c r="J65" s="2" t="n">
        <v>3</v>
      </c>
      <c r="K65" s="2" t="n">
        <v>0</v>
      </c>
      <c r="L65" s="2" t="n">
        <v>0</v>
      </c>
      <c r="M65" s="2" t="n">
        <f aca="false">H65+Q65+(I65*2)+(J65*3)+(K65*4)+(L65*4)</f>
        <v>40</v>
      </c>
      <c r="N65" s="3" t="n">
        <f aca="false">M65/(E65+Q65)</f>
        <v>0.851063829787234</v>
      </c>
      <c r="O65" s="3" t="n">
        <f aca="false">(G65+Q65)/(E65+Q65)</f>
        <v>0.638297872340426</v>
      </c>
      <c r="P65" s="2" t="n">
        <v>0</v>
      </c>
      <c r="Q65" s="2" t="n">
        <v>0</v>
      </c>
      <c r="R65" s="2" t="n">
        <v>1</v>
      </c>
      <c r="S65" s="2" t="n">
        <v>13</v>
      </c>
    </row>
    <row r="66" customFormat="false" ht="12.75" hidden="false" customHeight="false" outlineLevel="0" collapsed="false">
      <c r="A66" s="1" t="s">
        <v>37</v>
      </c>
      <c r="B66" s="2" t="n">
        <v>1999</v>
      </c>
      <c r="C66" s="2" t="n">
        <v>36</v>
      </c>
      <c r="D66" s="3" t="n">
        <f aca="false">G66/E66</f>
        <v>0.62280701754386</v>
      </c>
      <c r="E66" s="2" t="n">
        <v>114</v>
      </c>
      <c r="F66" s="2" t="n">
        <v>44</v>
      </c>
      <c r="G66" s="2" t="n">
        <f aca="false">H66+I66+J66+K66+L66</f>
        <v>71</v>
      </c>
      <c r="H66" s="2" t="n">
        <v>39</v>
      </c>
      <c r="I66" s="2" t="n">
        <v>17</v>
      </c>
      <c r="J66" s="2" t="n">
        <v>10</v>
      </c>
      <c r="K66" s="2" t="n">
        <v>1</v>
      </c>
      <c r="L66" s="2" t="n">
        <v>4</v>
      </c>
      <c r="M66" s="2" t="n">
        <f aca="false">H66+Q66+(I66*2)+(J66*3)+(K66*4)+(L66*4)</f>
        <v>124</v>
      </c>
      <c r="N66" s="3" t="n">
        <f aca="false">M66/(E66+Q66)</f>
        <v>1.07826086956522</v>
      </c>
      <c r="O66" s="3" t="n">
        <f aca="false">(G66+Q66)/(E66+Q66)</f>
        <v>0.626086956521739</v>
      </c>
      <c r="P66" s="2" t="n">
        <v>4</v>
      </c>
      <c r="Q66" s="2" t="n">
        <v>1</v>
      </c>
      <c r="R66" s="2" t="n">
        <v>0</v>
      </c>
      <c r="S66" s="2" t="n">
        <v>55</v>
      </c>
    </row>
    <row r="67" customFormat="false" ht="12.75" hidden="false" customHeight="false" outlineLevel="0" collapsed="false">
      <c r="A67" s="1" t="s">
        <v>34</v>
      </c>
      <c r="B67" s="2" t="n">
        <v>1999</v>
      </c>
      <c r="C67" s="2" t="n">
        <v>67</v>
      </c>
      <c r="D67" s="3" t="n">
        <f aca="false">G67/E67</f>
        <v>0.592233009708738</v>
      </c>
      <c r="E67" s="2" t="n">
        <v>206</v>
      </c>
      <c r="F67" s="2" t="n">
        <v>72</v>
      </c>
      <c r="G67" s="2" t="n">
        <f aca="false">H67+I67+J67+K67+L67</f>
        <v>122</v>
      </c>
      <c r="H67" s="2" t="n">
        <v>67</v>
      </c>
      <c r="I67" s="2" t="n">
        <v>33</v>
      </c>
      <c r="J67" s="2" t="n">
        <v>4</v>
      </c>
      <c r="K67" s="2" t="n">
        <v>1</v>
      </c>
      <c r="L67" s="2" t="n">
        <v>17</v>
      </c>
      <c r="M67" s="2" t="n">
        <f aca="false">H67+Q67+(I67*2)+(J67*3)+(K67*4)+(L67*4)</f>
        <v>231</v>
      </c>
      <c r="N67" s="3" t="n">
        <f aca="false">M67/(E67+Q67)</f>
        <v>1.05</v>
      </c>
      <c r="O67" s="3" t="n">
        <f aca="false">(G67+Q67)/(E67+Q67)</f>
        <v>0.618181818181818</v>
      </c>
      <c r="P67" s="2" t="n">
        <v>14</v>
      </c>
      <c r="Q67" s="2" t="n">
        <v>14</v>
      </c>
      <c r="R67" s="2" t="n">
        <v>0</v>
      </c>
      <c r="S67" s="2" t="n">
        <v>113</v>
      </c>
    </row>
    <row r="68" customFormat="false" ht="12.75" hidden="false" customHeight="false" outlineLevel="0" collapsed="false">
      <c r="A68" s="1" t="s">
        <v>46</v>
      </c>
      <c r="B68" s="2" t="n">
        <v>1999</v>
      </c>
      <c r="C68" s="2" t="n">
        <v>45</v>
      </c>
      <c r="D68" s="3" t="n">
        <f aca="false">G68/E68</f>
        <v>0.578231292517007</v>
      </c>
      <c r="E68" s="2" t="n">
        <v>147</v>
      </c>
      <c r="F68" s="2" t="n">
        <v>66</v>
      </c>
      <c r="G68" s="2" t="n">
        <f aca="false">H68+I68+J68+K68+L68</f>
        <v>85</v>
      </c>
      <c r="H68" s="2" t="n">
        <v>38</v>
      </c>
      <c r="I68" s="2" t="n">
        <v>30</v>
      </c>
      <c r="J68" s="2" t="n">
        <v>9</v>
      </c>
      <c r="K68" s="2" t="n">
        <v>3</v>
      </c>
      <c r="L68" s="2" t="n">
        <v>5</v>
      </c>
      <c r="M68" s="2" t="n">
        <f aca="false">H68+Q68+(I68*2)+(J68*3)+(K68*4)+(L68*4)</f>
        <v>163</v>
      </c>
      <c r="N68" s="3" t="n">
        <f aca="false">M68/(E68+Q68)</f>
        <v>1.06535947712418</v>
      </c>
      <c r="O68" s="3" t="n">
        <f aca="false">(G68+Q68)/(E68+Q68)</f>
        <v>0.594771241830065</v>
      </c>
      <c r="P68" s="2" t="n">
        <v>7</v>
      </c>
      <c r="Q68" s="2" t="n">
        <v>6</v>
      </c>
      <c r="R68" s="2" t="n">
        <v>3</v>
      </c>
      <c r="S68" s="2" t="n">
        <v>66</v>
      </c>
    </row>
    <row r="69" customFormat="false" ht="12.75" hidden="false" customHeight="false" outlineLevel="0" collapsed="false">
      <c r="A69" s="1" t="s">
        <v>24</v>
      </c>
      <c r="B69" s="2" t="n">
        <v>1999</v>
      </c>
      <c r="C69" s="2" t="n">
        <v>39</v>
      </c>
      <c r="D69" s="3" t="n">
        <f aca="false">G69/E69</f>
        <v>0.563492063492064</v>
      </c>
      <c r="E69" s="2" t="n">
        <v>126</v>
      </c>
      <c r="F69" s="2" t="n">
        <v>57</v>
      </c>
      <c r="G69" s="2" t="n">
        <f aca="false">H69+I69+J69+K69+L69</f>
        <v>71</v>
      </c>
      <c r="H69" s="2" t="n">
        <v>50</v>
      </c>
      <c r="I69" s="2" t="n">
        <v>15</v>
      </c>
      <c r="J69" s="2" t="n">
        <v>6</v>
      </c>
      <c r="K69" s="2" t="n">
        <v>0</v>
      </c>
      <c r="L69" s="2" t="n">
        <v>0</v>
      </c>
      <c r="M69" s="2" t="n">
        <f aca="false">H69+Q69+(I69*2)+(J69*3)+(K69*4)+(L69*4)</f>
        <v>121</v>
      </c>
      <c r="N69" s="3" t="n">
        <f aca="false">M69/(E69+Q69)</f>
        <v>0.812080536912752</v>
      </c>
      <c r="O69" s="3" t="n">
        <f aca="false">(G69+Q69)/(E69+Q69)</f>
        <v>0.630872483221477</v>
      </c>
      <c r="P69" s="2" t="n">
        <v>3</v>
      </c>
      <c r="Q69" s="2" t="n">
        <v>23</v>
      </c>
      <c r="R69" s="2" t="n">
        <v>2</v>
      </c>
      <c r="S69" s="2" t="n">
        <v>33</v>
      </c>
    </row>
    <row r="70" customFormat="false" ht="12.75" hidden="false" customHeight="false" outlineLevel="0" collapsed="false">
      <c r="A70" s="1" t="s">
        <v>52</v>
      </c>
      <c r="B70" s="2" t="n">
        <v>1999</v>
      </c>
      <c r="C70" s="2" t="n">
        <v>41</v>
      </c>
      <c r="D70" s="3" t="n">
        <f aca="false">G70/E70</f>
        <v>0.561538461538462</v>
      </c>
      <c r="E70" s="2" t="n">
        <v>130</v>
      </c>
      <c r="F70" s="2" t="n">
        <v>46</v>
      </c>
      <c r="G70" s="2" t="n">
        <f aca="false">H70+I70+J70+K70+L70</f>
        <v>73</v>
      </c>
      <c r="H70" s="2" t="n">
        <v>41</v>
      </c>
      <c r="I70" s="2" t="n">
        <v>19</v>
      </c>
      <c r="J70" s="2" t="n">
        <v>5</v>
      </c>
      <c r="K70" s="2" t="n">
        <v>0</v>
      </c>
      <c r="L70" s="2" t="n">
        <v>8</v>
      </c>
      <c r="M70" s="2" t="n">
        <f aca="false">H70+Q70+(I70*2)+(J70*3)+(K70*4)+(L70*4)</f>
        <v>128</v>
      </c>
      <c r="N70" s="3" t="n">
        <f aca="false">M70/(E70+Q70)</f>
        <v>0.96969696969697</v>
      </c>
      <c r="O70" s="3" t="n">
        <f aca="false">(G70+Q70)/(E70+Q70)</f>
        <v>0.568181818181818</v>
      </c>
      <c r="P70" s="2" t="n">
        <v>6</v>
      </c>
      <c r="Q70" s="2" t="n">
        <v>2</v>
      </c>
      <c r="R70" s="2" t="n">
        <v>0</v>
      </c>
      <c r="S70" s="2" t="n">
        <v>43</v>
      </c>
    </row>
    <row r="71" customFormat="false" ht="12.75" hidden="false" customHeight="false" outlineLevel="0" collapsed="false">
      <c r="A71" s="1" t="s">
        <v>48</v>
      </c>
      <c r="B71" s="2" t="n">
        <v>1999</v>
      </c>
      <c r="C71" s="2" t="n">
        <v>64</v>
      </c>
      <c r="D71" s="3" t="n">
        <f aca="false">G71/E71</f>
        <v>0.533980582524272</v>
      </c>
      <c r="E71" s="2" t="n">
        <v>206</v>
      </c>
      <c r="F71" s="2" t="n">
        <v>95</v>
      </c>
      <c r="G71" s="2" t="n">
        <f aca="false">H71+I71+J71+K71+L71</f>
        <v>110</v>
      </c>
      <c r="H71" s="2" t="n">
        <v>64</v>
      </c>
      <c r="I71" s="2" t="n">
        <v>34</v>
      </c>
      <c r="J71" s="2" t="n">
        <v>11</v>
      </c>
      <c r="K71" s="2" t="n">
        <v>1</v>
      </c>
      <c r="L71" s="2" t="n">
        <v>0</v>
      </c>
      <c r="M71" s="2" t="n">
        <f aca="false">H71+Q71+(I71*2)+(J71*3)+(K71*4)+(L71*4)</f>
        <v>189</v>
      </c>
      <c r="N71" s="3" t="n">
        <f aca="false">M71/(E71+Q71)</f>
        <v>0.836283185840708</v>
      </c>
      <c r="O71" s="3" t="n">
        <f aca="false">(G71+Q71)/(E71+Q71)</f>
        <v>0.575221238938053</v>
      </c>
      <c r="P71" s="2" t="n">
        <v>4</v>
      </c>
      <c r="Q71" s="2" t="n">
        <v>20</v>
      </c>
      <c r="R71" s="2" t="n">
        <v>5</v>
      </c>
      <c r="S71" s="2" t="n">
        <v>50</v>
      </c>
    </row>
    <row r="72" customFormat="false" ht="12.75" hidden="false" customHeight="false" outlineLevel="0" collapsed="false">
      <c r="A72" s="1" t="s">
        <v>25</v>
      </c>
      <c r="B72" s="2" t="n">
        <v>1999</v>
      </c>
      <c r="C72" s="2" t="n">
        <v>61</v>
      </c>
      <c r="D72" s="3" t="n">
        <f aca="false">G72/E72</f>
        <v>0.514705882352941</v>
      </c>
      <c r="E72" s="2" t="n">
        <v>204</v>
      </c>
      <c r="F72" s="2" t="n">
        <v>82</v>
      </c>
      <c r="G72" s="2" t="n">
        <f aca="false">H72+I72+J72+K72+L72</f>
        <v>105</v>
      </c>
      <c r="H72" s="2" t="n">
        <v>54</v>
      </c>
      <c r="I72" s="2" t="n">
        <v>34</v>
      </c>
      <c r="J72" s="2" t="n">
        <v>9</v>
      </c>
      <c r="K72" s="2" t="n">
        <v>3</v>
      </c>
      <c r="L72" s="2" t="n">
        <v>5</v>
      </c>
      <c r="M72" s="2" t="n">
        <f aca="false">H72+Q72+(I72*2)+(J72*3)+(K72*4)+(L72*4)</f>
        <v>194</v>
      </c>
      <c r="N72" s="3" t="n">
        <f aca="false">M72/(E72+Q72)</f>
        <v>0.894009216589862</v>
      </c>
      <c r="O72" s="3" t="n">
        <f aca="false">(G72+Q72)/(E72+Q72)</f>
        <v>0.543778801843318</v>
      </c>
      <c r="P72" s="2" t="n">
        <v>14</v>
      </c>
      <c r="Q72" s="2" t="n">
        <v>13</v>
      </c>
      <c r="R72" s="2" t="n">
        <v>4</v>
      </c>
      <c r="S72" s="2" t="n">
        <v>76</v>
      </c>
    </row>
    <row r="73" customFormat="false" ht="12.75" hidden="false" customHeight="false" outlineLevel="0" collapsed="false">
      <c r="A73" s="1" t="s">
        <v>45</v>
      </c>
      <c r="B73" s="2" t="n">
        <v>1999</v>
      </c>
      <c r="C73" s="2" t="n">
        <v>61</v>
      </c>
      <c r="D73" s="3" t="n">
        <f aca="false">G73/E73</f>
        <v>0.513888888888889</v>
      </c>
      <c r="E73" s="2" t="n">
        <v>216</v>
      </c>
      <c r="F73" s="2" t="n">
        <v>91</v>
      </c>
      <c r="G73" s="2" t="n">
        <f aca="false">H73+I73+J73+K73+L73</f>
        <v>111</v>
      </c>
      <c r="H73" s="2" t="n">
        <v>54</v>
      </c>
      <c r="I73" s="2" t="n">
        <v>30</v>
      </c>
      <c r="J73" s="2" t="n">
        <v>12</v>
      </c>
      <c r="K73" s="2" t="n">
        <v>6</v>
      </c>
      <c r="L73" s="2" t="n">
        <v>9</v>
      </c>
      <c r="M73" s="2" t="n">
        <f aca="false">H73+Q73+(I73*2)+(J73*3)+(K73*4)+(L73*4)</f>
        <v>229</v>
      </c>
      <c r="N73" s="3" t="n">
        <f aca="false">M73/(E73+Q73)</f>
        <v>0.974468085106383</v>
      </c>
      <c r="O73" s="3" t="n">
        <f aca="false">(G73+Q73)/(E73+Q73)</f>
        <v>0.553191489361702</v>
      </c>
      <c r="P73" s="2" t="n">
        <v>5</v>
      </c>
      <c r="Q73" s="2" t="n">
        <v>19</v>
      </c>
      <c r="R73" s="2" t="n">
        <v>4</v>
      </c>
      <c r="S73" s="2" t="n">
        <v>78</v>
      </c>
    </row>
    <row r="74" customFormat="false" ht="12.75" hidden="false" customHeight="false" outlineLevel="0" collapsed="false">
      <c r="A74" s="1" t="s">
        <v>26</v>
      </c>
      <c r="B74" s="2" t="n">
        <v>1999</v>
      </c>
      <c r="C74" s="2" t="n">
        <v>57</v>
      </c>
      <c r="D74" s="3" t="n">
        <f aca="false">G74/E74</f>
        <v>0.51219512195122</v>
      </c>
      <c r="E74" s="2" t="n">
        <v>164</v>
      </c>
      <c r="F74" s="2" t="n">
        <v>65</v>
      </c>
      <c r="G74" s="2" t="n">
        <f aca="false">H74+I74+J74+K74+L74</f>
        <v>84</v>
      </c>
      <c r="H74" s="2" t="n">
        <v>58</v>
      </c>
      <c r="I74" s="2" t="n">
        <v>19</v>
      </c>
      <c r="J74" s="2" t="n">
        <v>6</v>
      </c>
      <c r="K74" s="2" t="n">
        <v>0</v>
      </c>
      <c r="L74" s="2" t="n">
        <v>1</v>
      </c>
      <c r="M74" s="2" t="n">
        <f aca="false">H74+Q74+(I74*2)+(J74*3)+(K74*4)+(L74*4)</f>
        <v>145</v>
      </c>
      <c r="N74" s="3" t="n">
        <f aca="false">M74/(E74+Q74)</f>
        <v>0.759162303664921</v>
      </c>
      <c r="O74" s="3" t="n">
        <f aca="false">(G74+Q74)/(E74+Q74)</f>
        <v>0.581151832460733</v>
      </c>
      <c r="P74" s="2" t="n">
        <v>4</v>
      </c>
      <c r="Q74" s="2" t="n">
        <v>27</v>
      </c>
      <c r="R74" s="2" t="n">
        <v>9</v>
      </c>
      <c r="S74" s="2" t="n">
        <v>56</v>
      </c>
    </row>
    <row r="75" customFormat="false" ht="12.75" hidden="false" customHeight="false" outlineLevel="0" collapsed="false">
      <c r="A75" s="1" t="s">
        <v>53</v>
      </c>
      <c r="B75" s="2" t="n">
        <v>1999</v>
      </c>
      <c r="C75" s="2" t="n">
        <v>2</v>
      </c>
      <c r="D75" s="3" t="n">
        <f aca="false">G75/E75</f>
        <v>0.5</v>
      </c>
      <c r="E75" s="2" t="n">
        <v>4</v>
      </c>
      <c r="F75" s="2" t="n">
        <v>1</v>
      </c>
      <c r="G75" s="2" t="n">
        <f aca="false">H75+I75+J75+K75+L75</f>
        <v>2</v>
      </c>
      <c r="H75" s="2" t="n">
        <v>1</v>
      </c>
      <c r="I75" s="2" t="n">
        <v>1</v>
      </c>
      <c r="J75" s="2" t="n">
        <v>0</v>
      </c>
      <c r="K75" s="2" t="n">
        <v>0</v>
      </c>
      <c r="L75" s="2" t="n">
        <v>0</v>
      </c>
      <c r="M75" s="2" t="n">
        <f aca="false">H75+Q75+(I75*2)+(J75*3)+(K75*4)+(L75*4)</f>
        <v>3</v>
      </c>
      <c r="N75" s="3" t="n">
        <f aca="false">M75/(E75+Q75)</f>
        <v>0.75</v>
      </c>
      <c r="O75" s="3" t="n">
        <f aca="false">(G75+Q75)/(E75+Q75)</f>
        <v>0.5</v>
      </c>
      <c r="P75" s="2" t="n">
        <v>0</v>
      </c>
      <c r="Q75" s="2" t="n">
        <v>0</v>
      </c>
      <c r="R75" s="2" t="n">
        <v>0</v>
      </c>
      <c r="S75" s="2" t="n">
        <v>0</v>
      </c>
    </row>
    <row r="76" customFormat="false" ht="12.75" hidden="false" customHeight="false" outlineLevel="0" collapsed="false">
      <c r="A76" s="1" t="s">
        <v>33</v>
      </c>
      <c r="B76" s="2" t="n">
        <v>1999</v>
      </c>
      <c r="C76" s="2" t="n">
        <v>3</v>
      </c>
      <c r="D76" s="3" t="n">
        <f aca="false">G76/E76</f>
        <v>0.5</v>
      </c>
      <c r="E76" s="2" t="n">
        <v>12</v>
      </c>
      <c r="F76" s="2" t="n">
        <v>1</v>
      </c>
      <c r="G76" s="2" t="n">
        <f aca="false">H76+I76+J76+K76+L76</f>
        <v>6</v>
      </c>
      <c r="H76" s="2" t="n">
        <v>5</v>
      </c>
      <c r="I76" s="2" t="n">
        <v>1</v>
      </c>
      <c r="J76" s="2" t="n">
        <v>0</v>
      </c>
      <c r="K76" s="2" t="n">
        <v>0</v>
      </c>
      <c r="L76" s="2" t="n">
        <v>0</v>
      </c>
      <c r="M76" s="2" t="n">
        <f aca="false">H76+Q76+(I76*2)+(J76*3)+(K76*4)+(L76*4)</f>
        <v>7</v>
      </c>
      <c r="N76" s="3" t="n">
        <f aca="false">M76/(E76+Q76)</f>
        <v>0.583333333333333</v>
      </c>
      <c r="O76" s="3" t="n">
        <f aca="false">(G76+Q76)/(E76+Q76)</f>
        <v>0.5</v>
      </c>
      <c r="P76" s="2" t="n">
        <v>0</v>
      </c>
      <c r="Q76" s="2" t="n">
        <v>0</v>
      </c>
      <c r="R76" s="2" t="n">
        <v>0</v>
      </c>
      <c r="S76" s="2" t="n">
        <v>3</v>
      </c>
    </row>
    <row r="77" customFormat="false" ht="12.75" hidden="false" customHeight="false" outlineLevel="0" collapsed="false">
      <c r="A77" s="1" t="s">
        <v>21</v>
      </c>
      <c r="B77" s="2" t="n">
        <v>1999</v>
      </c>
      <c r="C77" s="2" t="n">
        <v>67</v>
      </c>
      <c r="D77" s="3" t="n">
        <f aca="false">G77/E77</f>
        <v>0.495049504950495</v>
      </c>
      <c r="E77" s="2" t="n">
        <v>202</v>
      </c>
      <c r="F77" s="2" t="n">
        <v>87</v>
      </c>
      <c r="G77" s="2" t="n">
        <f aca="false">H77+I77+J77+K77+L77</f>
        <v>100</v>
      </c>
      <c r="H77" s="2" t="n">
        <v>45</v>
      </c>
      <c r="I77" s="2" t="n">
        <v>28</v>
      </c>
      <c r="J77" s="2" t="n">
        <v>17</v>
      </c>
      <c r="K77" s="2" t="n">
        <v>1</v>
      </c>
      <c r="L77" s="2" t="n">
        <v>9</v>
      </c>
      <c r="M77" s="2" t="n">
        <f aca="false">H77+Q77+(I77*2)+(J77*3)+(K77*4)+(L77*4)</f>
        <v>211</v>
      </c>
      <c r="N77" s="3" t="n">
        <f aca="false">M77/(E77+Q77)</f>
        <v>0.95475113122172</v>
      </c>
      <c r="O77" s="3" t="n">
        <f aca="false">(G77+Q77)/(E77+Q77)</f>
        <v>0.538461538461538</v>
      </c>
      <c r="P77" s="2" t="n">
        <v>14</v>
      </c>
      <c r="Q77" s="2" t="n">
        <v>19</v>
      </c>
      <c r="R77" s="2" t="n">
        <v>2</v>
      </c>
      <c r="S77" s="2" t="n">
        <v>92</v>
      </c>
    </row>
    <row r="78" customFormat="false" ht="12.75" hidden="false" customHeight="false" outlineLevel="0" collapsed="false">
      <c r="A78" s="1" t="s">
        <v>30</v>
      </c>
      <c r="B78" s="2" t="n">
        <v>1999</v>
      </c>
      <c r="C78" s="2" t="n">
        <v>54</v>
      </c>
      <c r="D78" s="3" t="n">
        <f aca="false">G78/E78</f>
        <v>0.431137724550898</v>
      </c>
      <c r="E78" s="2" t="n">
        <v>167</v>
      </c>
      <c r="F78" s="2" t="n">
        <v>48</v>
      </c>
      <c r="G78" s="2" t="n">
        <f aca="false">H78+I78+J78+K78+L78</f>
        <v>72</v>
      </c>
      <c r="H78" s="2" t="n">
        <v>44</v>
      </c>
      <c r="I78" s="2" t="n">
        <v>15</v>
      </c>
      <c r="J78" s="2" t="n">
        <v>10</v>
      </c>
      <c r="K78" s="2" t="n">
        <v>1</v>
      </c>
      <c r="L78" s="2" t="n">
        <v>2</v>
      </c>
      <c r="M78" s="2" t="n">
        <f aca="false">H78+Q78+(I78*2)+(J78*3)+(K78*4)+(L78*4)</f>
        <v>124</v>
      </c>
      <c r="N78" s="3" t="n">
        <f aca="false">M78/(E78+Q78)</f>
        <v>0.708571428571429</v>
      </c>
      <c r="O78" s="3" t="n">
        <f aca="false">(G78+Q78)/(E78+Q78)</f>
        <v>0.457142857142857</v>
      </c>
      <c r="P78" s="2" t="n">
        <v>3</v>
      </c>
      <c r="Q78" s="2" t="n">
        <v>8</v>
      </c>
      <c r="R78" s="2" t="n">
        <v>4</v>
      </c>
      <c r="S78" s="2" t="n">
        <v>43</v>
      </c>
    </row>
    <row r="79" customFormat="false" ht="12.75" hidden="false" customHeight="false" outlineLevel="0" collapsed="false">
      <c r="A79" s="1" t="s">
        <v>38</v>
      </c>
      <c r="B79" s="2" t="n">
        <v>1999</v>
      </c>
      <c r="C79" s="2" t="n">
        <v>58</v>
      </c>
      <c r="D79" s="3" t="n">
        <f aca="false">G79/E79</f>
        <v>0.410714285714286</v>
      </c>
      <c r="E79" s="2" t="n">
        <v>168</v>
      </c>
      <c r="F79" s="2" t="n">
        <v>49</v>
      </c>
      <c r="G79" s="2" t="n">
        <f aca="false">H79+I79+J79+K79+L79</f>
        <v>69</v>
      </c>
      <c r="H79" s="2" t="n">
        <v>46</v>
      </c>
      <c r="I79" s="2" t="n">
        <v>13</v>
      </c>
      <c r="J79" s="2" t="n">
        <v>6</v>
      </c>
      <c r="K79" s="2" t="n">
        <v>0</v>
      </c>
      <c r="L79" s="2" t="n">
        <v>4</v>
      </c>
      <c r="M79" s="2" t="n">
        <f aca="false">H79+Q79+(I79*2)+(J79*3)+(K79*4)+(L79*4)</f>
        <v>124</v>
      </c>
      <c r="N79" s="3" t="n">
        <f aca="false">M79/(E79+Q79)</f>
        <v>0.666666666666667</v>
      </c>
      <c r="O79" s="3" t="n">
        <f aca="false">(G79+Q79)/(E79+Q79)</f>
        <v>0.467741935483871</v>
      </c>
      <c r="P79" s="2" t="n">
        <v>10</v>
      </c>
      <c r="Q79" s="2" t="n">
        <v>18</v>
      </c>
      <c r="R79" s="2" t="n">
        <v>4</v>
      </c>
      <c r="S79" s="2" t="n">
        <v>61</v>
      </c>
    </row>
    <row r="80" customFormat="false" ht="12.75" hidden="false" customHeight="false" outlineLevel="0" collapsed="false">
      <c r="A80" s="1" t="s">
        <v>27</v>
      </c>
      <c r="B80" s="2" t="n">
        <v>1999</v>
      </c>
      <c r="C80" s="2" t="n">
        <v>2</v>
      </c>
      <c r="D80" s="3" t="n">
        <f aca="false">G80/E80</f>
        <v>0.222222222222222</v>
      </c>
      <c r="E80" s="2" t="n">
        <v>9</v>
      </c>
      <c r="F80" s="2" t="n">
        <v>1</v>
      </c>
      <c r="G80" s="2" t="n">
        <f aca="false">H80+I80+J80+K80+L80</f>
        <v>2</v>
      </c>
      <c r="H80" s="2" t="n">
        <v>1</v>
      </c>
      <c r="I80" s="2" t="n">
        <v>1</v>
      </c>
      <c r="J80" s="2" t="n">
        <v>0</v>
      </c>
      <c r="K80" s="2" t="n">
        <v>0</v>
      </c>
      <c r="L80" s="2" t="n">
        <v>0</v>
      </c>
      <c r="M80" s="2" t="n">
        <f aca="false">H80+Q80+(I80*2)+(J80*3)+(K80*4)+(L80*4)</f>
        <v>3</v>
      </c>
      <c r="N80" s="3" t="n">
        <f aca="false">M80/(E80+Q80)</f>
        <v>0.333333333333333</v>
      </c>
      <c r="O80" s="3" t="n">
        <f aca="false">(G80+Q80)/(E80+Q80)</f>
        <v>0.222222222222222</v>
      </c>
      <c r="P80" s="2" t="n">
        <v>0</v>
      </c>
      <c r="Q80" s="2" t="n">
        <v>0</v>
      </c>
      <c r="R80" s="2" t="n">
        <v>0</v>
      </c>
      <c r="S80" s="2" t="n">
        <v>1</v>
      </c>
    </row>
    <row r="81" customFormat="false" ht="12.75" hidden="false" customHeight="false" outlineLevel="0" collapsed="false">
      <c r="A81" s="1" t="s">
        <v>50</v>
      </c>
      <c r="B81" s="2" t="n">
        <v>1999</v>
      </c>
      <c r="C81" s="2" t="n">
        <v>6</v>
      </c>
      <c r="D81" s="3" t="n">
        <f aca="false">G81/E81</f>
        <v>0.2</v>
      </c>
      <c r="E81" s="2" t="n">
        <v>15</v>
      </c>
      <c r="F81" s="2" t="n">
        <v>2</v>
      </c>
      <c r="G81" s="2" t="n">
        <f aca="false">H81+I81+J81+K81+L81</f>
        <v>3</v>
      </c>
      <c r="H81" s="2" t="n">
        <v>3</v>
      </c>
      <c r="I81" s="2" t="n">
        <v>0</v>
      </c>
      <c r="J81" s="2" t="n">
        <v>0</v>
      </c>
      <c r="K81" s="2" t="n">
        <v>0</v>
      </c>
      <c r="L81" s="2" t="n">
        <v>0</v>
      </c>
      <c r="M81" s="2" t="n">
        <f aca="false">H81+Q81+(I81*2)+(J81*3)+(K81*4)+(L81*4)</f>
        <v>3</v>
      </c>
      <c r="N81" s="3" t="n">
        <f aca="false">M81/(E81+Q81)</f>
        <v>0.2</v>
      </c>
      <c r="O81" s="3" t="n">
        <f aca="false">(G81+Q81)/(E81+Q81)</f>
        <v>0.2</v>
      </c>
      <c r="P81" s="2" t="n">
        <v>2</v>
      </c>
      <c r="Q81" s="2" t="n">
        <v>0</v>
      </c>
      <c r="R81" s="2" t="n">
        <v>2</v>
      </c>
      <c r="S81" s="2" t="n">
        <v>4</v>
      </c>
    </row>
    <row r="82" customFormat="false" ht="12.75" hidden="false" customHeight="false" outlineLevel="0" collapsed="false">
      <c r="A82" s="1" t="s">
        <v>49</v>
      </c>
      <c r="B82" s="2" t="n">
        <v>1999</v>
      </c>
      <c r="C82" s="2" t="n">
        <v>2</v>
      </c>
      <c r="D82" s="3" t="n">
        <f aca="false">G82/E82</f>
        <v>0</v>
      </c>
      <c r="E82" s="2" t="n">
        <v>5</v>
      </c>
      <c r="F82" s="2" t="n">
        <v>1</v>
      </c>
      <c r="G82" s="2" t="n">
        <f aca="false">H82+I82+J82+K82+L82</f>
        <v>0</v>
      </c>
      <c r="H82" s="2" t="n">
        <v>0</v>
      </c>
      <c r="I82" s="2" t="n">
        <v>0</v>
      </c>
      <c r="J82" s="2" t="n">
        <v>0</v>
      </c>
      <c r="K82" s="2" t="n">
        <v>0</v>
      </c>
      <c r="L82" s="2" t="n">
        <v>0</v>
      </c>
      <c r="M82" s="2" t="n">
        <f aca="false">H82+Q82+(I82*2)+(J82*3)+(K82*4)+(L82*4)</f>
        <v>1</v>
      </c>
      <c r="N82" s="3" t="n">
        <f aca="false">M82/(E82+Q82)</f>
        <v>0.166666666666667</v>
      </c>
      <c r="O82" s="3" t="n">
        <f aca="false">(G82+Q82)/(E82+Q82)</f>
        <v>0.166666666666667</v>
      </c>
      <c r="P82" s="2" t="n">
        <v>1</v>
      </c>
      <c r="Q82" s="2" t="n">
        <v>1</v>
      </c>
      <c r="R82" s="2" t="n">
        <v>0</v>
      </c>
      <c r="S82" s="2" t="n">
        <v>1</v>
      </c>
    </row>
    <row r="83" customFormat="false" ht="12.75" hidden="false" customHeight="false" outlineLevel="0" collapsed="false">
      <c r="A83" s="1" t="s">
        <v>54</v>
      </c>
      <c r="B83" s="2" t="n">
        <v>1999</v>
      </c>
      <c r="C83" s="2" t="n">
        <v>2</v>
      </c>
      <c r="D83" s="3" t="n">
        <f aca="false">G83/E83</f>
        <v>0</v>
      </c>
      <c r="E83" s="2" t="n">
        <v>5</v>
      </c>
      <c r="F83" s="2" t="n">
        <v>0</v>
      </c>
      <c r="G83" s="2" t="n">
        <f aca="false">H83+I83+J83+K83+L83</f>
        <v>0</v>
      </c>
      <c r="H83" s="2" t="n">
        <v>0</v>
      </c>
      <c r="I83" s="2" t="n">
        <v>0</v>
      </c>
      <c r="J83" s="2" t="n">
        <v>0</v>
      </c>
      <c r="K83" s="2" t="n">
        <v>0</v>
      </c>
      <c r="L83" s="2" t="n">
        <v>0</v>
      </c>
      <c r="M83" s="2" t="n">
        <f aca="false">H83+Q83+(I83*2)+(J83*3)+(K83*4)+(L83*4)</f>
        <v>0</v>
      </c>
      <c r="N83" s="3" t="n">
        <f aca="false">M83/(E83+Q83)</f>
        <v>0</v>
      </c>
      <c r="O83" s="3" t="n">
        <f aca="false">(G83+Q83)/(E83+Q83)</f>
        <v>0</v>
      </c>
      <c r="P83" s="2" t="n">
        <v>0</v>
      </c>
      <c r="Q83" s="2" t="n">
        <v>0</v>
      </c>
      <c r="R83" s="2" t="n">
        <v>0</v>
      </c>
      <c r="S83" s="2" t="n">
        <v>0</v>
      </c>
    </row>
    <row r="84" customFormat="false" ht="12.75" hidden="false" customHeight="false" outlineLevel="0" collapsed="false">
      <c r="A84" s="1" t="s">
        <v>20</v>
      </c>
      <c r="B84" s="2" t="n">
        <v>2000</v>
      </c>
      <c r="C84" s="2" t="n">
        <v>45</v>
      </c>
      <c r="D84" s="3" t="n">
        <f aca="false">G84/E84</f>
        <v>0.638888888888889</v>
      </c>
      <c r="E84" s="2" t="n">
        <v>144</v>
      </c>
      <c r="F84" s="2" t="n">
        <v>77</v>
      </c>
      <c r="G84" s="2" t="n">
        <f aca="false">H84+I84+J84+K84+L84</f>
        <v>92</v>
      </c>
      <c r="H84" s="2" t="n">
        <v>33</v>
      </c>
      <c r="I84" s="2" t="n">
        <v>28</v>
      </c>
      <c r="J84" s="2" t="n">
        <v>10</v>
      </c>
      <c r="K84" s="2" t="n">
        <v>1</v>
      </c>
      <c r="L84" s="2" t="n">
        <v>20</v>
      </c>
      <c r="M84" s="2" t="n">
        <f aca="false">H84+Q84+(I84*2)+(J84*3)+(K84*4)+(L84*4)</f>
        <v>211</v>
      </c>
      <c r="N84" s="3" t="n">
        <f aca="false">M84/(E84+Q84)</f>
        <v>1.38815789473684</v>
      </c>
      <c r="O84" s="3" t="n">
        <f aca="false">(G84+Q84)/(E84+Q84)</f>
        <v>0.657894736842105</v>
      </c>
      <c r="P84" s="2" t="n">
        <v>9</v>
      </c>
      <c r="Q84" s="2" t="n">
        <v>8</v>
      </c>
      <c r="R84" s="2" t="n">
        <v>0</v>
      </c>
      <c r="S84" s="2" t="n">
        <v>100</v>
      </c>
    </row>
    <row r="85" customFormat="false" ht="12.75" hidden="false" customHeight="false" outlineLevel="0" collapsed="false">
      <c r="A85" s="1" t="s">
        <v>41</v>
      </c>
      <c r="B85" s="2" t="n">
        <v>2000</v>
      </c>
      <c r="C85" s="2" t="n">
        <v>14</v>
      </c>
      <c r="D85" s="3" t="n">
        <f aca="false">G85/E85</f>
        <v>0.627906976744186</v>
      </c>
      <c r="E85" s="2" t="n">
        <v>43</v>
      </c>
      <c r="F85" s="2" t="n">
        <v>16</v>
      </c>
      <c r="G85" s="2" t="n">
        <f aca="false">H85+I85+J85+K85+L85</f>
        <v>27</v>
      </c>
      <c r="H85" s="2" t="n">
        <v>22</v>
      </c>
      <c r="I85" s="2" t="n">
        <v>3</v>
      </c>
      <c r="J85" s="2" t="n">
        <v>2</v>
      </c>
      <c r="K85" s="2" t="n">
        <v>0</v>
      </c>
      <c r="L85" s="2" t="n">
        <v>0</v>
      </c>
      <c r="M85" s="2" t="n">
        <f aca="false">H85+Q85+(I85*2)+(J85*3)+(K85*4)+(L85*4)</f>
        <v>39</v>
      </c>
      <c r="N85" s="3" t="n">
        <f aca="false">M85/(E85+Q85)</f>
        <v>0.8125</v>
      </c>
      <c r="O85" s="3" t="n">
        <f aca="false">(G85+Q85)/(E85+Q85)</f>
        <v>0.666666666666667</v>
      </c>
      <c r="P85" s="2" t="n">
        <v>3</v>
      </c>
      <c r="Q85" s="2" t="n">
        <v>5</v>
      </c>
      <c r="R85" s="2" t="n">
        <v>1</v>
      </c>
      <c r="S85" s="2" t="n">
        <v>17</v>
      </c>
    </row>
    <row r="86" customFormat="false" ht="12.75" hidden="false" customHeight="false" outlineLevel="0" collapsed="false">
      <c r="A86" s="1" t="s">
        <v>37</v>
      </c>
      <c r="B86" s="2" t="n">
        <v>2000</v>
      </c>
      <c r="C86" s="2" t="n">
        <v>46</v>
      </c>
      <c r="D86" s="3" t="n">
        <f aca="false">G86/E86</f>
        <v>0.627450980392157</v>
      </c>
      <c r="E86" s="2" t="n">
        <v>153</v>
      </c>
      <c r="F86" s="2" t="n">
        <v>70</v>
      </c>
      <c r="G86" s="2" t="n">
        <f aca="false">H86+I86+J86+K86+L86</f>
        <v>96</v>
      </c>
      <c r="H86" s="2" t="n">
        <v>48</v>
      </c>
      <c r="I86" s="2" t="n">
        <v>20</v>
      </c>
      <c r="J86" s="2" t="n">
        <v>10</v>
      </c>
      <c r="K86" s="2" t="n">
        <v>1</v>
      </c>
      <c r="L86" s="2" t="n">
        <v>17</v>
      </c>
      <c r="M86" s="2" t="n">
        <f aca="false">H86+Q86+(I86*2)+(J86*3)+(K86*4)+(L86*4)</f>
        <v>196</v>
      </c>
      <c r="N86" s="3" t="n">
        <f aca="false">M86/(E86+Q86)</f>
        <v>1.23270440251572</v>
      </c>
      <c r="O86" s="3" t="n">
        <f aca="false">(G86+Q86)/(E86+Q86)</f>
        <v>0.641509433962264</v>
      </c>
      <c r="P86" s="2" t="n">
        <v>11</v>
      </c>
      <c r="Q86" s="2" t="n">
        <v>6</v>
      </c>
      <c r="R86" s="2" t="n">
        <v>1</v>
      </c>
      <c r="S86" s="2" t="n">
        <v>92</v>
      </c>
    </row>
    <row r="87" customFormat="false" ht="12.75" hidden="false" customHeight="false" outlineLevel="0" collapsed="false">
      <c r="A87" s="1" t="s">
        <v>45</v>
      </c>
      <c r="B87" s="2" t="n">
        <v>2000</v>
      </c>
      <c r="C87" s="2" t="n">
        <v>64</v>
      </c>
      <c r="D87" s="3" t="n">
        <f aca="false">G87/E87</f>
        <v>0.606060606060606</v>
      </c>
      <c r="E87" s="2" t="n">
        <v>231</v>
      </c>
      <c r="F87" s="2" t="n">
        <v>121</v>
      </c>
      <c r="G87" s="2" t="n">
        <f aca="false">H87+I87+J87+K87+L87</f>
        <v>140</v>
      </c>
      <c r="H87" s="2" t="n">
        <v>65</v>
      </c>
      <c r="I87" s="2" t="n">
        <v>36</v>
      </c>
      <c r="J87" s="2" t="n">
        <v>21</v>
      </c>
      <c r="K87" s="2" t="n">
        <v>9</v>
      </c>
      <c r="L87" s="2" t="n">
        <v>9</v>
      </c>
      <c r="M87" s="2" t="n">
        <f aca="false">H87+Q87+(I87*2)+(J87*3)+(K87*4)+(L87*4)</f>
        <v>283</v>
      </c>
      <c r="N87" s="3" t="n">
        <f aca="false">M87/(E87+Q87)</f>
        <v>1.16942148760331</v>
      </c>
      <c r="O87" s="3" t="n">
        <f aca="false">(G87+Q87)/(E87+Q87)</f>
        <v>0.62396694214876</v>
      </c>
      <c r="P87" s="2" t="n">
        <v>11</v>
      </c>
      <c r="Q87" s="2" t="n">
        <v>11</v>
      </c>
      <c r="R87" s="2" t="n">
        <v>0</v>
      </c>
      <c r="S87" s="2" t="n">
        <v>115</v>
      </c>
    </row>
    <row r="88" customFormat="false" ht="12.75" hidden="false" customHeight="false" outlineLevel="0" collapsed="false">
      <c r="A88" s="1" t="s">
        <v>25</v>
      </c>
      <c r="B88" s="2" t="n">
        <v>2000</v>
      </c>
      <c r="C88" s="2" t="n">
        <v>61</v>
      </c>
      <c r="D88" s="3" t="n">
        <f aca="false">G88/E88</f>
        <v>0.587155963302752</v>
      </c>
      <c r="E88" s="2" t="n">
        <v>218</v>
      </c>
      <c r="F88" s="2" t="n">
        <v>106</v>
      </c>
      <c r="G88" s="2" t="n">
        <f aca="false">H88+I88+J88+K88+L88</f>
        <v>128</v>
      </c>
      <c r="H88" s="2" t="n">
        <v>83</v>
      </c>
      <c r="I88" s="2" t="n">
        <v>29</v>
      </c>
      <c r="J88" s="2" t="n">
        <v>11</v>
      </c>
      <c r="K88" s="2" t="n">
        <v>2</v>
      </c>
      <c r="L88" s="2" t="n">
        <v>3</v>
      </c>
      <c r="M88" s="2" t="n">
        <f aca="false">H88+Q88+(I88*2)+(J88*3)+(K88*4)+(L88*4)</f>
        <v>209</v>
      </c>
      <c r="N88" s="3" t="n">
        <f aca="false">M88/(E88+Q88)</f>
        <v>0.896995708154507</v>
      </c>
      <c r="O88" s="3" t="n">
        <f aca="false">(G88+Q88)/(E88+Q88)</f>
        <v>0.613733905579399</v>
      </c>
      <c r="P88" s="2" t="n">
        <v>8</v>
      </c>
      <c r="Q88" s="2" t="n">
        <v>15</v>
      </c>
      <c r="R88" s="2" t="n">
        <v>2</v>
      </c>
      <c r="S88" s="2" t="n">
        <v>69</v>
      </c>
    </row>
    <row r="89" customFormat="false" ht="12.75" hidden="false" customHeight="false" outlineLevel="0" collapsed="false">
      <c r="A89" s="1" t="s">
        <v>34</v>
      </c>
      <c r="B89" s="2" t="n">
        <v>2000</v>
      </c>
      <c r="C89" s="2" t="n">
        <v>64</v>
      </c>
      <c r="D89" s="3" t="n">
        <f aca="false">G89/E89</f>
        <v>0.563981042654029</v>
      </c>
      <c r="E89" s="2" t="n">
        <v>211</v>
      </c>
      <c r="F89" s="2" t="n">
        <v>87</v>
      </c>
      <c r="G89" s="2" t="n">
        <f aca="false">H89+I89+J89+K89+L89</f>
        <v>119</v>
      </c>
      <c r="H89" s="2" t="n">
        <v>69</v>
      </c>
      <c r="I89" s="2" t="n">
        <v>27</v>
      </c>
      <c r="J89" s="2" t="n">
        <v>2</v>
      </c>
      <c r="K89" s="2" t="n">
        <v>1</v>
      </c>
      <c r="L89" s="2" t="n">
        <v>20</v>
      </c>
      <c r="M89" s="2" t="n">
        <f aca="false">H89+Q89+(I89*2)+(J89*3)+(K89*4)+(L89*4)</f>
        <v>227</v>
      </c>
      <c r="N89" s="3" t="n">
        <f aca="false">M89/(E89+Q89)</f>
        <v>1.00888888888889</v>
      </c>
      <c r="O89" s="3" t="n">
        <f aca="false">(G89+Q89)/(E89+Q89)</f>
        <v>0.591111111111111</v>
      </c>
      <c r="P89" s="2" t="n">
        <v>10</v>
      </c>
      <c r="Q89" s="2" t="n">
        <v>14</v>
      </c>
      <c r="R89" s="2" t="n">
        <v>1</v>
      </c>
      <c r="S89" s="2" t="n">
        <v>100</v>
      </c>
    </row>
    <row r="90" customFormat="false" ht="12.75" hidden="false" customHeight="false" outlineLevel="0" collapsed="false">
      <c r="A90" s="1" t="s">
        <v>55</v>
      </c>
      <c r="B90" s="2" t="n">
        <v>2000</v>
      </c>
      <c r="C90" s="2" t="n">
        <v>45</v>
      </c>
      <c r="D90" s="3" t="n">
        <f aca="false">G90/E90</f>
        <v>0.563380281690141</v>
      </c>
      <c r="E90" s="2" t="n">
        <v>142</v>
      </c>
      <c r="F90" s="2" t="n">
        <v>50</v>
      </c>
      <c r="G90" s="2" t="n">
        <f aca="false">H90+I90+J90+K90+L90</f>
        <v>80</v>
      </c>
      <c r="H90" s="2" t="n">
        <v>56</v>
      </c>
      <c r="I90" s="2" t="n">
        <v>18</v>
      </c>
      <c r="J90" s="2" t="n">
        <v>4</v>
      </c>
      <c r="K90" s="2" t="n">
        <v>2</v>
      </c>
      <c r="L90" s="2" t="n">
        <v>0</v>
      </c>
      <c r="M90" s="2" t="n">
        <f aca="false">H90+Q90+(I90*2)+(J90*3)+(K90*4)+(L90*4)</f>
        <v>123</v>
      </c>
      <c r="N90" s="3" t="n">
        <f aca="false">M90/(E90+Q90)</f>
        <v>0.803921568627451</v>
      </c>
      <c r="O90" s="3" t="n">
        <f aca="false">(G90+Q90)/(E90+Q90)</f>
        <v>0.594771241830065</v>
      </c>
      <c r="P90" s="2" t="n">
        <v>8</v>
      </c>
      <c r="Q90" s="2" t="n">
        <v>11</v>
      </c>
      <c r="R90" s="2" t="n">
        <v>2</v>
      </c>
      <c r="S90" s="2" t="n">
        <v>56</v>
      </c>
    </row>
    <row r="91" customFormat="false" ht="12.75" hidden="false" customHeight="false" outlineLevel="0" collapsed="false">
      <c r="A91" s="1" t="s">
        <v>52</v>
      </c>
      <c r="B91" s="2" t="n">
        <v>2000</v>
      </c>
      <c r="C91" s="2" t="n">
        <v>55</v>
      </c>
      <c r="D91" s="3" t="n">
        <f aca="false">G91/E91</f>
        <v>0.543478260869565</v>
      </c>
      <c r="E91" s="2" t="n">
        <v>184</v>
      </c>
      <c r="F91" s="2" t="n">
        <v>73</v>
      </c>
      <c r="G91" s="2" t="n">
        <f aca="false">H91+I91+J91+K91+L91</f>
        <v>100</v>
      </c>
      <c r="H91" s="2" t="n">
        <v>59</v>
      </c>
      <c r="I91" s="2" t="n">
        <v>23</v>
      </c>
      <c r="J91" s="2" t="n">
        <v>13</v>
      </c>
      <c r="K91" s="2" t="n">
        <v>1</v>
      </c>
      <c r="L91" s="2" t="n">
        <v>4</v>
      </c>
      <c r="M91" s="2" t="n">
        <f aca="false">H91+Q91+(I91*2)+(J91*3)+(K91*4)+(L91*4)</f>
        <v>172</v>
      </c>
      <c r="N91" s="3" t="n">
        <f aca="false">M91/(E91+Q91)</f>
        <v>0.895833333333333</v>
      </c>
      <c r="O91" s="3" t="n">
        <f aca="false">(G91+Q91)/(E91+Q91)</f>
        <v>0.5625</v>
      </c>
      <c r="P91" s="2" t="n">
        <v>10</v>
      </c>
      <c r="Q91" s="2" t="n">
        <v>8</v>
      </c>
      <c r="R91" s="2" t="n">
        <v>0</v>
      </c>
      <c r="S91" s="2" t="n">
        <v>63</v>
      </c>
    </row>
    <row r="92" customFormat="false" ht="12.75" hidden="false" customHeight="false" outlineLevel="0" collapsed="false">
      <c r="A92" s="1" t="s">
        <v>24</v>
      </c>
      <c r="B92" s="2" t="n">
        <v>2000</v>
      </c>
      <c r="C92" s="2" t="n">
        <v>6</v>
      </c>
      <c r="D92" s="3" t="n">
        <f aca="false">G92/E92</f>
        <v>0.529411764705882</v>
      </c>
      <c r="E92" s="2" t="n">
        <v>17</v>
      </c>
      <c r="F92" s="2" t="n">
        <v>4</v>
      </c>
      <c r="G92" s="2" t="n">
        <f aca="false">H92+I92+J92+K92+L92</f>
        <v>9</v>
      </c>
      <c r="H92" s="2" t="n">
        <v>7</v>
      </c>
      <c r="I92" s="2" t="n">
        <v>2</v>
      </c>
      <c r="J92" s="2" t="n">
        <v>0</v>
      </c>
      <c r="K92" s="2" t="n">
        <v>0</v>
      </c>
      <c r="L92" s="2" t="n">
        <v>0</v>
      </c>
      <c r="M92" s="2" t="n">
        <f aca="false">H92+Q92+(I92*2)+(J92*3)+(K92*4)+(L92*4)</f>
        <v>13</v>
      </c>
      <c r="N92" s="3" t="n">
        <f aca="false">M92/(E92+Q92)</f>
        <v>0.68421052631579</v>
      </c>
      <c r="O92" s="3" t="n">
        <f aca="false">(G92+Q92)/(E92+Q92)</f>
        <v>0.578947368421053</v>
      </c>
      <c r="P92" s="2" t="n">
        <v>2</v>
      </c>
      <c r="Q92" s="2" t="n">
        <v>2</v>
      </c>
      <c r="R92" s="2" t="n">
        <v>0</v>
      </c>
      <c r="S92" s="2" t="n">
        <v>7</v>
      </c>
    </row>
    <row r="93" customFormat="false" ht="12.75" hidden="false" customHeight="false" outlineLevel="0" collapsed="false">
      <c r="A93" s="1" t="s">
        <v>48</v>
      </c>
      <c r="B93" s="2" t="n">
        <v>2000</v>
      </c>
      <c r="C93" s="2" t="n">
        <v>31</v>
      </c>
      <c r="D93" s="3" t="n">
        <f aca="false">G93/E93</f>
        <v>0.527472527472528</v>
      </c>
      <c r="E93" s="2" t="n">
        <v>91</v>
      </c>
      <c r="F93" s="2" t="n">
        <v>42</v>
      </c>
      <c r="G93" s="2" t="n">
        <f aca="false">H93+I93+J93+K93+L93</f>
        <v>48</v>
      </c>
      <c r="H93" s="2" t="n">
        <v>27</v>
      </c>
      <c r="I93" s="2" t="n">
        <v>16</v>
      </c>
      <c r="J93" s="2" t="n">
        <v>4</v>
      </c>
      <c r="K93" s="2" t="n">
        <v>0</v>
      </c>
      <c r="L93" s="2" t="n">
        <v>1</v>
      </c>
      <c r="M93" s="2" t="n">
        <f aca="false">H93+Q93+(I93*2)+(J93*3)+(K93*4)+(L93*4)</f>
        <v>88</v>
      </c>
      <c r="N93" s="3" t="n">
        <f aca="false">M93/(E93+Q93)</f>
        <v>0.846153846153846</v>
      </c>
      <c r="O93" s="3" t="n">
        <f aca="false">(G93+Q93)/(E93+Q93)</f>
        <v>0.586538461538462</v>
      </c>
      <c r="P93" s="2" t="n">
        <v>6</v>
      </c>
      <c r="Q93" s="2" t="n">
        <v>13</v>
      </c>
      <c r="R93" s="2" t="n">
        <v>1</v>
      </c>
      <c r="S93" s="2" t="n">
        <v>27</v>
      </c>
    </row>
    <row r="94" customFormat="false" ht="12.75" hidden="false" customHeight="false" outlineLevel="0" collapsed="false">
      <c r="A94" s="1" t="s">
        <v>46</v>
      </c>
      <c r="B94" s="2" t="n">
        <v>2000</v>
      </c>
      <c r="C94" s="2" t="n">
        <v>37</v>
      </c>
      <c r="D94" s="3" t="n">
        <f aca="false">G94/E94</f>
        <v>0.523809523809524</v>
      </c>
      <c r="E94" s="2" t="n">
        <v>126</v>
      </c>
      <c r="F94" s="2" t="n">
        <v>46</v>
      </c>
      <c r="G94" s="2" t="n">
        <f aca="false">H94+I94+J94+K94+L94</f>
        <v>66</v>
      </c>
      <c r="H94" s="2" t="n">
        <v>39</v>
      </c>
      <c r="I94" s="2" t="n">
        <v>18</v>
      </c>
      <c r="J94" s="2" t="n">
        <v>7</v>
      </c>
      <c r="K94" s="2" t="n">
        <v>1</v>
      </c>
      <c r="L94" s="2" t="n">
        <v>1</v>
      </c>
      <c r="M94" s="2" t="n">
        <f aca="false">H94+Q94+(I94*2)+(J94*3)+(K94*4)+(L94*4)</f>
        <v>117</v>
      </c>
      <c r="N94" s="3" t="n">
        <f aca="false">M94/(E94+Q94)</f>
        <v>0.841726618705036</v>
      </c>
      <c r="O94" s="3" t="n">
        <f aca="false">(G94+Q94)/(E94+Q94)</f>
        <v>0.568345323741007</v>
      </c>
      <c r="P94" s="2" t="n">
        <v>9</v>
      </c>
      <c r="Q94" s="2" t="n">
        <v>13</v>
      </c>
      <c r="R94" s="2" t="n">
        <v>5</v>
      </c>
      <c r="S94" s="2" t="n">
        <v>64</v>
      </c>
    </row>
    <row r="95" customFormat="false" ht="12.75" hidden="false" customHeight="false" outlineLevel="0" collapsed="false">
      <c r="A95" s="1" t="s">
        <v>21</v>
      </c>
      <c r="B95" s="2" t="n">
        <v>2000</v>
      </c>
      <c r="C95" s="2" t="n">
        <v>24</v>
      </c>
      <c r="D95" s="3" t="n">
        <f aca="false">G95/E95</f>
        <v>0.507042253521127</v>
      </c>
      <c r="E95" s="2" t="n">
        <v>71</v>
      </c>
      <c r="F95" s="2" t="n">
        <v>30</v>
      </c>
      <c r="G95" s="2" t="n">
        <f aca="false">H95+I95+J95+K95+L95</f>
        <v>36</v>
      </c>
      <c r="H95" s="2" t="n">
        <v>17</v>
      </c>
      <c r="I95" s="2" t="n">
        <v>11</v>
      </c>
      <c r="J95" s="2" t="n">
        <v>5</v>
      </c>
      <c r="K95" s="2" t="n">
        <v>0</v>
      </c>
      <c r="L95" s="2" t="n">
        <v>3</v>
      </c>
      <c r="M95" s="2" t="n">
        <f aca="false">H95+Q95+(I95*2)+(J95*3)+(K95*4)+(L95*4)</f>
        <v>79</v>
      </c>
      <c r="N95" s="3" t="n">
        <f aca="false">M95/(E95+Q95)</f>
        <v>0.940476190476191</v>
      </c>
      <c r="O95" s="3" t="n">
        <f aca="false">(G95+Q95)/(E95+Q95)</f>
        <v>0.583333333333333</v>
      </c>
      <c r="P95" s="2" t="n">
        <v>4</v>
      </c>
      <c r="Q95" s="2" t="n">
        <v>13</v>
      </c>
      <c r="R95" s="2" t="n">
        <v>2</v>
      </c>
      <c r="S95" s="2" t="n">
        <v>31</v>
      </c>
    </row>
    <row r="96" customFormat="false" ht="12.75" hidden="false" customHeight="false" outlineLevel="0" collapsed="false">
      <c r="A96" s="1" t="s">
        <v>38</v>
      </c>
      <c r="B96" s="2" t="n">
        <v>2000</v>
      </c>
      <c r="C96" s="2" t="n">
        <v>64</v>
      </c>
      <c r="D96" s="3" t="n">
        <f aca="false">G96/E96</f>
        <v>0.444444444444444</v>
      </c>
      <c r="E96" s="2" t="n">
        <v>189</v>
      </c>
      <c r="F96" s="2" t="n">
        <v>40</v>
      </c>
      <c r="G96" s="2" t="n">
        <f aca="false">H96+I96+J96+K96+L96</f>
        <v>84</v>
      </c>
      <c r="H96" s="2" t="n">
        <v>70</v>
      </c>
      <c r="I96" s="2" t="n">
        <v>13</v>
      </c>
      <c r="J96" s="2" t="n">
        <v>1</v>
      </c>
      <c r="K96" s="2" t="n">
        <v>0</v>
      </c>
      <c r="L96" s="2" t="n">
        <v>0</v>
      </c>
      <c r="M96" s="2" t="n">
        <f aca="false">H96+Q96+(I96*2)+(J96*3)+(K96*4)+(L96*4)</f>
        <v>122</v>
      </c>
      <c r="N96" s="3" t="n">
        <f aca="false">M96/(E96+Q96)</f>
        <v>0.575471698113208</v>
      </c>
      <c r="O96" s="3" t="n">
        <f aca="false">(G96+Q96)/(E96+Q96)</f>
        <v>0.504716981132076</v>
      </c>
      <c r="P96" s="2" t="n">
        <v>6</v>
      </c>
      <c r="Q96" s="2" t="n">
        <v>23</v>
      </c>
      <c r="R96" s="2" t="n">
        <v>2</v>
      </c>
      <c r="S96" s="2" t="n">
        <v>42</v>
      </c>
    </row>
    <row r="97" customFormat="false" ht="12.75" hidden="false" customHeight="false" outlineLevel="0" collapsed="false">
      <c r="A97" s="1" t="s">
        <v>26</v>
      </c>
      <c r="B97" s="2" t="n">
        <v>2000</v>
      </c>
      <c r="C97" s="2" t="n">
        <v>51</v>
      </c>
      <c r="D97" s="3" t="n">
        <f aca="false">G97/E97</f>
        <v>0.436363636363636</v>
      </c>
      <c r="E97" s="2" t="n">
        <v>165</v>
      </c>
      <c r="F97" s="2" t="n">
        <v>52</v>
      </c>
      <c r="G97" s="2" t="n">
        <f aca="false">H97+I97+J97+K97+L97</f>
        <v>72</v>
      </c>
      <c r="H97" s="2" t="n">
        <v>54</v>
      </c>
      <c r="I97" s="2" t="n">
        <v>12</v>
      </c>
      <c r="J97" s="2" t="n">
        <v>4</v>
      </c>
      <c r="K97" s="2" t="n">
        <v>2</v>
      </c>
      <c r="L97" s="2" t="n">
        <v>0</v>
      </c>
      <c r="M97" s="2" t="n">
        <f aca="false">H97+Q97+(I97*2)+(J97*3)+(K97*4)+(L97*4)</f>
        <v>118</v>
      </c>
      <c r="N97" s="3" t="n">
        <f aca="false">M97/(E97+Q97)</f>
        <v>0.637837837837838</v>
      </c>
      <c r="O97" s="3" t="n">
        <f aca="false">(G97+Q97)/(E97+Q97)</f>
        <v>0.497297297297297</v>
      </c>
      <c r="P97" s="2" t="n">
        <v>1</v>
      </c>
      <c r="Q97" s="2" t="n">
        <v>20</v>
      </c>
      <c r="R97" s="2" t="n">
        <v>9</v>
      </c>
      <c r="S97" s="2" t="n">
        <v>30</v>
      </c>
    </row>
    <row r="98" customFormat="false" ht="12.75" hidden="false" customHeight="false" outlineLevel="0" collapsed="false">
      <c r="A98" s="1" t="s">
        <v>49</v>
      </c>
      <c r="B98" s="2" t="n">
        <v>2000</v>
      </c>
      <c r="C98" s="2" t="n">
        <v>9</v>
      </c>
      <c r="D98" s="3" t="n">
        <f aca="false">G98/E98</f>
        <v>0.423076923076923</v>
      </c>
      <c r="E98" s="2" t="n">
        <v>26</v>
      </c>
      <c r="F98" s="2" t="n">
        <v>11</v>
      </c>
      <c r="G98" s="2" t="n">
        <f aca="false">H98+I98+J98+K98+L98</f>
        <v>11</v>
      </c>
      <c r="H98" s="2" t="n">
        <v>8</v>
      </c>
      <c r="I98" s="2" t="n">
        <v>2</v>
      </c>
      <c r="J98" s="2" t="n">
        <v>1</v>
      </c>
      <c r="K98" s="2" t="n">
        <v>0</v>
      </c>
      <c r="L98" s="2" t="n">
        <v>0</v>
      </c>
      <c r="M98" s="2" t="n">
        <f aca="false">H98+Q98+(I98*2)+(J98*3)+(K98*4)+(L98*4)</f>
        <v>19</v>
      </c>
      <c r="N98" s="3" t="n">
        <f aca="false">M98/(E98+Q98)</f>
        <v>0.633333333333333</v>
      </c>
      <c r="O98" s="3" t="n">
        <f aca="false">(G98+Q98)/(E98+Q98)</f>
        <v>0.5</v>
      </c>
      <c r="P98" s="2" t="n">
        <v>1</v>
      </c>
      <c r="Q98" s="2" t="n">
        <v>4</v>
      </c>
      <c r="R98" s="2" t="n">
        <v>1</v>
      </c>
      <c r="S98" s="2" t="n">
        <v>12</v>
      </c>
    </row>
    <row r="99" customFormat="false" ht="12.75" hidden="false" customHeight="false" outlineLevel="0" collapsed="false">
      <c r="A99" s="1" t="s">
        <v>30</v>
      </c>
      <c r="B99" s="2" t="n">
        <v>2000</v>
      </c>
      <c r="C99" s="2" t="n">
        <v>53</v>
      </c>
      <c r="D99" s="3" t="n">
        <f aca="false">G99/E99</f>
        <v>0.358108108108108</v>
      </c>
      <c r="E99" s="2" t="n">
        <v>148</v>
      </c>
      <c r="F99" s="2" t="n">
        <v>36</v>
      </c>
      <c r="G99" s="2" t="n">
        <f aca="false">H99+I99+J99+K99+L99</f>
        <v>53</v>
      </c>
      <c r="H99" s="2" t="n">
        <v>40</v>
      </c>
      <c r="I99" s="2" t="n">
        <v>8</v>
      </c>
      <c r="J99" s="2" t="n">
        <v>4</v>
      </c>
      <c r="K99" s="2" t="n">
        <v>0</v>
      </c>
      <c r="L99" s="2" t="n">
        <v>1</v>
      </c>
      <c r="M99" s="2" t="n">
        <f aca="false">H99+Q99+(I99*2)+(J99*3)+(K99*4)+(L99*4)</f>
        <v>86</v>
      </c>
      <c r="N99" s="3" t="n">
        <f aca="false">M99/(E99+Q99)</f>
        <v>0.530864197530864</v>
      </c>
      <c r="O99" s="3" t="n">
        <f aca="false">(G99+Q99)/(E99+Q99)</f>
        <v>0.41358024691358</v>
      </c>
      <c r="P99" s="2" t="n">
        <v>9</v>
      </c>
      <c r="Q99" s="2" t="n">
        <v>14</v>
      </c>
      <c r="R99" s="2" t="n">
        <v>4</v>
      </c>
      <c r="S99" s="2" t="n">
        <v>44</v>
      </c>
    </row>
    <row r="100" customFormat="false" ht="12.75" hidden="false" customHeight="false" outlineLevel="0" collapsed="false">
      <c r="A100" s="1" t="s">
        <v>50</v>
      </c>
      <c r="B100" s="2" t="n">
        <v>2000</v>
      </c>
      <c r="C100" s="2" t="n">
        <v>27</v>
      </c>
      <c r="D100" s="3" t="n">
        <f aca="false">G100/E100</f>
        <v>0.347826086956522</v>
      </c>
      <c r="E100" s="2" t="n">
        <v>69</v>
      </c>
      <c r="F100" s="2" t="n">
        <v>23</v>
      </c>
      <c r="G100" s="2" t="n">
        <f aca="false">H100+I100+J100+K100+L100</f>
        <v>24</v>
      </c>
      <c r="H100" s="2" t="n">
        <v>23</v>
      </c>
      <c r="I100" s="2" t="n">
        <v>1</v>
      </c>
      <c r="J100" s="2" t="n">
        <v>0</v>
      </c>
      <c r="K100" s="2" t="n">
        <v>0</v>
      </c>
      <c r="L100" s="2" t="n">
        <v>0</v>
      </c>
      <c r="M100" s="2" t="n">
        <f aca="false">H100+Q100+(I100*2)+(J100*3)+(K100*4)+(L100*4)</f>
        <v>35</v>
      </c>
      <c r="N100" s="3" t="n">
        <f aca="false">M100/(E100+Q100)</f>
        <v>0.443037974683544</v>
      </c>
      <c r="O100" s="3" t="n">
        <f aca="false">(G100+Q100)/(E100+Q100)</f>
        <v>0.430379746835443</v>
      </c>
      <c r="P100" s="2" t="n">
        <v>5</v>
      </c>
      <c r="Q100" s="2" t="n">
        <v>10</v>
      </c>
      <c r="R100" s="2" t="n">
        <v>2</v>
      </c>
      <c r="S100" s="2" t="n">
        <v>15</v>
      </c>
    </row>
    <row r="101" customFormat="false" ht="12.75" hidden="false" customHeight="false" outlineLevel="0" collapsed="false">
      <c r="A101" s="1" t="s">
        <v>40</v>
      </c>
      <c r="B101" s="2" t="n">
        <v>2001</v>
      </c>
      <c r="C101" s="2" t="n">
        <v>18</v>
      </c>
      <c r="D101" s="3" t="n">
        <f aca="false">G101/E101</f>
        <v>0.757575757575758</v>
      </c>
      <c r="E101" s="2" t="n">
        <v>66</v>
      </c>
      <c r="F101" s="2" t="n">
        <v>28</v>
      </c>
      <c r="G101" s="2" t="n">
        <f aca="false">H101+I101+J101+K101+L101</f>
        <v>50</v>
      </c>
      <c r="H101" s="2" t="n">
        <v>27</v>
      </c>
      <c r="I101" s="2" t="n">
        <v>7</v>
      </c>
      <c r="J101" s="2" t="n">
        <v>5</v>
      </c>
      <c r="K101" s="2" t="n">
        <v>1</v>
      </c>
      <c r="L101" s="2" t="n">
        <v>10</v>
      </c>
      <c r="M101" s="2" t="n">
        <f aca="false">H101+Q101+(I101*2)+(J101*3)+(K101*4)+(L101*4)</f>
        <v>101</v>
      </c>
      <c r="N101" s="3" t="n">
        <f aca="false">M101/(E101+Q101)</f>
        <v>1.50746268656716</v>
      </c>
      <c r="O101" s="3" t="n">
        <f aca="false">(G101+Q101)/(E101+Q101)</f>
        <v>0.761194029850746</v>
      </c>
      <c r="P101" s="2" t="n">
        <v>4</v>
      </c>
      <c r="Q101" s="2" t="n">
        <v>1</v>
      </c>
      <c r="R101" s="2" t="n">
        <v>0</v>
      </c>
      <c r="S101" s="2" t="n">
        <v>51</v>
      </c>
    </row>
    <row r="102" customFormat="false" ht="12.75" hidden="false" customHeight="false" outlineLevel="0" collapsed="false">
      <c r="A102" s="1" t="s">
        <v>24</v>
      </c>
      <c r="B102" s="2" t="n">
        <v>2001</v>
      </c>
      <c r="C102" s="2" t="n">
        <v>9</v>
      </c>
      <c r="D102" s="3" t="n">
        <f aca="false">G102/E102</f>
        <v>0.727272727272727</v>
      </c>
      <c r="E102" s="2" t="n">
        <v>22</v>
      </c>
      <c r="F102" s="2" t="n">
        <v>20</v>
      </c>
      <c r="G102" s="2" t="n">
        <f aca="false">H102+I102+J102+K102+L102</f>
        <v>16</v>
      </c>
      <c r="H102" s="2" t="n">
        <v>15</v>
      </c>
      <c r="I102" s="2" t="n">
        <v>0</v>
      </c>
      <c r="J102" s="2" t="n">
        <v>1</v>
      </c>
      <c r="K102" s="2" t="n">
        <v>0</v>
      </c>
      <c r="L102" s="2" t="n">
        <v>0</v>
      </c>
      <c r="M102" s="2" t="n">
        <f aca="false">H102+Q102+(I102*2)+(J102*3)+(K102*4)+(L102*4)</f>
        <v>26</v>
      </c>
      <c r="N102" s="3" t="n">
        <f aca="false">M102/(E102+Q102)</f>
        <v>0.866666666666667</v>
      </c>
      <c r="O102" s="3" t="n">
        <f aca="false">(G102+Q102)/(E102+Q102)</f>
        <v>0.8</v>
      </c>
      <c r="P102" s="2" t="n">
        <v>0</v>
      </c>
      <c r="Q102" s="2" t="n">
        <v>8</v>
      </c>
      <c r="R102" s="2" t="n">
        <v>0</v>
      </c>
      <c r="S102" s="2" t="n">
        <v>5</v>
      </c>
    </row>
    <row r="103" customFormat="false" ht="12.75" hidden="false" customHeight="false" outlineLevel="0" collapsed="false">
      <c r="A103" s="1" t="s">
        <v>52</v>
      </c>
      <c r="B103" s="2" t="n">
        <v>2001</v>
      </c>
      <c r="C103" s="2" t="n">
        <v>12</v>
      </c>
      <c r="D103" s="3" t="n">
        <f aca="false">G103/E103</f>
        <v>0.711111111111111</v>
      </c>
      <c r="E103" s="2" t="n">
        <v>45</v>
      </c>
      <c r="F103" s="2" t="n">
        <v>23</v>
      </c>
      <c r="G103" s="2" t="n">
        <f aca="false">H103+I103+J103+K103+L103</f>
        <v>32</v>
      </c>
      <c r="H103" s="2" t="n">
        <v>22</v>
      </c>
      <c r="I103" s="2" t="n">
        <v>6</v>
      </c>
      <c r="J103" s="2" t="n">
        <v>2</v>
      </c>
      <c r="K103" s="2" t="n">
        <v>0</v>
      </c>
      <c r="L103" s="2" t="n">
        <v>2</v>
      </c>
      <c r="M103" s="2" t="n">
        <f aca="false">H103+Q103+(I103*2)+(J103*3)+(K103*4)+(L103*4)</f>
        <v>51</v>
      </c>
      <c r="N103" s="3" t="n">
        <f aca="false">M103/(E103+Q103)</f>
        <v>1.0625</v>
      </c>
      <c r="O103" s="3" t="n">
        <f aca="false">(G103+Q103)/(E103+Q103)</f>
        <v>0.729166666666667</v>
      </c>
      <c r="P103" s="2" t="n">
        <v>1</v>
      </c>
      <c r="Q103" s="2" t="n">
        <v>3</v>
      </c>
      <c r="R103" s="2" t="n">
        <v>0</v>
      </c>
      <c r="S103" s="2" t="n">
        <v>22</v>
      </c>
    </row>
    <row r="104" customFormat="false" ht="12.75" hidden="false" customHeight="false" outlineLevel="0" collapsed="false">
      <c r="A104" s="1" t="s">
        <v>30</v>
      </c>
      <c r="B104" s="2" t="n">
        <v>2001</v>
      </c>
      <c r="C104" s="2" t="n">
        <v>6</v>
      </c>
      <c r="D104" s="3" t="n">
        <f aca="false">G104/E104</f>
        <v>0.7</v>
      </c>
      <c r="E104" s="2" t="n">
        <v>10</v>
      </c>
      <c r="F104" s="2" t="n">
        <v>6</v>
      </c>
      <c r="G104" s="2" t="n">
        <f aca="false">H104+I104+J104+K104+L104</f>
        <v>7</v>
      </c>
      <c r="H104" s="2" t="n">
        <v>5</v>
      </c>
      <c r="I104" s="2" t="n">
        <v>1</v>
      </c>
      <c r="J104" s="2" t="n">
        <v>1</v>
      </c>
      <c r="K104" s="2" t="n">
        <v>0</v>
      </c>
      <c r="L104" s="2" t="n">
        <v>0</v>
      </c>
      <c r="M104" s="2" t="n">
        <f aca="false">H104+Q104+(I104*2)+(J104*3)+(K104*4)+(L104*4)</f>
        <v>11</v>
      </c>
      <c r="N104" s="3" t="n">
        <f aca="false">M104/(E104+Q104)</f>
        <v>1</v>
      </c>
      <c r="O104" s="3" t="n">
        <f aca="false">(G104+Q104)/(E104+Q104)</f>
        <v>0.727272727272727</v>
      </c>
      <c r="P104" s="2" t="n">
        <v>4</v>
      </c>
      <c r="Q104" s="2" t="n">
        <v>1</v>
      </c>
      <c r="R104" s="2" t="n">
        <v>0</v>
      </c>
      <c r="S104" s="2" t="n">
        <v>6</v>
      </c>
    </row>
    <row r="105" customFormat="false" ht="12.75" hidden="false" customHeight="false" outlineLevel="0" collapsed="false">
      <c r="A105" s="1" t="s">
        <v>34</v>
      </c>
      <c r="B105" s="2" t="n">
        <v>2001</v>
      </c>
      <c r="C105" s="2" t="n">
        <v>68</v>
      </c>
      <c r="D105" s="3" t="n">
        <f aca="false">G105/E105</f>
        <v>0.647540983606557</v>
      </c>
      <c r="E105" s="2" t="n">
        <v>244</v>
      </c>
      <c r="F105" s="2" t="n">
        <v>105</v>
      </c>
      <c r="G105" s="2" t="n">
        <f aca="false">H105+I105+J105+K105+L105</f>
        <v>158</v>
      </c>
      <c r="H105" s="2" t="n">
        <v>80</v>
      </c>
      <c r="I105" s="2" t="n">
        <v>38</v>
      </c>
      <c r="J105" s="2" t="n">
        <v>11</v>
      </c>
      <c r="K105" s="2" t="n">
        <v>0</v>
      </c>
      <c r="L105" s="2" t="n">
        <v>29</v>
      </c>
      <c r="M105" s="2" t="n">
        <f aca="false">H105+Q105+(I105*2)+(J105*3)+(K105*4)+(L105*4)</f>
        <v>315</v>
      </c>
      <c r="N105" s="3" t="n">
        <f aca="false">M105/(E105+Q105)</f>
        <v>1.24015748031496</v>
      </c>
      <c r="O105" s="3" t="n">
        <f aca="false">(G105+Q105)/(E105+Q105)</f>
        <v>0.661417322834646</v>
      </c>
      <c r="P105" s="2" t="n">
        <v>7</v>
      </c>
      <c r="Q105" s="2" t="n">
        <v>10</v>
      </c>
      <c r="R105" s="2" t="n">
        <v>0</v>
      </c>
      <c r="S105" s="2" t="n">
        <v>143</v>
      </c>
    </row>
    <row r="106" customFormat="false" ht="12.75" hidden="false" customHeight="false" outlineLevel="0" collapsed="false">
      <c r="A106" s="1" t="s">
        <v>56</v>
      </c>
      <c r="B106" s="2" t="n">
        <v>2001</v>
      </c>
      <c r="C106" s="2" t="n">
        <v>41</v>
      </c>
      <c r="D106" s="3" t="n">
        <f aca="false">G106/E106</f>
        <v>0.611510791366906</v>
      </c>
      <c r="E106" s="2" t="n">
        <v>139</v>
      </c>
      <c r="F106" s="2" t="n">
        <v>64</v>
      </c>
      <c r="G106" s="2" t="n">
        <f aca="false">H106+I106+J106+K106+L106</f>
        <v>85</v>
      </c>
      <c r="H106" s="2" t="n">
        <v>56</v>
      </c>
      <c r="I106" s="2" t="n">
        <v>21</v>
      </c>
      <c r="J106" s="2" t="n">
        <v>5</v>
      </c>
      <c r="K106" s="2" t="n">
        <v>1</v>
      </c>
      <c r="L106" s="2" t="n">
        <v>2</v>
      </c>
      <c r="M106" s="2" t="n">
        <f aca="false">H106+Q106+(I106*2)+(J106*3)+(K106*4)+(L106*4)</f>
        <v>134</v>
      </c>
      <c r="N106" s="3" t="n">
        <f aca="false">M106/(E106+Q106)</f>
        <v>0.905405405405405</v>
      </c>
      <c r="O106" s="3" t="n">
        <f aca="false">(G106+Q106)/(E106+Q106)</f>
        <v>0.635135135135135</v>
      </c>
      <c r="P106" s="2" t="n">
        <v>12</v>
      </c>
      <c r="Q106" s="2" t="n">
        <v>9</v>
      </c>
      <c r="R106" s="2" t="n">
        <v>0</v>
      </c>
      <c r="S106" s="2" t="n">
        <v>64</v>
      </c>
    </row>
    <row r="107" customFormat="false" ht="12.75" hidden="false" customHeight="false" outlineLevel="0" collapsed="false">
      <c r="A107" s="1" t="s">
        <v>25</v>
      </c>
      <c r="B107" s="2" t="n">
        <v>2001</v>
      </c>
      <c r="C107" s="2" t="n">
        <v>56</v>
      </c>
      <c r="D107" s="3" t="n">
        <f aca="false">G107/E107</f>
        <v>0.608040201005025</v>
      </c>
      <c r="E107" s="2" t="n">
        <v>199</v>
      </c>
      <c r="F107" s="2" t="n">
        <v>102</v>
      </c>
      <c r="G107" s="2" t="n">
        <f aca="false">H107+I107+J107+K107+L107</f>
        <v>121</v>
      </c>
      <c r="H107" s="2" t="n">
        <v>64</v>
      </c>
      <c r="I107" s="2" t="n">
        <v>37</v>
      </c>
      <c r="J107" s="2" t="n">
        <v>10</v>
      </c>
      <c r="K107" s="2" t="n">
        <v>4</v>
      </c>
      <c r="L107" s="2" t="n">
        <v>6</v>
      </c>
      <c r="M107" s="2" t="n">
        <f aca="false">H107+Q107+(I107*2)+(J107*3)+(K107*4)+(L107*4)</f>
        <v>225</v>
      </c>
      <c r="N107" s="3" t="n">
        <f aca="false">M107/(E107+Q107)</f>
        <v>1.04166666666667</v>
      </c>
      <c r="O107" s="3" t="n">
        <f aca="false">(G107+Q107)/(E107+Q107)</f>
        <v>0.638888888888889</v>
      </c>
      <c r="P107" s="2" t="n">
        <v>6</v>
      </c>
      <c r="Q107" s="2" t="n">
        <v>17</v>
      </c>
      <c r="R107" s="2" t="n">
        <v>0</v>
      </c>
      <c r="S107" s="2" t="n">
        <v>63</v>
      </c>
    </row>
    <row r="108" customFormat="false" ht="12.75" hidden="false" customHeight="false" outlineLevel="0" collapsed="false">
      <c r="A108" s="1" t="s">
        <v>20</v>
      </c>
      <c r="B108" s="2" t="n">
        <v>2001</v>
      </c>
      <c r="C108" s="2" t="n">
        <v>42</v>
      </c>
      <c r="D108" s="3" t="n">
        <f aca="false">G108/E108</f>
        <v>0.583892617449665</v>
      </c>
      <c r="E108" s="2" t="n">
        <v>149</v>
      </c>
      <c r="F108" s="2" t="n">
        <v>71</v>
      </c>
      <c r="G108" s="2" t="n">
        <f aca="false">H108+I108+J108+K108+L108</f>
        <v>87</v>
      </c>
      <c r="H108" s="2" t="n">
        <v>33</v>
      </c>
      <c r="I108" s="2" t="n">
        <v>31</v>
      </c>
      <c r="J108" s="2" t="n">
        <v>4</v>
      </c>
      <c r="K108" s="2" t="n">
        <v>0</v>
      </c>
      <c r="L108" s="2" t="n">
        <v>19</v>
      </c>
      <c r="M108" s="2" t="n">
        <f aca="false">H108+Q108+(I108*2)+(J108*3)+(K108*4)+(L108*4)</f>
        <v>187</v>
      </c>
      <c r="N108" s="3" t="n">
        <f aca="false">M108/(E108+Q108)</f>
        <v>1.22222222222222</v>
      </c>
      <c r="O108" s="3" t="n">
        <f aca="false">(G108+Q108)/(E108+Q108)</f>
        <v>0.594771241830065</v>
      </c>
      <c r="P108" s="2" t="n">
        <v>8</v>
      </c>
      <c r="Q108" s="2" t="n">
        <v>4</v>
      </c>
      <c r="R108" s="2" t="n">
        <v>1</v>
      </c>
      <c r="S108" s="2" t="n">
        <v>94</v>
      </c>
    </row>
    <row r="109" customFormat="false" ht="12.75" hidden="false" customHeight="false" outlineLevel="0" collapsed="false">
      <c r="A109" s="1" t="s">
        <v>55</v>
      </c>
      <c r="B109" s="2" t="n">
        <v>2001</v>
      </c>
      <c r="C109" s="2" t="n">
        <v>4</v>
      </c>
      <c r="D109" s="3" t="n">
        <f aca="false">G109/E109</f>
        <v>0.583333333333333</v>
      </c>
      <c r="E109" s="2" t="n">
        <v>12</v>
      </c>
      <c r="F109" s="2" t="n">
        <v>6</v>
      </c>
      <c r="G109" s="2" t="n">
        <f aca="false">H109+I109+J109+K109+L109</f>
        <v>7</v>
      </c>
      <c r="H109" s="2" t="n">
        <v>5</v>
      </c>
      <c r="I109" s="2" t="n">
        <v>2</v>
      </c>
      <c r="J109" s="2" t="n">
        <v>0</v>
      </c>
      <c r="K109" s="2" t="n">
        <v>0</v>
      </c>
      <c r="L109" s="2" t="n">
        <v>0</v>
      </c>
      <c r="M109" s="2" t="n">
        <f aca="false">H109+Q109+(I109*2)+(J109*3)+(K109*4)+(L109*4)</f>
        <v>11</v>
      </c>
      <c r="N109" s="3" t="n">
        <f aca="false">M109/(E109+Q109)</f>
        <v>0.785714285714286</v>
      </c>
      <c r="O109" s="3" t="n">
        <f aca="false">(G109+Q109)/(E109+Q109)</f>
        <v>0.642857142857143</v>
      </c>
      <c r="P109" s="2" t="n">
        <v>0</v>
      </c>
      <c r="Q109" s="2" t="n">
        <v>2</v>
      </c>
      <c r="R109" s="2" t="n">
        <v>0</v>
      </c>
      <c r="S109" s="2" t="n">
        <v>2</v>
      </c>
    </row>
    <row r="110" customFormat="false" ht="12.75" hidden="false" customHeight="false" outlineLevel="0" collapsed="false">
      <c r="A110" s="1" t="s">
        <v>57</v>
      </c>
      <c r="B110" s="2" t="n">
        <v>2001</v>
      </c>
      <c r="C110" s="2" t="n">
        <v>15</v>
      </c>
      <c r="D110" s="3" t="n">
        <f aca="false">G110/E110</f>
        <v>0.581395348837209</v>
      </c>
      <c r="E110" s="2" t="n">
        <v>43</v>
      </c>
      <c r="F110" s="2" t="n">
        <v>16</v>
      </c>
      <c r="G110" s="2" t="n">
        <f aca="false">H110+I110+J110+K110+L110</f>
        <v>25</v>
      </c>
      <c r="H110" s="2" t="n">
        <v>21</v>
      </c>
      <c r="I110" s="2" t="n">
        <v>3</v>
      </c>
      <c r="J110" s="2" t="n">
        <v>1</v>
      </c>
      <c r="K110" s="2" t="n">
        <v>0</v>
      </c>
      <c r="L110" s="2" t="n">
        <v>0</v>
      </c>
      <c r="M110" s="2" t="n">
        <f aca="false">H110+Q110+(I110*2)+(J110*3)+(K110*4)+(L110*4)</f>
        <v>37</v>
      </c>
      <c r="N110" s="3" t="n">
        <f aca="false">M110/(E110+Q110)</f>
        <v>0.74</v>
      </c>
      <c r="O110" s="3" t="n">
        <f aca="false">(G110+Q110)/(E110+Q110)</f>
        <v>0.64</v>
      </c>
      <c r="P110" s="2" t="n">
        <v>2</v>
      </c>
      <c r="Q110" s="2" t="n">
        <v>7</v>
      </c>
      <c r="R110" s="2" t="n">
        <v>0</v>
      </c>
      <c r="S110" s="2" t="n">
        <v>17</v>
      </c>
    </row>
    <row r="111" customFormat="false" ht="12.75" hidden="false" customHeight="false" outlineLevel="0" collapsed="false">
      <c r="A111" s="1" t="s">
        <v>38</v>
      </c>
      <c r="B111" s="2" t="n">
        <v>2001</v>
      </c>
      <c r="C111" s="2" t="n">
        <v>10</v>
      </c>
      <c r="D111" s="3" t="n">
        <f aca="false">G111/E111</f>
        <v>0.555555555555556</v>
      </c>
      <c r="E111" s="2" t="n">
        <v>27</v>
      </c>
      <c r="F111" s="2" t="n">
        <v>10</v>
      </c>
      <c r="G111" s="2" t="n">
        <f aca="false">H111+I111+J111+K111+L111</f>
        <v>15</v>
      </c>
      <c r="H111" s="2" t="n">
        <v>14</v>
      </c>
      <c r="I111" s="2" t="n">
        <v>1</v>
      </c>
      <c r="J111" s="2" t="n">
        <v>0</v>
      </c>
      <c r="K111" s="2" t="n">
        <v>0</v>
      </c>
      <c r="L111" s="2" t="n">
        <v>0</v>
      </c>
      <c r="M111" s="2" t="n">
        <f aca="false">H111+Q111+(I111*2)+(J111*3)+(K111*4)+(L111*4)</f>
        <v>21</v>
      </c>
      <c r="N111" s="3" t="n">
        <f aca="false">M111/(E111+Q111)</f>
        <v>0.65625</v>
      </c>
      <c r="O111" s="3" t="n">
        <f aca="false">(G111+Q111)/(E111+Q111)</f>
        <v>0.625</v>
      </c>
      <c r="P111" s="2" t="n">
        <v>0</v>
      </c>
      <c r="Q111" s="2" t="n">
        <v>5</v>
      </c>
      <c r="R111" s="2" t="n">
        <v>1</v>
      </c>
      <c r="S111" s="2" t="n">
        <v>8</v>
      </c>
    </row>
    <row r="112" customFormat="false" ht="12.75" hidden="false" customHeight="false" outlineLevel="0" collapsed="false">
      <c r="A112" s="1" t="s">
        <v>37</v>
      </c>
      <c r="B112" s="2" t="n">
        <v>2001</v>
      </c>
      <c r="C112" s="2" t="n">
        <v>21</v>
      </c>
      <c r="D112" s="3" t="n">
        <f aca="false">G112/E112</f>
        <v>0.528571428571429</v>
      </c>
      <c r="E112" s="2" t="n">
        <v>70</v>
      </c>
      <c r="F112" s="2" t="n">
        <v>31</v>
      </c>
      <c r="G112" s="2" t="n">
        <f aca="false">H112+I112+J112+K112+L112</f>
        <v>37</v>
      </c>
      <c r="H112" s="2" t="n">
        <v>19</v>
      </c>
      <c r="I112" s="2" t="n">
        <v>6</v>
      </c>
      <c r="J112" s="2" t="n">
        <v>3</v>
      </c>
      <c r="K112" s="2" t="n">
        <v>3</v>
      </c>
      <c r="L112" s="2" t="n">
        <v>6</v>
      </c>
      <c r="M112" s="2" t="n">
        <f aca="false">H112+Q112+(I112*2)+(J112*3)+(K112*4)+(L112*4)</f>
        <v>79</v>
      </c>
      <c r="N112" s="3" t="n">
        <f aca="false">M112/(E112+Q112)</f>
        <v>1.08219178082192</v>
      </c>
      <c r="O112" s="3" t="n">
        <f aca="false">(G112+Q112)/(E112+Q112)</f>
        <v>0.547945205479452</v>
      </c>
      <c r="P112" s="2" t="n">
        <v>5</v>
      </c>
      <c r="Q112" s="2" t="n">
        <v>3</v>
      </c>
      <c r="R112" s="2" t="n">
        <v>1</v>
      </c>
      <c r="S112" s="2" t="n">
        <v>37</v>
      </c>
    </row>
    <row r="113" customFormat="false" ht="12.75" hidden="false" customHeight="false" outlineLevel="0" collapsed="false">
      <c r="A113" s="1" t="s">
        <v>58</v>
      </c>
      <c r="B113" s="2" t="n">
        <v>2001</v>
      </c>
      <c r="C113" s="2" t="n">
        <v>16</v>
      </c>
      <c r="D113" s="3" t="n">
        <f aca="false">G113/E113</f>
        <v>0.51063829787234</v>
      </c>
      <c r="E113" s="2" t="n">
        <v>47</v>
      </c>
      <c r="F113" s="2" t="n">
        <v>14</v>
      </c>
      <c r="G113" s="2" t="n">
        <f aca="false">H113+I113+J113+K113+L113</f>
        <v>24</v>
      </c>
      <c r="H113" s="2" t="n">
        <v>16</v>
      </c>
      <c r="I113" s="2" t="n">
        <v>5</v>
      </c>
      <c r="J113" s="2" t="n">
        <v>1</v>
      </c>
      <c r="K113" s="2" t="n">
        <v>0</v>
      </c>
      <c r="L113" s="2" t="n">
        <v>2</v>
      </c>
      <c r="M113" s="2" t="n">
        <f aca="false">H113+Q113+(I113*2)+(J113*3)+(K113*4)+(L113*4)</f>
        <v>43</v>
      </c>
      <c r="N113" s="3" t="n">
        <f aca="false">M113/(E113+Q113)</f>
        <v>0.811320754716981</v>
      </c>
      <c r="O113" s="3" t="n">
        <f aca="false">(G113+Q113)/(E113+Q113)</f>
        <v>0.566037735849057</v>
      </c>
      <c r="P113" s="2" t="n">
        <v>1</v>
      </c>
      <c r="Q113" s="2" t="n">
        <v>6</v>
      </c>
      <c r="R113" s="2" t="n">
        <v>1</v>
      </c>
      <c r="S113" s="2" t="n">
        <v>15</v>
      </c>
    </row>
    <row r="114" customFormat="false" ht="12.75" hidden="false" customHeight="false" outlineLevel="0" collapsed="false">
      <c r="A114" s="1" t="s">
        <v>59</v>
      </c>
      <c r="B114" s="2" t="n">
        <v>2001</v>
      </c>
      <c r="C114" s="2" t="n">
        <v>1</v>
      </c>
      <c r="D114" s="3" t="n">
        <f aca="false">G114/E114</f>
        <v>0.5</v>
      </c>
      <c r="E114" s="2" t="n">
        <v>2</v>
      </c>
      <c r="F114" s="2" t="n">
        <v>2</v>
      </c>
      <c r="G114" s="2" t="n">
        <f aca="false">H114+I114+J114+K114+L114</f>
        <v>1</v>
      </c>
      <c r="H114" s="2" t="n">
        <v>1</v>
      </c>
      <c r="I114" s="2" t="n">
        <v>0</v>
      </c>
      <c r="J114" s="2" t="n">
        <v>0</v>
      </c>
      <c r="K114" s="2" t="n">
        <v>0</v>
      </c>
      <c r="L114" s="2" t="n">
        <v>0</v>
      </c>
      <c r="M114" s="2" t="n">
        <f aca="false">H114+Q114+(I114*2)+(J114*3)+(K114*4)+(L114*4)</f>
        <v>2</v>
      </c>
      <c r="N114" s="3" t="n">
        <f aca="false">M114/(E114+Q114)</f>
        <v>0.666666666666667</v>
      </c>
      <c r="O114" s="3" t="n">
        <f aca="false">(G114+Q114)/(E114+Q114)</f>
        <v>0.666666666666667</v>
      </c>
      <c r="P114" s="2" t="n">
        <v>0</v>
      </c>
      <c r="Q114" s="2" t="n">
        <v>1</v>
      </c>
      <c r="R114" s="2" t="n">
        <v>0</v>
      </c>
      <c r="S114" s="2" t="n">
        <v>2</v>
      </c>
    </row>
    <row r="115" customFormat="false" ht="12.75" hidden="false" customHeight="false" outlineLevel="0" collapsed="false">
      <c r="A115" s="1" t="s">
        <v>60</v>
      </c>
      <c r="B115" s="2" t="n">
        <v>2001</v>
      </c>
      <c r="C115" s="2" t="n">
        <v>2</v>
      </c>
      <c r="D115" s="3" t="n">
        <f aca="false">G115/E115</f>
        <v>0.5</v>
      </c>
      <c r="E115" s="2" t="n">
        <v>6</v>
      </c>
      <c r="F115" s="2" t="n">
        <v>1</v>
      </c>
      <c r="G115" s="2" t="n">
        <f aca="false">H115+I115+J115+K115+L115</f>
        <v>3</v>
      </c>
      <c r="H115" s="2" t="n">
        <v>3</v>
      </c>
      <c r="I115" s="2" t="n">
        <v>0</v>
      </c>
      <c r="J115" s="2" t="n">
        <v>0</v>
      </c>
      <c r="K115" s="2" t="n">
        <v>0</v>
      </c>
      <c r="L115" s="2" t="n">
        <v>0</v>
      </c>
      <c r="M115" s="2" t="n">
        <f aca="false">H115+Q115+(I115*2)+(J115*3)+(K115*4)+(L115*4)</f>
        <v>3</v>
      </c>
      <c r="N115" s="3" t="n">
        <f aca="false">M115/(E115+Q115)</f>
        <v>0.5</v>
      </c>
      <c r="O115" s="3" t="n">
        <f aca="false">(G115+Q115)/(E115+Q115)</f>
        <v>0.5</v>
      </c>
      <c r="P115" s="2" t="n">
        <v>0</v>
      </c>
      <c r="Q115" s="2" t="n">
        <v>0</v>
      </c>
      <c r="R115" s="2" t="n">
        <v>0</v>
      </c>
      <c r="S115" s="2" t="n">
        <v>1</v>
      </c>
    </row>
    <row r="116" customFormat="false" ht="12.75" hidden="false" customHeight="false" outlineLevel="0" collapsed="false">
      <c r="A116" s="1" t="s">
        <v>61</v>
      </c>
      <c r="B116" s="2" t="n">
        <v>2001</v>
      </c>
      <c r="C116" s="2" t="n">
        <v>5</v>
      </c>
      <c r="D116" s="3" t="n">
        <f aca="false">G116/E116</f>
        <v>0.5</v>
      </c>
      <c r="E116" s="2" t="n">
        <v>16</v>
      </c>
      <c r="F116" s="2" t="n">
        <v>10</v>
      </c>
      <c r="G116" s="2" t="n">
        <f aca="false">H116+I116+J116+K116+L116</f>
        <v>8</v>
      </c>
      <c r="H116" s="2" t="n">
        <v>4</v>
      </c>
      <c r="I116" s="2" t="n">
        <v>2</v>
      </c>
      <c r="J116" s="2" t="n">
        <v>2</v>
      </c>
      <c r="K116" s="2" t="n">
        <v>0</v>
      </c>
      <c r="L116" s="2" t="n">
        <v>0</v>
      </c>
      <c r="M116" s="2" t="n">
        <f aca="false">H116+Q116+(I116*2)+(J116*3)+(K116*4)+(L116*4)</f>
        <v>19</v>
      </c>
      <c r="N116" s="3" t="n">
        <f aca="false">M116/(E116+Q116)</f>
        <v>0.904761904761905</v>
      </c>
      <c r="O116" s="3" t="n">
        <f aca="false">(G116+Q116)/(E116+Q116)</f>
        <v>0.619047619047619</v>
      </c>
      <c r="P116" s="2" t="n">
        <v>0</v>
      </c>
      <c r="Q116" s="2" t="n">
        <v>5</v>
      </c>
      <c r="R116" s="2" t="n">
        <v>0</v>
      </c>
      <c r="S116" s="2" t="n">
        <v>9</v>
      </c>
    </row>
    <row r="117" customFormat="false" ht="12.75" hidden="false" customHeight="false" outlineLevel="0" collapsed="false">
      <c r="A117" s="1" t="s">
        <v>51</v>
      </c>
      <c r="B117" s="2" t="n">
        <v>2001</v>
      </c>
      <c r="C117" s="2" t="n">
        <v>2</v>
      </c>
      <c r="D117" s="3" t="n">
        <f aca="false">G117/E117</f>
        <v>0.5</v>
      </c>
      <c r="E117" s="2" t="n">
        <v>6</v>
      </c>
      <c r="F117" s="2" t="n">
        <v>2</v>
      </c>
      <c r="G117" s="2" t="n">
        <f aca="false">H117+I117+J117+K117+L117</f>
        <v>3</v>
      </c>
      <c r="H117" s="2" t="n">
        <v>1</v>
      </c>
      <c r="I117" s="2" t="n">
        <v>1</v>
      </c>
      <c r="J117" s="2" t="n">
        <v>0</v>
      </c>
      <c r="K117" s="2" t="n">
        <v>0</v>
      </c>
      <c r="L117" s="2" t="n">
        <v>1</v>
      </c>
      <c r="M117" s="2" t="n">
        <f aca="false">H117+Q117+(I117*2)+(J117*3)+(K117*4)+(L117*4)</f>
        <v>7</v>
      </c>
      <c r="N117" s="3" t="n">
        <f aca="false">M117/(E117+Q117)</f>
        <v>1.16666666666667</v>
      </c>
      <c r="O117" s="3" t="n">
        <f aca="false">(G117+Q117)/(E117+Q117)</f>
        <v>0.5</v>
      </c>
      <c r="P117" s="2" t="n">
        <v>0</v>
      </c>
      <c r="Q117" s="2" t="n">
        <v>0</v>
      </c>
      <c r="R117" s="2" t="n">
        <v>0</v>
      </c>
      <c r="S117" s="2" t="n">
        <v>3</v>
      </c>
    </row>
    <row r="118" customFormat="false" ht="12.75" hidden="false" customHeight="false" outlineLevel="0" collapsed="false">
      <c r="A118" s="1" t="s">
        <v>45</v>
      </c>
      <c r="B118" s="2" t="n">
        <v>2001</v>
      </c>
      <c r="C118" s="2" t="n">
        <v>53</v>
      </c>
      <c r="D118" s="3" t="n">
        <f aca="false">G118/E118</f>
        <v>0.49738219895288</v>
      </c>
      <c r="E118" s="2" t="n">
        <v>191</v>
      </c>
      <c r="F118" s="2" t="n">
        <v>71</v>
      </c>
      <c r="G118" s="2" t="n">
        <f aca="false">H118+I118+J118+K118+L118</f>
        <v>95</v>
      </c>
      <c r="H118" s="2" t="n">
        <v>52</v>
      </c>
      <c r="I118" s="2" t="n">
        <v>33</v>
      </c>
      <c r="J118" s="2" t="n">
        <v>7</v>
      </c>
      <c r="K118" s="2" t="n">
        <v>2</v>
      </c>
      <c r="L118" s="2" t="n">
        <v>1</v>
      </c>
      <c r="M118" s="2" t="n">
        <f aca="false">H118+Q118+(I118*2)+(J118*3)+(K118*4)+(L118*4)</f>
        <v>159</v>
      </c>
      <c r="N118" s="3" t="n">
        <f aca="false">M118/(E118+Q118)</f>
        <v>0.798994974874372</v>
      </c>
      <c r="O118" s="3" t="n">
        <f aca="false">(G118+Q118)/(E118+Q118)</f>
        <v>0.517587939698493</v>
      </c>
      <c r="P118" s="2" t="n">
        <v>13</v>
      </c>
      <c r="Q118" s="2" t="n">
        <v>8</v>
      </c>
      <c r="R118" s="2" t="n">
        <v>1</v>
      </c>
      <c r="S118" s="2" t="n">
        <v>76</v>
      </c>
    </row>
    <row r="119" customFormat="false" ht="12.75" hidden="false" customHeight="false" outlineLevel="0" collapsed="false">
      <c r="A119" s="1" t="s">
        <v>21</v>
      </c>
      <c r="B119" s="2" t="n">
        <v>2001</v>
      </c>
      <c r="C119" s="2" t="n">
        <v>51</v>
      </c>
      <c r="D119" s="3" t="n">
        <f aca="false">G119/E119</f>
        <v>0.493150684931507</v>
      </c>
      <c r="E119" s="2" t="n">
        <v>146</v>
      </c>
      <c r="F119" s="2" t="n">
        <v>57</v>
      </c>
      <c r="G119" s="2" t="n">
        <f aca="false">H119+I119+J119+K119+L119</f>
        <v>72</v>
      </c>
      <c r="H119" s="2" t="n">
        <v>39</v>
      </c>
      <c r="I119" s="2" t="n">
        <v>20</v>
      </c>
      <c r="J119" s="2" t="n">
        <v>12</v>
      </c>
      <c r="K119" s="2" t="n">
        <v>0</v>
      </c>
      <c r="L119" s="2" t="n">
        <v>1</v>
      </c>
      <c r="M119" s="2" t="n">
        <f aca="false">H119+Q119+(I119*2)+(J119*3)+(K119*4)+(L119*4)</f>
        <v>139</v>
      </c>
      <c r="N119" s="3" t="n">
        <f aca="false">M119/(E119+Q119)</f>
        <v>0.837349397590361</v>
      </c>
      <c r="O119" s="3" t="n">
        <f aca="false">(G119+Q119)/(E119+Q119)</f>
        <v>0.55421686746988</v>
      </c>
      <c r="P119" s="2" t="n">
        <v>9</v>
      </c>
      <c r="Q119" s="2" t="n">
        <v>20</v>
      </c>
      <c r="R119" s="2" t="n">
        <v>3</v>
      </c>
      <c r="S119" s="2" t="n">
        <v>69</v>
      </c>
    </row>
    <row r="120" customFormat="false" ht="12.75" hidden="false" customHeight="false" outlineLevel="0" collapsed="false">
      <c r="A120" s="1" t="s">
        <v>41</v>
      </c>
      <c r="B120" s="2" t="n">
        <v>2001</v>
      </c>
      <c r="C120" s="2" t="n">
        <v>40</v>
      </c>
      <c r="D120" s="3" t="n">
        <f aca="false">G120/E120</f>
        <v>0.492647058823529</v>
      </c>
      <c r="E120" s="2" t="n">
        <v>136</v>
      </c>
      <c r="F120" s="2" t="n">
        <v>49</v>
      </c>
      <c r="G120" s="2" t="n">
        <f aca="false">H120+I120+J120+K120+L120</f>
        <v>67</v>
      </c>
      <c r="H120" s="2" t="n">
        <v>49</v>
      </c>
      <c r="I120" s="2" t="n">
        <v>10</v>
      </c>
      <c r="J120" s="2" t="n">
        <v>8</v>
      </c>
      <c r="K120" s="2" t="n">
        <v>0</v>
      </c>
      <c r="L120" s="2" t="n">
        <v>0</v>
      </c>
      <c r="M120" s="2" t="n">
        <f aca="false">H120+Q120+(I120*2)+(J120*3)+(K120*4)+(L120*4)</f>
        <v>101</v>
      </c>
      <c r="N120" s="3" t="n">
        <f aca="false">M120/(E120+Q120)</f>
        <v>0.701388888888889</v>
      </c>
      <c r="O120" s="3" t="n">
        <f aca="false">(G120+Q120)/(E120+Q120)</f>
        <v>0.520833333333333</v>
      </c>
      <c r="P120" s="2" t="n">
        <v>5</v>
      </c>
      <c r="Q120" s="2" t="n">
        <v>8</v>
      </c>
      <c r="R120" s="2" t="n">
        <v>2</v>
      </c>
      <c r="S120" s="2" t="n">
        <v>34</v>
      </c>
    </row>
    <row r="121" customFormat="false" ht="12.75" hidden="false" customHeight="false" outlineLevel="0" collapsed="false">
      <c r="A121" s="1" t="s">
        <v>48</v>
      </c>
      <c r="B121" s="2" t="n">
        <v>2001</v>
      </c>
      <c r="C121" s="2" t="n">
        <v>53</v>
      </c>
      <c r="D121" s="3" t="n">
        <f aca="false">G121/E121</f>
        <v>0.485714285714286</v>
      </c>
      <c r="E121" s="2" t="n">
        <v>175</v>
      </c>
      <c r="F121" s="2" t="n">
        <v>73</v>
      </c>
      <c r="G121" s="2" t="n">
        <f aca="false">H121+I121+J121+K121+L121</f>
        <v>85</v>
      </c>
      <c r="H121" s="2" t="n">
        <v>51</v>
      </c>
      <c r="I121" s="2" t="n">
        <v>28</v>
      </c>
      <c r="J121" s="2" t="n">
        <v>4</v>
      </c>
      <c r="K121" s="2" t="n">
        <v>2</v>
      </c>
      <c r="L121" s="2" t="n">
        <v>0</v>
      </c>
      <c r="M121" s="2" t="n">
        <f aca="false">H121+Q121+(I121*2)+(J121*3)+(K121*4)+(L121*4)</f>
        <v>150</v>
      </c>
      <c r="N121" s="3" t="n">
        <f aca="false">M121/(E121+Q121)</f>
        <v>0.757575757575758</v>
      </c>
      <c r="O121" s="3" t="n">
        <f aca="false">(G121+Q121)/(E121+Q121)</f>
        <v>0.545454545454545</v>
      </c>
      <c r="P121" s="2" t="n">
        <v>3</v>
      </c>
      <c r="Q121" s="2" t="n">
        <v>23</v>
      </c>
      <c r="R121" s="2" t="n">
        <v>4</v>
      </c>
      <c r="S121" s="2" t="n">
        <v>42</v>
      </c>
    </row>
    <row r="122" customFormat="false" ht="12.75" hidden="false" customHeight="false" outlineLevel="0" collapsed="false">
      <c r="A122" s="1" t="s">
        <v>62</v>
      </c>
      <c r="B122" s="2" t="n">
        <v>2001</v>
      </c>
      <c r="C122" s="2" t="n">
        <v>23</v>
      </c>
      <c r="D122" s="3" t="n">
        <f aca="false">G122/E122</f>
        <v>0.465753424657534</v>
      </c>
      <c r="E122" s="2" t="n">
        <v>73</v>
      </c>
      <c r="F122" s="2" t="n">
        <v>23</v>
      </c>
      <c r="G122" s="2" t="n">
        <f aca="false">H122+I122+J122+K122+L122</f>
        <v>34</v>
      </c>
      <c r="H122" s="2" t="n">
        <v>27</v>
      </c>
      <c r="I122" s="2" t="n">
        <v>4</v>
      </c>
      <c r="J122" s="2" t="n">
        <v>3</v>
      </c>
      <c r="K122" s="2" t="n">
        <v>0</v>
      </c>
      <c r="L122" s="2" t="n">
        <v>0</v>
      </c>
      <c r="M122" s="2" t="n">
        <f aca="false">H122+Q122+(I122*2)+(J122*3)+(K122*4)+(L122*4)</f>
        <v>53</v>
      </c>
      <c r="N122" s="3" t="n">
        <f aca="false">M122/(E122+Q122)</f>
        <v>0.646341463414634</v>
      </c>
      <c r="O122" s="3" t="n">
        <f aca="false">(G122+Q122)/(E122+Q122)</f>
        <v>0.524390243902439</v>
      </c>
      <c r="P122" s="2" t="n">
        <v>1</v>
      </c>
      <c r="Q122" s="2" t="n">
        <v>9</v>
      </c>
      <c r="R122" s="2" t="n">
        <v>8</v>
      </c>
      <c r="S122" s="2" t="n">
        <v>20</v>
      </c>
    </row>
    <row r="123" customFormat="false" ht="12.75" hidden="false" customHeight="false" outlineLevel="0" collapsed="false">
      <c r="A123" s="1" t="s">
        <v>50</v>
      </c>
      <c r="B123" s="2" t="n">
        <v>2001</v>
      </c>
      <c r="C123" s="2" t="n">
        <v>58</v>
      </c>
      <c r="D123" s="3" t="n">
        <f aca="false">G123/E123</f>
        <v>0.430167597765363</v>
      </c>
      <c r="E123" s="2" t="n">
        <v>179</v>
      </c>
      <c r="F123" s="2" t="n">
        <v>45</v>
      </c>
      <c r="G123" s="2" t="n">
        <f aca="false">H123+I123+J123+K123+L123</f>
        <v>77</v>
      </c>
      <c r="H123" s="2" t="n">
        <v>61</v>
      </c>
      <c r="I123" s="2" t="n">
        <v>10</v>
      </c>
      <c r="J123" s="2" t="n">
        <v>6</v>
      </c>
      <c r="K123" s="2" t="n">
        <v>0</v>
      </c>
      <c r="L123" s="2" t="n">
        <v>0</v>
      </c>
      <c r="M123" s="2" t="n">
        <f aca="false">H123+Q123+(I123*2)+(J123*3)+(K123*4)+(L123*4)</f>
        <v>116</v>
      </c>
      <c r="N123" s="3" t="n">
        <f aca="false">M123/(E123+Q123)</f>
        <v>0.591836734693878</v>
      </c>
      <c r="O123" s="3" t="n">
        <f aca="false">(G123+Q123)/(E123+Q123)</f>
        <v>0.479591836734694</v>
      </c>
      <c r="P123" s="2" t="n">
        <v>10</v>
      </c>
      <c r="Q123" s="2" t="n">
        <v>17</v>
      </c>
      <c r="R123" s="2" t="n">
        <v>6</v>
      </c>
      <c r="S123" s="2" t="n">
        <v>64</v>
      </c>
    </row>
    <row r="124" customFormat="false" ht="12.75" hidden="false" customHeight="false" outlineLevel="0" collapsed="false">
      <c r="A124" s="1" t="s">
        <v>46</v>
      </c>
      <c r="B124" s="2" t="n">
        <v>2001</v>
      </c>
      <c r="C124" s="2" t="n">
        <v>5</v>
      </c>
      <c r="D124" s="3" t="n">
        <f aca="false">G124/E124</f>
        <v>0.428571428571429</v>
      </c>
      <c r="E124" s="2" t="n">
        <v>14</v>
      </c>
      <c r="F124" s="2" t="n">
        <v>3</v>
      </c>
      <c r="G124" s="2" t="n">
        <f aca="false">H124+I124+J124+K124+L124</f>
        <v>6</v>
      </c>
      <c r="H124" s="2" t="n">
        <v>3</v>
      </c>
      <c r="I124" s="2" t="n">
        <v>3</v>
      </c>
      <c r="J124" s="2" t="n">
        <v>0</v>
      </c>
      <c r="K124" s="2" t="n">
        <v>0</v>
      </c>
      <c r="L124" s="2" t="n">
        <v>0</v>
      </c>
      <c r="M124" s="2" t="n">
        <f aca="false">H124+Q124+(I124*2)+(J124*3)+(K124*4)+(L124*4)</f>
        <v>12</v>
      </c>
      <c r="N124" s="3" t="n">
        <f aca="false">M124/(E124+Q124)</f>
        <v>0.705882352941177</v>
      </c>
      <c r="O124" s="3" t="n">
        <f aca="false">(G124+Q124)/(E124+Q124)</f>
        <v>0.529411764705882</v>
      </c>
      <c r="P124" s="2" t="n">
        <v>1</v>
      </c>
      <c r="Q124" s="2" t="n">
        <v>3</v>
      </c>
      <c r="R124" s="2" t="n">
        <v>0</v>
      </c>
      <c r="S124" s="2" t="n">
        <v>4</v>
      </c>
    </row>
    <row r="125" customFormat="false" ht="12.75" hidden="false" customHeight="false" outlineLevel="0" collapsed="false">
      <c r="A125" s="1" t="s">
        <v>63</v>
      </c>
      <c r="B125" s="2" t="n">
        <v>2001</v>
      </c>
      <c r="C125" s="2" t="n">
        <v>42</v>
      </c>
      <c r="D125" s="3" t="n">
        <f aca="false">G125/E125</f>
        <v>0.37410071942446</v>
      </c>
      <c r="E125" s="2" t="n">
        <v>139</v>
      </c>
      <c r="F125" s="2" t="n">
        <v>33</v>
      </c>
      <c r="G125" s="2" t="n">
        <f aca="false">H125+I125+J125+K125+L125</f>
        <v>52</v>
      </c>
      <c r="H125" s="2" t="n">
        <v>44</v>
      </c>
      <c r="I125" s="2" t="n">
        <v>5</v>
      </c>
      <c r="J125" s="2" t="n">
        <v>3</v>
      </c>
      <c r="K125" s="2" t="n">
        <v>0</v>
      </c>
      <c r="L125" s="2" t="n">
        <v>0</v>
      </c>
      <c r="M125" s="2" t="n">
        <f aca="false">H125+Q125+(I125*2)+(J125*3)+(K125*4)+(L125*4)</f>
        <v>67</v>
      </c>
      <c r="N125" s="3" t="n">
        <f aca="false">M125/(E125+Q125)</f>
        <v>0.468531468531469</v>
      </c>
      <c r="O125" s="3" t="n">
        <f aca="false">(G125+Q125)/(E125+Q125)</f>
        <v>0.391608391608392</v>
      </c>
      <c r="P125" s="2" t="n">
        <v>4</v>
      </c>
      <c r="Q125" s="2" t="n">
        <v>4</v>
      </c>
      <c r="R125" s="2" t="n">
        <v>7</v>
      </c>
      <c r="S125" s="2" t="n">
        <v>25</v>
      </c>
    </row>
    <row r="126" customFormat="false" ht="12.75" hidden="false" customHeight="false" outlineLevel="0" collapsed="false">
      <c r="A126" s="1" t="s">
        <v>26</v>
      </c>
      <c r="B126" s="2" t="n">
        <v>2001</v>
      </c>
      <c r="C126" s="2" t="n">
        <v>22</v>
      </c>
      <c r="D126" s="3" t="n">
        <f aca="false">G126/E126</f>
        <v>0.372881355932203</v>
      </c>
      <c r="E126" s="2" t="n">
        <v>59</v>
      </c>
      <c r="F126" s="2" t="n">
        <v>17</v>
      </c>
      <c r="G126" s="2" t="n">
        <f aca="false">H126+I126+J126+K126+L126</f>
        <v>22</v>
      </c>
      <c r="H126" s="2" t="n">
        <v>16</v>
      </c>
      <c r="I126" s="2" t="n">
        <v>3</v>
      </c>
      <c r="J126" s="2" t="n">
        <v>2</v>
      </c>
      <c r="K126" s="2" t="n">
        <v>1</v>
      </c>
      <c r="L126" s="2" t="n">
        <v>0</v>
      </c>
      <c r="M126" s="2" t="n">
        <f aca="false">H126+Q126+(I126*2)+(J126*3)+(K126*4)+(L126*4)</f>
        <v>38</v>
      </c>
      <c r="N126" s="3" t="n">
        <f aca="false">M126/(E126+Q126)</f>
        <v>0.584615384615385</v>
      </c>
      <c r="O126" s="3" t="n">
        <f aca="false">(G126+Q126)/(E126+Q126)</f>
        <v>0.430769230769231</v>
      </c>
      <c r="P126" s="2" t="n">
        <v>2</v>
      </c>
      <c r="Q126" s="2" t="n">
        <v>6</v>
      </c>
      <c r="R126" s="2" t="n">
        <v>6</v>
      </c>
      <c r="S126" s="2" t="n">
        <v>12</v>
      </c>
    </row>
    <row r="127" customFormat="false" ht="12.75" hidden="false" customHeight="false" outlineLevel="0" collapsed="false">
      <c r="A127" s="1" t="s">
        <v>64</v>
      </c>
      <c r="B127" s="2" t="n">
        <v>2001</v>
      </c>
      <c r="C127" s="2" t="n">
        <v>9</v>
      </c>
      <c r="D127" s="3" t="n">
        <f aca="false">G127/E127</f>
        <v>0.347826086956522</v>
      </c>
      <c r="E127" s="2" t="n">
        <v>23</v>
      </c>
      <c r="F127" s="2" t="n">
        <v>12</v>
      </c>
      <c r="G127" s="2" t="n">
        <f aca="false">H127+I127+J127+K127+L127</f>
        <v>8</v>
      </c>
      <c r="H127" s="2" t="n">
        <v>6</v>
      </c>
      <c r="I127" s="2" t="n">
        <v>1</v>
      </c>
      <c r="J127" s="2" t="n">
        <v>0</v>
      </c>
      <c r="K127" s="2" t="n">
        <v>0</v>
      </c>
      <c r="L127" s="2" t="n">
        <v>1</v>
      </c>
      <c r="M127" s="2" t="n">
        <f aca="false">H127+Q127+(I127*2)+(J127*3)+(K127*4)+(L127*4)</f>
        <v>21</v>
      </c>
      <c r="N127" s="3" t="n">
        <f aca="false">M127/(E127+Q127)</f>
        <v>0.65625</v>
      </c>
      <c r="O127" s="3" t="n">
        <f aca="false">(G127+Q127)/(E127+Q127)</f>
        <v>0.53125</v>
      </c>
      <c r="P127" s="2" t="n">
        <v>2</v>
      </c>
      <c r="Q127" s="2" t="n">
        <v>9</v>
      </c>
      <c r="R127" s="2" t="n">
        <v>1</v>
      </c>
      <c r="S127" s="2" t="n">
        <v>10</v>
      </c>
    </row>
    <row r="128" customFormat="false" ht="12.75" hidden="false" customHeight="false" outlineLevel="0" collapsed="false">
      <c r="A128" s="1" t="s">
        <v>65</v>
      </c>
      <c r="B128" s="2" t="n">
        <v>2001</v>
      </c>
      <c r="C128" s="2" t="n">
        <v>2</v>
      </c>
      <c r="D128" s="3" t="n">
        <f aca="false">G128/E128</f>
        <v>0.333333333333333</v>
      </c>
      <c r="E128" s="2" t="n">
        <v>6</v>
      </c>
      <c r="F128" s="2" t="n">
        <v>1</v>
      </c>
      <c r="G128" s="2" t="n">
        <f aca="false">H128+I128+J128+K128+L128</f>
        <v>2</v>
      </c>
      <c r="H128" s="2" t="n">
        <v>2</v>
      </c>
      <c r="I128" s="2" t="n">
        <v>0</v>
      </c>
      <c r="J128" s="2" t="n">
        <v>0</v>
      </c>
      <c r="K128" s="2" t="n">
        <v>0</v>
      </c>
      <c r="L128" s="2" t="n">
        <v>0</v>
      </c>
      <c r="M128" s="2" t="n">
        <f aca="false">H128+Q128+(I128*2)+(J128*3)+(K128*4)+(L128*4)</f>
        <v>2</v>
      </c>
      <c r="N128" s="3" t="n">
        <f aca="false">M128/(E128+Q128)</f>
        <v>0.333333333333333</v>
      </c>
      <c r="O128" s="3" t="n">
        <f aca="false">(G128+Q128)/(E128+Q128)</f>
        <v>0.333333333333333</v>
      </c>
      <c r="P128" s="2" t="n">
        <v>0</v>
      </c>
      <c r="Q128" s="2" t="n">
        <v>0</v>
      </c>
      <c r="R128" s="2" t="n">
        <v>0</v>
      </c>
      <c r="S128" s="2" t="n">
        <v>1</v>
      </c>
    </row>
    <row r="129" customFormat="false" ht="12.75" hidden="false" customHeight="false" outlineLevel="0" collapsed="false">
      <c r="A129" s="1" t="s">
        <v>66</v>
      </c>
      <c r="B129" s="2" t="n">
        <v>2001</v>
      </c>
      <c r="C129" s="2" t="n">
        <v>3</v>
      </c>
      <c r="D129" s="3" t="n">
        <f aca="false">G129/E129</f>
        <v>0.285714285714286</v>
      </c>
      <c r="E129" s="2" t="n">
        <v>7</v>
      </c>
      <c r="F129" s="2" t="n">
        <v>3</v>
      </c>
      <c r="G129" s="2" t="n">
        <f aca="false">H129+I129+J129+K129+L129</f>
        <v>2</v>
      </c>
      <c r="H129" s="2" t="n">
        <v>2</v>
      </c>
      <c r="I129" s="2" t="n">
        <v>0</v>
      </c>
      <c r="J129" s="2" t="n">
        <v>0</v>
      </c>
      <c r="K129" s="2" t="n">
        <v>0</v>
      </c>
      <c r="L129" s="2" t="n">
        <v>0</v>
      </c>
      <c r="M129" s="2" t="n">
        <f aca="false">H129+Q129+(I129*2)+(J129*3)+(K129*4)+(L129*4)</f>
        <v>3</v>
      </c>
      <c r="N129" s="3" t="n">
        <f aca="false">M129/(E129+Q129)</f>
        <v>0.375</v>
      </c>
      <c r="O129" s="3" t="n">
        <f aca="false">(G129+Q129)/(E129+Q129)</f>
        <v>0.375</v>
      </c>
      <c r="P129" s="2" t="n">
        <v>0</v>
      </c>
      <c r="Q129" s="2" t="n">
        <v>1</v>
      </c>
      <c r="R129" s="2" t="n">
        <v>0</v>
      </c>
      <c r="S129" s="2" t="n">
        <v>1</v>
      </c>
    </row>
    <row r="130" customFormat="false" ht="12.75" hidden="false" customHeight="false" outlineLevel="0" collapsed="false">
      <c r="A130" s="1" t="s">
        <v>67</v>
      </c>
      <c r="B130" s="2" t="n">
        <v>2001</v>
      </c>
      <c r="C130" s="2" t="n">
        <v>9</v>
      </c>
      <c r="D130" s="3" t="n">
        <f aca="false">G130/E130</f>
        <v>0.238095238095238</v>
      </c>
      <c r="E130" s="2" t="n">
        <v>21</v>
      </c>
      <c r="F130" s="2" t="n">
        <v>7</v>
      </c>
      <c r="G130" s="2" t="n">
        <f aca="false">H130+I130+J130+K130+L130</f>
        <v>5</v>
      </c>
      <c r="H130" s="2" t="n">
        <v>4</v>
      </c>
      <c r="I130" s="2" t="n">
        <v>1</v>
      </c>
      <c r="J130" s="2" t="n">
        <v>0</v>
      </c>
      <c r="K130" s="2" t="n">
        <v>0</v>
      </c>
      <c r="L130" s="2" t="n">
        <v>0</v>
      </c>
      <c r="M130" s="2" t="n">
        <f aca="false">H130+Q130+(I130*2)+(J130*3)+(K130*4)+(L130*4)</f>
        <v>17</v>
      </c>
      <c r="N130" s="3" t="n">
        <f aca="false">M130/(E130+Q130)</f>
        <v>0.53125</v>
      </c>
      <c r="O130" s="3" t="n">
        <f aca="false">(G130+Q130)/(E130+Q130)</f>
        <v>0.5</v>
      </c>
      <c r="P130" s="2" t="n">
        <v>0</v>
      </c>
      <c r="Q130" s="2" t="n">
        <v>11</v>
      </c>
      <c r="R130" s="2" t="n">
        <v>5</v>
      </c>
      <c r="S130" s="2" t="n">
        <v>6</v>
      </c>
    </row>
    <row r="131" customFormat="false" ht="12.75" hidden="false" customHeight="false" outlineLevel="0" collapsed="false">
      <c r="A131" s="1" t="s">
        <v>68</v>
      </c>
      <c r="B131" s="2" t="n">
        <v>2001</v>
      </c>
      <c r="C131" s="2" t="n">
        <v>3</v>
      </c>
      <c r="D131" s="3" t="n">
        <f aca="false">G131/E131</f>
        <v>0.222222222222222</v>
      </c>
      <c r="E131" s="2" t="n">
        <v>9</v>
      </c>
      <c r="F131" s="2" t="n">
        <v>2</v>
      </c>
      <c r="G131" s="2" t="n">
        <f aca="false">H131+I131+J131+K131+L131</f>
        <v>2</v>
      </c>
      <c r="H131" s="2" t="n">
        <v>2</v>
      </c>
      <c r="I131" s="2" t="n">
        <v>0</v>
      </c>
      <c r="J131" s="2" t="n">
        <v>0</v>
      </c>
      <c r="K131" s="2" t="n">
        <v>0</v>
      </c>
      <c r="L131" s="2" t="n">
        <v>0</v>
      </c>
      <c r="M131" s="2" t="n">
        <f aca="false">H131+Q131+(I131*2)+(J131*3)+(K131*4)+(L131*4)</f>
        <v>2</v>
      </c>
      <c r="N131" s="3" t="n">
        <f aca="false">M131/(E131+Q131)</f>
        <v>0.222222222222222</v>
      </c>
      <c r="O131" s="3" t="n">
        <f aca="false">(G131+Q131)/(E131+Q131)</f>
        <v>0.222222222222222</v>
      </c>
      <c r="P131" s="2" t="n">
        <v>1</v>
      </c>
      <c r="Q131" s="2" t="n">
        <v>0</v>
      </c>
      <c r="R131" s="2" t="n">
        <v>0</v>
      </c>
      <c r="S131" s="2" t="n">
        <v>1</v>
      </c>
    </row>
    <row r="132" customFormat="false" ht="12.75" hidden="false" customHeight="false" outlineLevel="0" collapsed="false">
      <c r="A132" s="1" t="s">
        <v>69</v>
      </c>
      <c r="B132" s="2" t="n">
        <v>2002</v>
      </c>
      <c r="C132" s="2" t="n">
        <v>3</v>
      </c>
      <c r="D132" s="3" t="n">
        <f aca="false">G132/E132</f>
        <v>0.923076923076923</v>
      </c>
      <c r="E132" s="2" t="n">
        <v>13</v>
      </c>
      <c r="F132" s="2" t="n">
        <v>9</v>
      </c>
      <c r="G132" s="2" t="n">
        <f aca="false">H132+I132+J132+K132+L132</f>
        <v>12</v>
      </c>
      <c r="H132" s="2" t="n">
        <v>7</v>
      </c>
      <c r="I132" s="2" t="n">
        <v>2</v>
      </c>
      <c r="J132" s="2" t="n">
        <v>1</v>
      </c>
      <c r="K132" s="2" t="n">
        <v>1</v>
      </c>
      <c r="L132" s="2" t="n">
        <v>1</v>
      </c>
      <c r="M132" s="2" t="n">
        <f aca="false">H132+Q132+(I132*2)+(J132*3)+(K132*4)+(L132*4)</f>
        <v>23</v>
      </c>
      <c r="N132" s="3" t="n">
        <f aca="false">M132/(E132+Q132)</f>
        <v>1.64285714285714</v>
      </c>
      <c r="O132" s="3" t="n">
        <f aca="false">(G132+Q132)/(E132+Q132)</f>
        <v>0.928571428571429</v>
      </c>
      <c r="P132" s="2" t="n">
        <v>1</v>
      </c>
      <c r="Q132" s="2" t="n">
        <v>1</v>
      </c>
      <c r="R132" s="2" t="n">
        <v>0</v>
      </c>
      <c r="S132" s="2" t="n">
        <v>9</v>
      </c>
    </row>
    <row r="133" customFormat="false" ht="12.75" hidden="false" customHeight="false" outlineLevel="0" collapsed="false">
      <c r="A133" s="1" t="s">
        <v>24</v>
      </c>
      <c r="B133" s="2" t="n">
        <v>2002</v>
      </c>
      <c r="C133" s="2" t="n">
        <v>4</v>
      </c>
      <c r="D133" s="3" t="n">
        <f aca="false">G133/E133</f>
        <v>0.714285714285714</v>
      </c>
      <c r="E133" s="2" t="n">
        <v>7</v>
      </c>
      <c r="F133" s="2" t="n">
        <v>8</v>
      </c>
      <c r="G133" s="2" t="n">
        <f aca="false">H133+I133+J133+K133+L133</f>
        <v>5</v>
      </c>
      <c r="H133" s="2" t="n">
        <v>4</v>
      </c>
      <c r="I133" s="2" t="n">
        <v>1</v>
      </c>
      <c r="J133" s="2" t="n">
        <v>0</v>
      </c>
      <c r="K133" s="2" t="n">
        <v>0</v>
      </c>
      <c r="L133" s="2" t="n">
        <v>0</v>
      </c>
      <c r="M133" s="2" t="n">
        <f aca="false">H133+Q133+(I133*2)+(J133*3)+(K133*4)+(L133*4)</f>
        <v>12</v>
      </c>
      <c r="N133" s="3" t="n">
        <f aca="false">M133/(E133+Q133)</f>
        <v>0.923076923076923</v>
      </c>
      <c r="O133" s="3" t="n">
        <f aca="false">(G133+Q133)/(E133+Q133)</f>
        <v>0.846153846153846</v>
      </c>
      <c r="P133" s="2" t="n">
        <v>1</v>
      </c>
      <c r="Q133" s="2" t="n">
        <v>6</v>
      </c>
      <c r="R133" s="2" t="n">
        <v>0</v>
      </c>
      <c r="S133" s="2" t="n">
        <v>4</v>
      </c>
    </row>
    <row r="134" customFormat="false" ht="12.75" hidden="false" customHeight="false" outlineLevel="0" collapsed="false">
      <c r="A134" s="1" t="s">
        <v>68</v>
      </c>
      <c r="B134" s="2" t="n">
        <v>2002</v>
      </c>
      <c r="C134" s="2" t="n">
        <v>3</v>
      </c>
      <c r="D134" s="3" t="n">
        <f aca="false">G134/E134</f>
        <v>0.6875</v>
      </c>
      <c r="E134" s="2" t="n">
        <v>16</v>
      </c>
      <c r="F134" s="2" t="n">
        <v>11</v>
      </c>
      <c r="G134" s="2" t="n">
        <f aca="false">H134+I134+J134+K134+L134</f>
        <v>11</v>
      </c>
      <c r="H134" s="2" t="n">
        <v>1</v>
      </c>
      <c r="I134" s="2" t="n">
        <v>5</v>
      </c>
      <c r="J134" s="2" t="n">
        <v>2</v>
      </c>
      <c r="K134" s="2" t="n">
        <v>0</v>
      </c>
      <c r="L134" s="2" t="n">
        <v>3</v>
      </c>
      <c r="M134" s="2" t="n">
        <f aca="false">H134+Q134+(I134*2)+(J134*3)+(K134*4)+(L134*4)</f>
        <v>29</v>
      </c>
      <c r="N134" s="3" t="n">
        <f aca="false">M134/(E134+Q134)</f>
        <v>1.8125</v>
      </c>
      <c r="O134" s="3" t="n">
        <f aca="false">(G134+Q134)/(E134+Q134)</f>
        <v>0.6875</v>
      </c>
      <c r="P134" s="2" t="n">
        <v>0</v>
      </c>
      <c r="Q134" s="2" t="n">
        <v>0</v>
      </c>
      <c r="R134" s="2" t="n">
        <v>0</v>
      </c>
      <c r="S134" s="2" t="n">
        <v>12</v>
      </c>
    </row>
    <row r="135" customFormat="false" ht="12.75" hidden="false" customHeight="false" outlineLevel="0" collapsed="false">
      <c r="A135" s="1" t="s">
        <v>37</v>
      </c>
      <c r="B135" s="2" t="n">
        <v>2002</v>
      </c>
      <c r="C135" s="2" t="n">
        <v>26</v>
      </c>
      <c r="D135" s="3" t="n">
        <f aca="false">G135/E135</f>
        <v>0.670588235294118</v>
      </c>
      <c r="E135" s="2" t="n">
        <v>85</v>
      </c>
      <c r="F135" s="2" t="n">
        <v>42</v>
      </c>
      <c r="G135" s="2" t="n">
        <f aca="false">H135+I135+J135+K135+L135</f>
        <v>57</v>
      </c>
      <c r="H135" s="2" t="n">
        <v>33</v>
      </c>
      <c r="I135" s="2" t="n">
        <v>11</v>
      </c>
      <c r="J135" s="2" t="n">
        <v>1</v>
      </c>
      <c r="K135" s="2" t="n">
        <v>0</v>
      </c>
      <c r="L135" s="2" t="n">
        <v>12</v>
      </c>
      <c r="M135" s="2" t="n">
        <f aca="false">H135+Q135+(I135*2)+(J135*3)+(K135*4)+(L135*4)</f>
        <v>109</v>
      </c>
      <c r="N135" s="3" t="n">
        <f aca="false">M135/(E135+Q135)</f>
        <v>1.23863636363636</v>
      </c>
      <c r="O135" s="3" t="n">
        <f aca="false">(G135+Q135)/(E135+Q135)</f>
        <v>0.681818181818182</v>
      </c>
      <c r="P135" s="2" t="n">
        <v>4</v>
      </c>
      <c r="Q135" s="2" t="n">
        <v>3</v>
      </c>
      <c r="R135" s="2" t="n">
        <v>0</v>
      </c>
      <c r="S135" s="2" t="n">
        <v>48</v>
      </c>
    </row>
    <row r="136" customFormat="false" ht="12.75" hidden="false" customHeight="false" outlineLevel="0" collapsed="false">
      <c r="A136" s="1" t="s">
        <v>70</v>
      </c>
      <c r="B136" s="2" t="n">
        <v>2002</v>
      </c>
      <c r="C136" s="2" t="n">
        <v>2</v>
      </c>
      <c r="D136" s="3" t="n">
        <f aca="false">G136/E136</f>
        <v>0.666666666666667</v>
      </c>
      <c r="E136" s="2" t="n">
        <v>3</v>
      </c>
      <c r="F136" s="2" t="n">
        <v>1</v>
      </c>
      <c r="G136" s="2" t="n">
        <f aca="false">H136+I136+J136+K136+L136</f>
        <v>2</v>
      </c>
      <c r="H136" s="2" t="n">
        <v>2</v>
      </c>
      <c r="I136" s="2" t="n">
        <v>0</v>
      </c>
      <c r="J136" s="2" t="n">
        <v>0</v>
      </c>
      <c r="K136" s="2" t="n">
        <v>0</v>
      </c>
      <c r="L136" s="2" t="n">
        <v>0</v>
      </c>
      <c r="M136" s="2" t="n">
        <f aca="false">H136+Q136+(I136*2)+(J136*3)+(K136*4)+(L136*4)</f>
        <v>3</v>
      </c>
      <c r="N136" s="3" t="n">
        <f aca="false">M136/(E136+Q136)</f>
        <v>0.75</v>
      </c>
      <c r="O136" s="3" t="n">
        <f aca="false">(G136+Q136)/(E136+Q136)</f>
        <v>0.75</v>
      </c>
      <c r="P136" s="2" t="n">
        <v>0</v>
      </c>
      <c r="Q136" s="2" t="n">
        <v>1</v>
      </c>
      <c r="R136" s="2" t="n">
        <v>0</v>
      </c>
      <c r="S136" s="2" t="n">
        <v>0</v>
      </c>
    </row>
    <row r="137" customFormat="false" ht="12.75" hidden="false" customHeight="false" outlineLevel="0" collapsed="false">
      <c r="A137" s="1" t="s">
        <v>71</v>
      </c>
      <c r="B137" s="2" t="n">
        <v>2002</v>
      </c>
      <c r="C137" s="2" t="n">
        <v>2</v>
      </c>
      <c r="D137" s="3" t="n">
        <f aca="false">G137/E137</f>
        <v>0.625</v>
      </c>
      <c r="E137" s="2" t="n">
        <v>8</v>
      </c>
      <c r="F137" s="2" t="n">
        <v>5</v>
      </c>
      <c r="G137" s="2" t="n">
        <f aca="false">H137+I137+J137+K137+L137</f>
        <v>5</v>
      </c>
      <c r="H137" s="2" t="n">
        <v>1</v>
      </c>
      <c r="I137" s="2" t="n">
        <v>2</v>
      </c>
      <c r="J137" s="2" t="n">
        <v>1</v>
      </c>
      <c r="K137" s="2" t="n">
        <v>0</v>
      </c>
      <c r="L137" s="2" t="n">
        <v>1</v>
      </c>
      <c r="M137" s="2" t="n">
        <f aca="false">H137+Q137+(I137*2)+(J137*3)+(K137*4)+(L137*4)</f>
        <v>12</v>
      </c>
      <c r="N137" s="3" t="n">
        <f aca="false">M137/(E137+Q137)</f>
        <v>1.5</v>
      </c>
      <c r="O137" s="3" t="n">
        <f aca="false">(G137+Q137)/(E137+Q137)</f>
        <v>0.625</v>
      </c>
      <c r="P137" s="2" t="n">
        <v>1</v>
      </c>
      <c r="Q137" s="2" t="n">
        <v>0</v>
      </c>
      <c r="R137" s="2" t="n">
        <v>0</v>
      </c>
      <c r="S137" s="2" t="n">
        <v>5</v>
      </c>
    </row>
    <row r="138" customFormat="false" ht="12.75" hidden="false" customHeight="false" outlineLevel="0" collapsed="false">
      <c r="A138" s="1" t="s">
        <v>34</v>
      </c>
      <c r="B138" s="2" t="n">
        <v>2002</v>
      </c>
      <c r="C138" s="2" t="n">
        <v>58</v>
      </c>
      <c r="D138" s="3" t="n">
        <f aca="false">G138/E138</f>
        <v>0.614583333333333</v>
      </c>
      <c r="E138" s="2" t="n">
        <v>192</v>
      </c>
      <c r="F138" s="2" t="n">
        <v>74</v>
      </c>
      <c r="G138" s="2" t="n">
        <f aca="false">H138+I138+J138+K138+L138</f>
        <v>118</v>
      </c>
      <c r="H138" s="2" t="n">
        <v>74</v>
      </c>
      <c r="I138" s="2" t="n">
        <v>24</v>
      </c>
      <c r="J138" s="2" t="n">
        <v>4</v>
      </c>
      <c r="K138" s="2" t="n">
        <v>0</v>
      </c>
      <c r="L138" s="2" t="n">
        <v>16</v>
      </c>
      <c r="M138" s="2" t="n">
        <f aca="false">H138+Q138+(I138*2)+(J138*3)+(K138*4)+(L138*4)</f>
        <v>205</v>
      </c>
      <c r="N138" s="3" t="n">
        <f aca="false">M138/(E138+Q138)</f>
        <v>1.03015075376884</v>
      </c>
      <c r="O138" s="3" t="n">
        <f aca="false">(G138+Q138)/(E138+Q138)</f>
        <v>0.628140703517588</v>
      </c>
      <c r="P138" s="2" t="n">
        <v>6</v>
      </c>
      <c r="Q138" s="2" t="n">
        <v>7</v>
      </c>
      <c r="R138" s="2" t="n">
        <v>1</v>
      </c>
      <c r="S138" s="2" t="n">
        <v>87</v>
      </c>
    </row>
    <row r="139" customFormat="false" ht="12.75" hidden="false" customHeight="false" outlineLevel="0" collapsed="false">
      <c r="A139" s="1" t="s">
        <v>72</v>
      </c>
      <c r="B139" s="2" t="n">
        <v>2002</v>
      </c>
      <c r="C139" s="2" t="n">
        <v>1</v>
      </c>
      <c r="D139" s="3" t="n">
        <f aca="false">G139/E139</f>
        <v>0.6</v>
      </c>
      <c r="E139" s="2" t="n">
        <v>5</v>
      </c>
      <c r="F139" s="2" t="n">
        <v>3</v>
      </c>
      <c r="G139" s="2" t="n">
        <f aca="false">H139+I139+J139+K139+L139</f>
        <v>3</v>
      </c>
      <c r="H139" s="2" t="n">
        <v>3</v>
      </c>
      <c r="I139" s="2" t="n">
        <v>0</v>
      </c>
      <c r="J139" s="2" t="n">
        <v>0</v>
      </c>
      <c r="K139" s="2" t="n">
        <v>0</v>
      </c>
      <c r="L139" s="2" t="n">
        <v>0</v>
      </c>
      <c r="M139" s="2" t="n">
        <f aca="false">H139+Q139+(I139*2)+(J139*3)+(K139*4)+(L139*4)</f>
        <v>3</v>
      </c>
      <c r="N139" s="3" t="n">
        <f aca="false">M139/(E139+Q139)</f>
        <v>0.6</v>
      </c>
      <c r="O139" s="3" t="n">
        <f aca="false">(G139+Q139)/(E139+Q139)</f>
        <v>0.6</v>
      </c>
      <c r="P139" s="2" t="n">
        <v>0</v>
      </c>
      <c r="Q139" s="2" t="n">
        <v>0</v>
      </c>
      <c r="R139" s="2" t="n">
        <v>0</v>
      </c>
      <c r="S139" s="2" t="n">
        <v>2</v>
      </c>
    </row>
    <row r="140" customFormat="false" ht="12.75" hidden="false" customHeight="false" outlineLevel="0" collapsed="false">
      <c r="A140" s="1" t="s">
        <v>56</v>
      </c>
      <c r="B140" s="2" t="n">
        <v>2002</v>
      </c>
      <c r="C140" s="2" t="n">
        <v>55</v>
      </c>
      <c r="D140" s="3" t="n">
        <f aca="false">G140/E140</f>
        <v>0.6</v>
      </c>
      <c r="E140" s="2" t="n">
        <v>200</v>
      </c>
      <c r="F140" s="2" t="n">
        <v>89</v>
      </c>
      <c r="G140" s="2" t="n">
        <f aca="false">H140+I140+J140+K140+L140</f>
        <v>120</v>
      </c>
      <c r="H140" s="2" t="n">
        <v>69</v>
      </c>
      <c r="I140" s="2" t="n">
        <v>28</v>
      </c>
      <c r="J140" s="2" t="n">
        <v>6</v>
      </c>
      <c r="K140" s="2" t="n">
        <v>0</v>
      </c>
      <c r="L140" s="2" t="n">
        <v>17</v>
      </c>
      <c r="M140" s="2" t="n">
        <f aca="false">H140+Q140+(I140*2)+(J140*3)+(K140*4)+(L140*4)</f>
        <v>219</v>
      </c>
      <c r="N140" s="3" t="n">
        <f aca="false">M140/(E140+Q140)</f>
        <v>1.05288461538462</v>
      </c>
      <c r="O140" s="3" t="n">
        <f aca="false">(G140+Q140)/(E140+Q140)</f>
        <v>0.615384615384615</v>
      </c>
      <c r="P140" s="2" t="n">
        <v>7</v>
      </c>
      <c r="Q140" s="2" t="n">
        <v>8</v>
      </c>
      <c r="R140" s="2" t="n">
        <v>0</v>
      </c>
      <c r="S140" s="2" t="n">
        <v>99</v>
      </c>
    </row>
    <row r="141" customFormat="false" ht="12.75" hidden="false" customHeight="false" outlineLevel="0" collapsed="false">
      <c r="A141" s="1" t="s">
        <v>49</v>
      </c>
      <c r="B141" s="2" t="n">
        <v>2002</v>
      </c>
      <c r="C141" s="2" t="n">
        <v>4</v>
      </c>
      <c r="D141" s="3" t="n">
        <f aca="false">G141/E141</f>
        <v>0.583333333333333</v>
      </c>
      <c r="E141" s="2" t="n">
        <v>12</v>
      </c>
      <c r="F141" s="2" t="n">
        <v>4</v>
      </c>
      <c r="G141" s="2" t="n">
        <f aca="false">H141+I141+J141+K141+L141</f>
        <v>7</v>
      </c>
      <c r="H141" s="2" t="n">
        <v>3</v>
      </c>
      <c r="I141" s="2" t="n">
        <v>3</v>
      </c>
      <c r="J141" s="2" t="n">
        <v>0</v>
      </c>
      <c r="K141" s="2" t="n">
        <v>0</v>
      </c>
      <c r="L141" s="2" t="n">
        <v>1</v>
      </c>
      <c r="M141" s="2" t="n">
        <f aca="false">H141+Q141+(I141*2)+(J141*3)+(K141*4)+(L141*4)</f>
        <v>14</v>
      </c>
      <c r="N141" s="3" t="n">
        <f aca="false">M141/(E141+Q141)</f>
        <v>1.07692307692308</v>
      </c>
      <c r="O141" s="3" t="n">
        <f aca="false">(G141+Q141)/(E141+Q141)</f>
        <v>0.615384615384615</v>
      </c>
      <c r="P141" s="2" t="n">
        <v>0</v>
      </c>
      <c r="Q141" s="2" t="n">
        <v>1</v>
      </c>
      <c r="R141" s="2" t="n">
        <v>0</v>
      </c>
      <c r="S141" s="2" t="n">
        <v>3</v>
      </c>
    </row>
    <row r="142" customFormat="false" ht="12.75" hidden="false" customHeight="false" outlineLevel="0" collapsed="false">
      <c r="A142" s="1" t="s">
        <v>58</v>
      </c>
      <c r="B142" s="2" t="n">
        <v>2002</v>
      </c>
      <c r="C142" s="2" t="n">
        <v>51</v>
      </c>
      <c r="D142" s="3" t="n">
        <f aca="false">G142/E142</f>
        <v>0.568862275449102</v>
      </c>
      <c r="E142" s="2" t="n">
        <v>167</v>
      </c>
      <c r="F142" s="2" t="n">
        <v>71</v>
      </c>
      <c r="G142" s="2" t="n">
        <f aca="false">H142+I142+J142+K142+L142</f>
        <v>95</v>
      </c>
      <c r="H142" s="2" t="n">
        <v>56</v>
      </c>
      <c r="I142" s="2" t="n">
        <v>26</v>
      </c>
      <c r="J142" s="2" t="n">
        <v>8</v>
      </c>
      <c r="K142" s="2" t="n">
        <v>0</v>
      </c>
      <c r="L142" s="2" t="n">
        <v>5</v>
      </c>
      <c r="M142" s="2" t="n">
        <f aca="false">H142+Q142+(I142*2)+(J142*3)+(K142*4)+(L142*4)</f>
        <v>165</v>
      </c>
      <c r="N142" s="3" t="n">
        <f aca="false">M142/(E142+Q142)</f>
        <v>0.916666666666667</v>
      </c>
      <c r="O142" s="3" t="n">
        <f aca="false">(G142+Q142)/(E142+Q142)</f>
        <v>0.6</v>
      </c>
      <c r="P142" s="2" t="n">
        <v>7</v>
      </c>
      <c r="Q142" s="2" t="n">
        <v>13</v>
      </c>
      <c r="R142" s="2" t="n">
        <v>3</v>
      </c>
      <c r="S142" s="2" t="n">
        <v>57</v>
      </c>
    </row>
    <row r="143" customFormat="false" ht="12.75" hidden="false" customHeight="false" outlineLevel="0" collapsed="false">
      <c r="A143" s="1" t="s">
        <v>25</v>
      </c>
      <c r="B143" s="2" t="n">
        <v>2002</v>
      </c>
      <c r="C143" s="2" t="n">
        <v>47</v>
      </c>
      <c r="D143" s="3" t="n">
        <f aca="false">G143/E143</f>
        <v>0.547486033519553</v>
      </c>
      <c r="E143" s="2" t="n">
        <v>179</v>
      </c>
      <c r="F143" s="2" t="n">
        <v>80</v>
      </c>
      <c r="G143" s="2" t="n">
        <f aca="false">H143+I143+J143+K143+L143</f>
        <v>98</v>
      </c>
      <c r="H143" s="2" t="n">
        <v>57</v>
      </c>
      <c r="I143" s="2" t="n">
        <v>28</v>
      </c>
      <c r="J143" s="2" t="n">
        <v>11</v>
      </c>
      <c r="K143" s="2" t="n">
        <v>0</v>
      </c>
      <c r="L143" s="2" t="n">
        <v>2</v>
      </c>
      <c r="M143" s="2" t="n">
        <f aca="false">H143+Q143+(I143*2)+(J143*3)+(K143*4)+(L143*4)</f>
        <v>161</v>
      </c>
      <c r="N143" s="3" t="n">
        <f aca="false">M143/(E143+Q143)</f>
        <v>0.865591397849462</v>
      </c>
      <c r="O143" s="3" t="n">
        <f aca="false">(G143+Q143)/(E143+Q143)</f>
        <v>0.564516129032258</v>
      </c>
      <c r="P143" s="2" t="n">
        <v>6</v>
      </c>
      <c r="Q143" s="2" t="n">
        <v>7</v>
      </c>
      <c r="R143" s="2" t="n">
        <v>1</v>
      </c>
      <c r="S143" s="2" t="n">
        <v>47</v>
      </c>
    </row>
    <row r="144" customFormat="false" ht="12.75" hidden="false" customHeight="false" outlineLevel="0" collapsed="false">
      <c r="A144" s="1" t="s">
        <v>40</v>
      </c>
      <c r="B144" s="2" t="n">
        <v>2002</v>
      </c>
      <c r="C144" s="2" t="n">
        <v>44</v>
      </c>
      <c r="D144" s="3" t="n">
        <f aca="false">G144/E144</f>
        <v>0.542857142857143</v>
      </c>
      <c r="E144" s="2" t="n">
        <v>140</v>
      </c>
      <c r="F144" s="2" t="n">
        <v>51</v>
      </c>
      <c r="G144" s="2" t="n">
        <f aca="false">H144+I144+J144+K144+L144</f>
        <v>76</v>
      </c>
      <c r="H144" s="2" t="n">
        <v>47</v>
      </c>
      <c r="I144" s="2" t="n">
        <v>12</v>
      </c>
      <c r="J144" s="2" t="n">
        <v>7</v>
      </c>
      <c r="K144" s="2" t="n">
        <v>4</v>
      </c>
      <c r="L144" s="2" t="n">
        <v>6</v>
      </c>
      <c r="M144" s="2" t="n">
        <f aca="false">H144+Q144+(I144*2)+(J144*3)+(K144*4)+(L144*4)</f>
        <v>140</v>
      </c>
      <c r="N144" s="3" t="n">
        <f aca="false">M144/(E144+Q144)</f>
        <v>0.945945945945946</v>
      </c>
      <c r="O144" s="3" t="n">
        <f aca="false">(G144+Q144)/(E144+Q144)</f>
        <v>0.567567567567568</v>
      </c>
      <c r="P144" s="2" t="n">
        <v>12</v>
      </c>
      <c r="Q144" s="2" t="n">
        <v>8</v>
      </c>
      <c r="R144" s="2" t="n">
        <v>1</v>
      </c>
      <c r="S144" s="2" t="n">
        <v>71</v>
      </c>
    </row>
    <row r="145" customFormat="false" ht="12.75" hidden="false" customHeight="false" outlineLevel="0" collapsed="false">
      <c r="A145" s="1" t="s">
        <v>20</v>
      </c>
      <c r="B145" s="2" t="n">
        <v>2002</v>
      </c>
      <c r="C145" s="2" t="n">
        <v>26</v>
      </c>
      <c r="D145" s="3" t="n">
        <f aca="false">G145/E145</f>
        <v>0.542553191489362</v>
      </c>
      <c r="E145" s="2" t="n">
        <v>94</v>
      </c>
      <c r="F145" s="2" t="n">
        <v>33</v>
      </c>
      <c r="G145" s="2" t="n">
        <f aca="false">H145+I145+J145+K145+L145</f>
        <v>51</v>
      </c>
      <c r="H145" s="2" t="n">
        <v>30</v>
      </c>
      <c r="I145" s="2" t="n">
        <v>12</v>
      </c>
      <c r="J145" s="2" t="n">
        <v>1</v>
      </c>
      <c r="K145" s="2" t="n">
        <v>0</v>
      </c>
      <c r="L145" s="2" t="n">
        <v>8</v>
      </c>
      <c r="M145" s="2" t="n">
        <f aca="false">H145+Q145+(I145*2)+(J145*3)+(K145*4)+(L145*4)</f>
        <v>94</v>
      </c>
      <c r="N145" s="3" t="n">
        <f aca="false">M145/(E145+Q145)</f>
        <v>0.94949494949495</v>
      </c>
      <c r="O145" s="3" t="n">
        <f aca="false">(G145+Q145)/(E145+Q145)</f>
        <v>0.565656565656566</v>
      </c>
      <c r="P145" s="2" t="n">
        <v>3</v>
      </c>
      <c r="Q145" s="2" t="n">
        <v>5</v>
      </c>
      <c r="R145" s="2" t="n">
        <v>0</v>
      </c>
      <c r="S145" s="2" t="n">
        <v>35</v>
      </c>
    </row>
    <row r="146" customFormat="false" ht="12.75" hidden="false" customHeight="false" outlineLevel="0" collapsed="false">
      <c r="A146" s="1" t="s">
        <v>73</v>
      </c>
      <c r="B146" s="2" t="n">
        <v>2002</v>
      </c>
      <c r="C146" s="2" t="n">
        <v>20</v>
      </c>
      <c r="D146" s="3" t="n">
        <f aca="false">G146/E146</f>
        <v>0.53448275862069</v>
      </c>
      <c r="E146" s="2" t="n">
        <v>58</v>
      </c>
      <c r="F146" s="2" t="n">
        <v>17</v>
      </c>
      <c r="G146" s="2" t="n">
        <f aca="false">H146+I146+J146+K146+L146</f>
        <v>31</v>
      </c>
      <c r="H146" s="2" t="n">
        <v>22</v>
      </c>
      <c r="I146" s="2" t="n">
        <v>6</v>
      </c>
      <c r="J146" s="2" t="n">
        <v>3</v>
      </c>
      <c r="K146" s="2" t="n">
        <v>0</v>
      </c>
      <c r="L146" s="2" t="n">
        <v>0</v>
      </c>
      <c r="M146" s="2" t="n">
        <f aca="false">H146+Q146+(I146*2)+(J146*3)+(K146*4)+(L146*4)</f>
        <v>44</v>
      </c>
      <c r="N146" s="3" t="n">
        <f aca="false">M146/(E146+Q146)</f>
        <v>0.745762711864407</v>
      </c>
      <c r="O146" s="3" t="n">
        <f aca="false">(G146+Q146)/(E146+Q146)</f>
        <v>0.542372881355932</v>
      </c>
      <c r="P146" s="2" t="n">
        <v>2</v>
      </c>
      <c r="Q146" s="2" t="n">
        <v>1</v>
      </c>
      <c r="R146" s="2" t="n">
        <v>0</v>
      </c>
      <c r="S146" s="2" t="n">
        <v>13</v>
      </c>
    </row>
    <row r="147" customFormat="false" ht="12.75" hidden="false" customHeight="false" outlineLevel="0" collapsed="false">
      <c r="A147" s="1" t="s">
        <v>48</v>
      </c>
      <c r="B147" s="2" t="n">
        <v>2002</v>
      </c>
      <c r="C147" s="2" t="n">
        <v>6</v>
      </c>
      <c r="D147" s="3" t="n">
        <f aca="false">G147/E147</f>
        <v>0.533333333333333</v>
      </c>
      <c r="E147" s="2" t="n">
        <v>15</v>
      </c>
      <c r="F147" s="2" t="n">
        <v>6</v>
      </c>
      <c r="G147" s="2" t="n">
        <f aca="false">H147+I147+J147+K147+L147</f>
        <v>8</v>
      </c>
      <c r="H147" s="2" t="n">
        <v>5</v>
      </c>
      <c r="I147" s="2" t="n">
        <v>1</v>
      </c>
      <c r="J147" s="2" t="n">
        <v>2</v>
      </c>
      <c r="K147" s="2" t="n">
        <v>0</v>
      </c>
      <c r="L147" s="2" t="n">
        <v>0</v>
      </c>
      <c r="M147" s="2" t="n">
        <f aca="false">H147+Q147+(I147*2)+(J147*3)+(K147*4)+(L147*4)</f>
        <v>15</v>
      </c>
      <c r="N147" s="3" t="n">
        <f aca="false">M147/(E147+Q147)</f>
        <v>0.882352941176471</v>
      </c>
      <c r="O147" s="3" t="n">
        <f aca="false">(G147+Q147)/(E147+Q147)</f>
        <v>0.588235294117647</v>
      </c>
      <c r="P147" s="2" t="n">
        <v>0</v>
      </c>
      <c r="Q147" s="2" t="n">
        <v>2</v>
      </c>
      <c r="R147" s="2" t="n">
        <v>1</v>
      </c>
      <c r="S147" s="2" t="n">
        <v>5</v>
      </c>
    </row>
    <row r="148" customFormat="false" ht="12.75" hidden="false" customHeight="false" outlineLevel="0" collapsed="false">
      <c r="A148" s="1" t="s">
        <v>74</v>
      </c>
      <c r="B148" s="2" t="n">
        <v>2002</v>
      </c>
      <c r="C148" s="2" t="n">
        <v>19</v>
      </c>
      <c r="D148" s="3" t="n">
        <f aca="false">G148/E148</f>
        <v>0.523809523809524</v>
      </c>
      <c r="E148" s="2" t="n">
        <v>63</v>
      </c>
      <c r="F148" s="2" t="n">
        <v>24</v>
      </c>
      <c r="G148" s="2" t="n">
        <f aca="false">H148+I148+J148+K148+L148</f>
        <v>33</v>
      </c>
      <c r="H148" s="2" t="n">
        <v>22</v>
      </c>
      <c r="I148" s="2" t="n">
        <v>6</v>
      </c>
      <c r="J148" s="2" t="n">
        <v>1</v>
      </c>
      <c r="K148" s="2" t="n">
        <v>0</v>
      </c>
      <c r="L148" s="2" t="n">
        <v>4</v>
      </c>
      <c r="M148" s="2" t="n">
        <f aca="false">H148+Q148+(I148*2)+(J148*3)+(K148*4)+(L148*4)</f>
        <v>58</v>
      </c>
      <c r="N148" s="3" t="n">
        <f aca="false">M148/(E148+Q148)</f>
        <v>0.852941176470588</v>
      </c>
      <c r="O148" s="3" t="n">
        <f aca="false">(G148+Q148)/(E148+Q148)</f>
        <v>0.558823529411765</v>
      </c>
      <c r="P148" s="2" t="n">
        <v>1</v>
      </c>
      <c r="Q148" s="2" t="n">
        <v>5</v>
      </c>
      <c r="R148" s="2" t="n">
        <v>0</v>
      </c>
      <c r="S148" s="2" t="n">
        <v>31</v>
      </c>
    </row>
    <row r="149" customFormat="false" ht="12.75" hidden="false" customHeight="false" outlineLevel="0" collapsed="false">
      <c r="A149" s="1" t="s">
        <v>45</v>
      </c>
      <c r="B149" s="2" t="n">
        <v>2002</v>
      </c>
      <c r="C149" s="2" t="n">
        <v>48</v>
      </c>
      <c r="D149" s="3" t="n">
        <f aca="false">G149/E149</f>
        <v>0.519480519480519</v>
      </c>
      <c r="E149" s="2" t="n">
        <v>154</v>
      </c>
      <c r="F149" s="2" t="n">
        <v>58</v>
      </c>
      <c r="G149" s="2" t="n">
        <f aca="false">H149+I149+J149+K149+L149</f>
        <v>80</v>
      </c>
      <c r="H149" s="2" t="n">
        <v>47</v>
      </c>
      <c r="I149" s="2" t="n">
        <v>16</v>
      </c>
      <c r="J149" s="2" t="n">
        <v>11</v>
      </c>
      <c r="K149" s="2" t="n">
        <v>2</v>
      </c>
      <c r="L149" s="2" t="n">
        <v>4</v>
      </c>
      <c r="M149" s="2" t="n">
        <f aca="false">H149+Q149+(I149*2)+(J149*3)+(K149*4)+(L149*4)</f>
        <v>149</v>
      </c>
      <c r="N149" s="3" t="n">
        <f aca="false">M149/(E149+Q149)</f>
        <v>0.892215568862276</v>
      </c>
      <c r="O149" s="3" t="n">
        <f aca="false">(G149+Q149)/(E149+Q149)</f>
        <v>0.55688622754491</v>
      </c>
      <c r="P149" s="2" t="n">
        <v>7</v>
      </c>
      <c r="Q149" s="2" t="n">
        <v>13</v>
      </c>
      <c r="R149" s="2" t="n">
        <v>1</v>
      </c>
      <c r="S149" s="2" t="n">
        <v>67</v>
      </c>
    </row>
    <row r="150" customFormat="false" ht="12.75" hidden="false" customHeight="false" outlineLevel="0" collapsed="false">
      <c r="A150" s="1" t="s">
        <v>21</v>
      </c>
      <c r="B150" s="2" t="n">
        <v>2002</v>
      </c>
      <c r="C150" s="2" t="n">
        <v>33</v>
      </c>
      <c r="D150" s="3" t="n">
        <f aca="false">G150/E150</f>
        <v>0.510204081632653</v>
      </c>
      <c r="E150" s="2" t="n">
        <v>98</v>
      </c>
      <c r="F150" s="2" t="n">
        <v>31</v>
      </c>
      <c r="G150" s="2" t="n">
        <f aca="false">H150+I150+J150+K150+L150</f>
        <v>50</v>
      </c>
      <c r="H150" s="2" t="n">
        <v>39</v>
      </c>
      <c r="I150" s="2" t="n">
        <v>7</v>
      </c>
      <c r="J150" s="2" t="n">
        <v>3</v>
      </c>
      <c r="K150" s="2" t="n">
        <v>0</v>
      </c>
      <c r="L150" s="2" t="n">
        <v>1</v>
      </c>
      <c r="M150" s="2" t="n">
        <f aca="false">H150+Q150+(I150*2)+(J150*3)+(K150*4)+(L150*4)</f>
        <v>73</v>
      </c>
      <c r="N150" s="3" t="n">
        <f aca="false">M150/(E150+Q150)</f>
        <v>0.695238095238095</v>
      </c>
      <c r="O150" s="3" t="n">
        <f aca="false">(G150+Q150)/(E150+Q150)</f>
        <v>0.542857142857143</v>
      </c>
      <c r="P150" s="2" t="n">
        <v>7</v>
      </c>
      <c r="Q150" s="2" t="n">
        <v>7</v>
      </c>
      <c r="R150" s="2" t="n">
        <v>0</v>
      </c>
      <c r="S150" s="2" t="n">
        <v>30</v>
      </c>
    </row>
    <row r="151" customFormat="false" ht="12.75" hidden="false" customHeight="false" outlineLevel="0" collapsed="false">
      <c r="A151" s="1" t="s">
        <v>75</v>
      </c>
      <c r="B151" s="2" t="n">
        <v>2002</v>
      </c>
      <c r="C151" s="2" t="n">
        <v>20</v>
      </c>
      <c r="D151" s="3" t="n">
        <f aca="false">G151/E151</f>
        <v>0.509803921568627</v>
      </c>
      <c r="E151" s="2" t="n">
        <v>51</v>
      </c>
      <c r="F151" s="2" t="n">
        <v>19</v>
      </c>
      <c r="G151" s="2" t="n">
        <f aca="false">H151+I151+J151+K151+L151</f>
        <v>26</v>
      </c>
      <c r="H151" s="2" t="n">
        <v>19</v>
      </c>
      <c r="I151" s="2" t="n">
        <v>3</v>
      </c>
      <c r="J151" s="2" t="n">
        <v>4</v>
      </c>
      <c r="K151" s="2" t="n">
        <v>0</v>
      </c>
      <c r="L151" s="2" t="n">
        <v>0</v>
      </c>
      <c r="M151" s="2" t="n">
        <f aca="false">H151+Q151+(I151*2)+(J151*3)+(K151*4)+(L151*4)</f>
        <v>39</v>
      </c>
      <c r="N151" s="3" t="n">
        <f aca="false">M151/(E151+Q151)</f>
        <v>0.735849056603774</v>
      </c>
      <c r="O151" s="3" t="n">
        <f aca="false">(G151+Q151)/(E151+Q151)</f>
        <v>0.528301886792453</v>
      </c>
      <c r="P151" s="2" t="n">
        <v>3</v>
      </c>
      <c r="Q151" s="2" t="n">
        <v>2</v>
      </c>
      <c r="R151" s="2" t="n">
        <v>1</v>
      </c>
      <c r="S151" s="2" t="n">
        <v>16</v>
      </c>
    </row>
    <row r="152" customFormat="false" ht="12.75" hidden="false" customHeight="false" outlineLevel="0" collapsed="false">
      <c r="A152" s="1" t="s">
        <v>76</v>
      </c>
      <c r="B152" s="2" t="n">
        <v>2002</v>
      </c>
      <c r="C152" s="2" t="n">
        <v>2</v>
      </c>
      <c r="D152" s="3" t="n">
        <f aca="false">G152/E152</f>
        <v>0.5</v>
      </c>
      <c r="E152" s="2" t="n">
        <v>8</v>
      </c>
      <c r="F152" s="2" t="n">
        <v>3</v>
      </c>
      <c r="G152" s="2" t="n">
        <f aca="false">H152+I152+J152+K152+L152</f>
        <v>4</v>
      </c>
      <c r="H152" s="2" t="n">
        <v>3</v>
      </c>
      <c r="I152" s="2" t="n">
        <v>0</v>
      </c>
      <c r="J152" s="2" t="n">
        <v>1</v>
      </c>
      <c r="K152" s="2" t="n">
        <v>0</v>
      </c>
      <c r="L152" s="2" t="n">
        <v>0</v>
      </c>
      <c r="M152" s="2" t="n">
        <f aca="false">H152+Q152+(I152*2)+(J152*3)+(K152*4)+(L152*4)</f>
        <v>7</v>
      </c>
      <c r="N152" s="3" t="n">
        <f aca="false">M152/(E152+Q152)</f>
        <v>0.777777777777778</v>
      </c>
      <c r="O152" s="3" t="n">
        <f aca="false">(G152+Q152)/(E152+Q152)</f>
        <v>0.555555555555556</v>
      </c>
      <c r="P152" s="2" t="n">
        <v>1</v>
      </c>
      <c r="Q152" s="2" t="n">
        <v>1</v>
      </c>
      <c r="R152" s="2" t="n">
        <v>0</v>
      </c>
      <c r="S152" s="2" t="n">
        <v>1</v>
      </c>
    </row>
    <row r="153" customFormat="false" ht="12.75" hidden="false" customHeight="false" outlineLevel="0" collapsed="false">
      <c r="A153" s="1" t="s">
        <v>64</v>
      </c>
      <c r="B153" s="2" t="n">
        <v>2002</v>
      </c>
      <c r="C153" s="2" t="n">
        <v>23</v>
      </c>
      <c r="D153" s="3" t="n">
        <f aca="false">G153/E153</f>
        <v>0.46551724137931</v>
      </c>
      <c r="E153" s="2" t="n">
        <v>58</v>
      </c>
      <c r="F153" s="2" t="n">
        <v>15</v>
      </c>
      <c r="G153" s="2" t="n">
        <f aca="false">H153+I153+J153+K153+L153</f>
        <v>27</v>
      </c>
      <c r="H153" s="2" t="n">
        <v>18</v>
      </c>
      <c r="I153" s="2" t="n">
        <v>5</v>
      </c>
      <c r="J153" s="2" t="n">
        <v>2</v>
      </c>
      <c r="K153" s="2" t="n">
        <v>0</v>
      </c>
      <c r="L153" s="2" t="n">
        <v>2</v>
      </c>
      <c r="M153" s="2" t="n">
        <f aca="false">H153+Q153+(I153*2)+(J153*3)+(K153*4)+(L153*4)</f>
        <v>47</v>
      </c>
      <c r="N153" s="3" t="n">
        <f aca="false">M153/(E153+Q153)</f>
        <v>0.746031746031746</v>
      </c>
      <c r="O153" s="3" t="n">
        <f aca="false">(G153+Q153)/(E153+Q153)</f>
        <v>0.507936507936508</v>
      </c>
      <c r="P153" s="2" t="n">
        <v>3</v>
      </c>
      <c r="Q153" s="2" t="n">
        <v>5</v>
      </c>
      <c r="R153" s="2" t="n">
        <v>0</v>
      </c>
      <c r="S153" s="2" t="n">
        <v>21</v>
      </c>
    </row>
    <row r="154" customFormat="false" ht="12.75" hidden="false" customHeight="false" outlineLevel="0" collapsed="false">
      <c r="A154" s="1" t="s">
        <v>50</v>
      </c>
      <c r="B154" s="2" t="n">
        <v>2002</v>
      </c>
      <c r="C154" s="2" t="n">
        <v>52</v>
      </c>
      <c r="D154" s="3" t="n">
        <f aca="false">G154/E154</f>
        <v>0.460992907801418</v>
      </c>
      <c r="E154" s="2" t="n">
        <v>141</v>
      </c>
      <c r="F154" s="2" t="n">
        <v>37</v>
      </c>
      <c r="G154" s="2" t="n">
        <f aca="false">H154+I154+J154+K154+L154</f>
        <v>65</v>
      </c>
      <c r="H154" s="2" t="n">
        <v>52</v>
      </c>
      <c r="I154" s="2" t="n">
        <v>8</v>
      </c>
      <c r="J154" s="2" t="n">
        <v>5</v>
      </c>
      <c r="K154" s="2" t="n">
        <v>0</v>
      </c>
      <c r="L154" s="2" t="n">
        <v>0</v>
      </c>
      <c r="M154" s="2" t="n">
        <f aca="false">H154+Q154+(I154*2)+(J154*3)+(K154*4)+(L154*4)</f>
        <v>96</v>
      </c>
      <c r="N154" s="3" t="n">
        <f aca="false">M154/(E154+Q154)</f>
        <v>0.623376623376623</v>
      </c>
      <c r="O154" s="3" t="n">
        <f aca="false">(G154+Q154)/(E154+Q154)</f>
        <v>0.506493506493506</v>
      </c>
      <c r="P154" s="2" t="n">
        <v>3</v>
      </c>
      <c r="Q154" s="2" t="n">
        <v>13</v>
      </c>
      <c r="R154" s="2" t="n">
        <v>6</v>
      </c>
      <c r="S154" s="2" t="n">
        <v>34</v>
      </c>
    </row>
    <row r="155" customFormat="false" ht="12.75" hidden="false" customHeight="false" outlineLevel="0" collapsed="false">
      <c r="A155" s="1" t="s">
        <v>33</v>
      </c>
      <c r="B155" s="2" t="n">
        <v>2002</v>
      </c>
      <c r="C155" s="2" t="n">
        <v>3</v>
      </c>
      <c r="D155" s="3" t="n">
        <f aca="false">G155/E155</f>
        <v>0.444444444444444</v>
      </c>
      <c r="E155" s="2" t="n">
        <v>9</v>
      </c>
      <c r="F155" s="2" t="n">
        <v>3</v>
      </c>
      <c r="G155" s="2" t="n">
        <f aca="false">H155+I155+J155+K155+L155</f>
        <v>4</v>
      </c>
      <c r="H155" s="2" t="n">
        <v>4</v>
      </c>
      <c r="I155" s="2" t="n">
        <v>0</v>
      </c>
      <c r="J155" s="2" t="n">
        <v>0</v>
      </c>
      <c r="K155" s="2" t="n">
        <v>0</v>
      </c>
      <c r="L155" s="2" t="n">
        <v>0</v>
      </c>
      <c r="M155" s="2" t="n">
        <f aca="false">H155+Q155+(I155*2)+(J155*3)+(K155*4)+(L155*4)</f>
        <v>6</v>
      </c>
      <c r="N155" s="3" t="n">
        <f aca="false">M155/(E155+Q155)</f>
        <v>0.545454545454545</v>
      </c>
      <c r="O155" s="3" t="n">
        <f aca="false">(G155+Q155)/(E155+Q155)</f>
        <v>0.545454545454545</v>
      </c>
      <c r="P155" s="2" t="n">
        <v>0</v>
      </c>
      <c r="Q155" s="2" t="n">
        <v>2</v>
      </c>
      <c r="R155" s="2" t="n">
        <v>0</v>
      </c>
      <c r="S155" s="2" t="n">
        <v>0</v>
      </c>
    </row>
    <row r="156" customFormat="false" ht="12.75" hidden="false" customHeight="false" outlineLevel="0" collapsed="false">
      <c r="A156" s="1" t="s">
        <v>77</v>
      </c>
      <c r="B156" s="2" t="n">
        <v>2002</v>
      </c>
      <c r="C156" s="2" t="n">
        <v>2</v>
      </c>
      <c r="D156" s="3" t="n">
        <f aca="false">G156/E156</f>
        <v>0.428571428571429</v>
      </c>
      <c r="E156" s="2" t="n">
        <v>7</v>
      </c>
      <c r="F156" s="2" t="n">
        <v>3</v>
      </c>
      <c r="G156" s="2" t="n">
        <f aca="false">H156+I156+J156+K156+L156</f>
        <v>3</v>
      </c>
      <c r="H156" s="2" t="n">
        <v>1</v>
      </c>
      <c r="I156" s="2" t="n">
        <v>2</v>
      </c>
      <c r="J156" s="2" t="n">
        <v>0</v>
      </c>
      <c r="K156" s="2" t="n">
        <v>0</v>
      </c>
      <c r="L156" s="2" t="n">
        <v>0</v>
      </c>
      <c r="M156" s="2" t="n">
        <f aca="false">H156+Q156+(I156*2)+(J156*3)+(K156*4)+(L156*4)</f>
        <v>6</v>
      </c>
      <c r="N156" s="3" t="n">
        <f aca="false">M156/(E156+Q156)</f>
        <v>0.75</v>
      </c>
      <c r="O156" s="3" t="n">
        <f aca="false">(G156+Q156)/(E156+Q156)</f>
        <v>0.5</v>
      </c>
      <c r="P156" s="2" t="n">
        <v>0</v>
      </c>
      <c r="Q156" s="2" t="n">
        <v>1</v>
      </c>
      <c r="R156" s="2" t="n">
        <v>0</v>
      </c>
      <c r="S156" s="2" t="n">
        <v>2</v>
      </c>
    </row>
    <row r="157" customFormat="false" ht="12.75" hidden="false" customHeight="false" outlineLevel="0" collapsed="false">
      <c r="A157" s="1" t="s">
        <v>26</v>
      </c>
      <c r="B157" s="2" t="n">
        <v>2002</v>
      </c>
      <c r="C157" s="2" t="n">
        <v>8</v>
      </c>
      <c r="D157" s="3" t="n">
        <f aca="false">G157/E157</f>
        <v>0.416666666666667</v>
      </c>
      <c r="E157" s="2" t="n">
        <v>12</v>
      </c>
      <c r="F157" s="2" t="n">
        <v>2</v>
      </c>
      <c r="G157" s="2" t="n">
        <f aca="false">H157+I157+J157+K157+L157</f>
        <v>5</v>
      </c>
      <c r="H157" s="2" t="n">
        <v>2</v>
      </c>
      <c r="I157" s="2" t="n">
        <v>2</v>
      </c>
      <c r="J157" s="2" t="n">
        <v>1</v>
      </c>
      <c r="K157" s="2" t="n">
        <v>0</v>
      </c>
      <c r="L157" s="2" t="n">
        <v>0</v>
      </c>
      <c r="M157" s="2" t="n">
        <f aca="false">H157+Q157+(I157*2)+(J157*3)+(K157*4)+(L157*4)</f>
        <v>11</v>
      </c>
      <c r="N157" s="3" t="n">
        <f aca="false">M157/(E157+Q157)</f>
        <v>0.785714285714286</v>
      </c>
      <c r="O157" s="3" t="n">
        <f aca="false">(G157+Q157)/(E157+Q157)</f>
        <v>0.5</v>
      </c>
      <c r="P157" s="2" t="n">
        <v>2</v>
      </c>
      <c r="Q157" s="2" t="n">
        <v>2</v>
      </c>
      <c r="R157" s="2" t="n">
        <v>0</v>
      </c>
      <c r="S157" s="2" t="n">
        <v>6</v>
      </c>
    </row>
    <row r="158" customFormat="false" ht="12.75" hidden="false" customHeight="false" outlineLevel="0" collapsed="false">
      <c r="A158" s="1" t="s">
        <v>57</v>
      </c>
      <c r="B158" s="2" t="n">
        <v>2002</v>
      </c>
      <c r="C158" s="2" t="n">
        <v>30</v>
      </c>
      <c r="D158" s="3" t="n">
        <f aca="false">G158/E158</f>
        <v>0.416666666666667</v>
      </c>
      <c r="E158" s="2" t="n">
        <v>84</v>
      </c>
      <c r="F158" s="2" t="n">
        <v>27</v>
      </c>
      <c r="G158" s="2" t="n">
        <f aca="false">H158+I158+J158+K158+L158</f>
        <v>35</v>
      </c>
      <c r="H158" s="2" t="n">
        <v>29</v>
      </c>
      <c r="I158" s="2" t="n">
        <v>4</v>
      </c>
      <c r="J158" s="2" t="n">
        <v>2</v>
      </c>
      <c r="K158" s="2" t="n">
        <v>0</v>
      </c>
      <c r="L158" s="2" t="n">
        <v>0</v>
      </c>
      <c r="M158" s="2" t="n">
        <f aca="false">H158+Q158+(I158*2)+(J158*3)+(K158*4)+(L158*4)</f>
        <v>62</v>
      </c>
      <c r="N158" s="3" t="n">
        <f aca="false">M158/(E158+Q158)</f>
        <v>0.601941747572816</v>
      </c>
      <c r="O158" s="3" t="n">
        <f aca="false">(G158+Q158)/(E158+Q158)</f>
        <v>0.524271844660194</v>
      </c>
      <c r="P158" s="2" t="n">
        <v>5</v>
      </c>
      <c r="Q158" s="2" t="n">
        <v>19</v>
      </c>
      <c r="R158" s="2" t="n">
        <v>3</v>
      </c>
      <c r="S158" s="2" t="n">
        <v>23</v>
      </c>
    </row>
    <row r="159" customFormat="false" ht="12.75" hidden="false" customHeight="false" outlineLevel="0" collapsed="false">
      <c r="A159" s="1" t="s">
        <v>63</v>
      </c>
      <c r="B159" s="2" t="n">
        <v>2002</v>
      </c>
      <c r="C159" s="2" t="n">
        <v>6</v>
      </c>
      <c r="D159" s="3" t="n">
        <f aca="false">G159/E159</f>
        <v>0.4</v>
      </c>
      <c r="E159" s="2" t="n">
        <v>15</v>
      </c>
      <c r="F159" s="2" t="n">
        <v>2</v>
      </c>
      <c r="G159" s="2" t="n">
        <f aca="false">H159+I159+J159+K159+L159</f>
        <v>6</v>
      </c>
      <c r="H159" s="2" t="n">
        <v>5</v>
      </c>
      <c r="I159" s="2" t="n">
        <v>1</v>
      </c>
      <c r="J159" s="2" t="n">
        <v>0</v>
      </c>
      <c r="K159" s="2" t="n">
        <v>0</v>
      </c>
      <c r="L159" s="2" t="n">
        <v>0</v>
      </c>
      <c r="M159" s="2" t="n">
        <f aca="false">H159+Q159+(I159*2)+(J159*3)+(K159*4)+(L159*4)</f>
        <v>7</v>
      </c>
      <c r="N159" s="3" t="n">
        <f aca="false">M159/(E159+Q159)</f>
        <v>0.466666666666667</v>
      </c>
      <c r="O159" s="3" t="n">
        <f aca="false">(G159+Q159)/(E159+Q159)</f>
        <v>0.4</v>
      </c>
      <c r="P159" s="2" t="n">
        <v>0</v>
      </c>
      <c r="Q159" s="2" t="n">
        <v>0</v>
      </c>
      <c r="R159" s="2" t="n">
        <v>0</v>
      </c>
      <c r="S159" s="2" t="n">
        <v>2</v>
      </c>
    </row>
    <row r="160" customFormat="false" ht="12.75" hidden="false" customHeight="false" outlineLevel="0" collapsed="false">
      <c r="A160" s="1" t="s">
        <v>46</v>
      </c>
      <c r="B160" s="2" t="n">
        <v>2002</v>
      </c>
      <c r="C160" s="2" t="n">
        <v>5</v>
      </c>
      <c r="D160" s="3" t="n">
        <f aca="false">G160/E160</f>
        <v>0.363636363636364</v>
      </c>
      <c r="E160" s="2" t="n">
        <v>11</v>
      </c>
      <c r="F160" s="2" t="n">
        <v>3</v>
      </c>
      <c r="G160" s="2" t="n">
        <f aca="false">H160+I160+J160+K160+L160</f>
        <v>4</v>
      </c>
      <c r="H160" s="2" t="n">
        <v>4</v>
      </c>
      <c r="I160" s="2" t="n">
        <v>0</v>
      </c>
      <c r="J160" s="2" t="n">
        <v>0</v>
      </c>
      <c r="K160" s="2" t="n">
        <v>0</v>
      </c>
      <c r="L160" s="2" t="n">
        <v>0</v>
      </c>
      <c r="M160" s="2" t="n">
        <f aca="false">H160+Q160+(I160*2)+(J160*3)+(K160*4)+(L160*4)</f>
        <v>6</v>
      </c>
      <c r="N160" s="3" t="n">
        <f aca="false">M160/(E160+Q160)</f>
        <v>0.461538461538462</v>
      </c>
      <c r="O160" s="3" t="n">
        <f aca="false">(G160+Q160)/(E160+Q160)</f>
        <v>0.461538461538462</v>
      </c>
      <c r="P160" s="2" t="n">
        <v>0</v>
      </c>
      <c r="Q160" s="2" t="n">
        <v>2</v>
      </c>
      <c r="R160" s="2" t="n">
        <v>0</v>
      </c>
      <c r="S160" s="2" t="n">
        <v>1</v>
      </c>
    </row>
    <row r="161" customFormat="false" ht="12.75" hidden="false" customHeight="false" outlineLevel="0" collapsed="false">
      <c r="A161" s="1" t="s">
        <v>78</v>
      </c>
      <c r="B161" s="2" t="n">
        <v>2002</v>
      </c>
      <c r="C161" s="2" t="n">
        <v>1</v>
      </c>
      <c r="D161" s="3" t="n">
        <f aca="false">G161/E161</f>
        <v>0.25</v>
      </c>
      <c r="E161" s="2" t="n">
        <v>4</v>
      </c>
      <c r="F161" s="2" t="n">
        <v>0</v>
      </c>
      <c r="G161" s="2" t="n">
        <f aca="false">H161+I161+J161+K161+L161</f>
        <v>1</v>
      </c>
      <c r="H161" s="2" t="n">
        <v>1</v>
      </c>
      <c r="I161" s="2" t="n">
        <v>0</v>
      </c>
      <c r="J161" s="2" t="n">
        <v>0</v>
      </c>
      <c r="K161" s="2" t="n">
        <v>0</v>
      </c>
      <c r="L161" s="2" t="n">
        <v>0</v>
      </c>
      <c r="M161" s="2" t="n">
        <f aca="false">H161+Q161+(I161*2)+(J161*3)+(K161*4)+(L161*4)</f>
        <v>1</v>
      </c>
      <c r="N161" s="3" t="n">
        <f aca="false">M161/(E161+Q161)</f>
        <v>0.25</v>
      </c>
      <c r="O161" s="3" t="n">
        <f aca="false">(G161+Q161)/(E161+Q161)</f>
        <v>0.25</v>
      </c>
      <c r="P161" s="2" t="n">
        <v>0</v>
      </c>
      <c r="Q161" s="2" t="n">
        <v>0</v>
      </c>
      <c r="R161" s="2" t="n">
        <v>0</v>
      </c>
      <c r="S161" s="2" t="n">
        <v>1</v>
      </c>
    </row>
    <row r="162" customFormat="false" ht="12.75" hidden="false" customHeight="false" outlineLevel="0" collapsed="false">
      <c r="A162" s="1" t="s">
        <v>79</v>
      </c>
      <c r="B162" s="2" t="n">
        <v>2002</v>
      </c>
      <c r="C162" s="2" t="n">
        <v>6</v>
      </c>
      <c r="D162" s="3" t="n">
        <f aca="false">G162/E162</f>
        <v>0.142857142857143</v>
      </c>
      <c r="E162" s="2" t="n">
        <v>14</v>
      </c>
      <c r="F162" s="2" t="n">
        <v>1</v>
      </c>
      <c r="G162" s="2" t="n">
        <f aca="false">H162+I162+J162+K162+L162</f>
        <v>2</v>
      </c>
      <c r="H162" s="2" t="n">
        <v>2</v>
      </c>
      <c r="I162" s="2" t="n">
        <v>0</v>
      </c>
      <c r="J162" s="2" t="n">
        <v>0</v>
      </c>
      <c r="K162" s="2" t="n">
        <v>0</v>
      </c>
      <c r="L162" s="2" t="n">
        <v>0</v>
      </c>
      <c r="M162" s="2" t="n">
        <f aca="false">H162+Q162+(I162*2)+(J162*3)+(K162*4)+(L162*4)</f>
        <v>2</v>
      </c>
      <c r="N162" s="3" t="n">
        <f aca="false">M162/(E162+Q162)</f>
        <v>0.142857142857143</v>
      </c>
      <c r="O162" s="3" t="n">
        <f aca="false">(G162+Q162)/(E162+Q162)</f>
        <v>0.142857142857143</v>
      </c>
      <c r="P162" s="2" t="n">
        <v>0</v>
      </c>
      <c r="Q162" s="2" t="n">
        <v>0</v>
      </c>
      <c r="R162" s="2" t="n">
        <v>2</v>
      </c>
      <c r="S162" s="2" t="n">
        <v>0</v>
      </c>
    </row>
    <row r="163" customFormat="false" ht="12.75" hidden="false" customHeight="false" outlineLevel="0" collapsed="false">
      <c r="A163" s="1" t="s">
        <v>80</v>
      </c>
      <c r="B163" s="2" t="n">
        <v>2002</v>
      </c>
      <c r="C163" s="2" t="n">
        <v>1</v>
      </c>
      <c r="D163" s="3" t="n">
        <f aca="false">G163/E163</f>
        <v>0</v>
      </c>
      <c r="E163" s="2" t="n">
        <v>3</v>
      </c>
      <c r="F163" s="2" t="n">
        <v>0</v>
      </c>
      <c r="G163" s="2" t="n">
        <f aca="false">H163+I163+J163+K163+L163</f>
        <v>0</v>
      </c>
      <c r="H163" s="2" t="n">
        <v>0</v>
      </c>
      <c r="I163" s="2" t="n">
        <v>0</v>
      </c>
      <c r="J163" s="2" t="n">
        <v>0</v>
      </c>
      <c r="K163" s="2" t="n">
        <v>0</v>
      </c>
      <c r="L163" s="2" t="n">
        <v>0</v>
      </c>
      <c r="M163" s="2" t="n">
        <f aca="false">H163+Q163+(I163*2)+(J163*3)+(K163*4)+(L163*4)</f>
        <v>0</v>
      </c>
      <c r="N163" s="3" t="n">
        <f aca="false">M163/(E163+Q163)</f>
        <v>0</v>
      </c>
      <c r="O163" s="3" t="n">
        <f aca="false">(G163+Q163)/(E163+Q163)</f>
        <v>0</v>
      </c>
      <c r="P163" s="2" t="n">
        <v>0</v>
      </c>
      <c r="Q163" s="2" t="n">
        <v>0</v>
      </c>
      <c r="R163" s="2" t="n">
        <v>0</v>
      </c>
      <c r="S163" s="2" t="n">
        <v>0</v>
      </c>
    </row>
    <row r="164" customFormat="false" ht="12.75" hidden="false" customHeight="false" outlineLevel="0" collapsed="false">
      <c r="A164" s="1" t="s">
        <v>32</v>
      </c>
      <c r="B164" s="2" t="n">
        <v>2002</v>
      </c>
      <c r="C164" s="2" t="n">
        <v>1</v>
      </c>
      <c r="D164" s="3" t="n">
        <f aca="false">G164/E164</f>
        <v>0</v>
      </c>
      <c r="E164" s="2" t="n">
        <v>2</v>
      </c>
      <c r="F164" s="2" t="n">
        <v>0</v>
      </c>
      <c r="G164" s="2" t="n">
        <f aca="false">H164+I164+J164+K164+L164</f>
        <v>0</v>
      </c>
      <c r="H164" s="2" t="n">
        <v>0</v>
      </c>
      <c r="I164" s="2" t="n">
        <v>0</v>
      </c>
      <c r="J164" s="2" t="n">
        <v>0</v>
      </c>
      <c r="K164" s="2" t="n">
        <v>0</v>
      </c>
      <c r="L164" s="2" t="n">
        <v>0</v>
      </c>
      <c r="M164" s="2" t="n">
        <f aca="false">H164+Q164+(I164*2)+(J164*3)+(K164*4)+(L164*4)</f>
        <v>0</v>
      </c>
      <c r="N164" s="3" t="n">
        <f aca="false">M164/(E164+Q164)</f>
        <v>0</v>
      </c>
      <c r="O164" s="3" t="n">
        <f aca="false">(G164+Q164)/(E164+Q164)</f>
        <v>0</v>
      </c>
      <c r="P164" s="2" t="n">
        <v>0</v>
      </c>
      <c r="Q164" s="2" t="n">
        <v>0</v>
      </c>
      <c r="R164" s="2" t="n">
        <v>1</v>
      </c>
      <c r="S164" s="2" t="n">
        <v>0</v>
      </c>
    </row>
    <row r="165" customFormat="false" ht="12.75" hidden="false" customHeight="false" outlineLevel="0" collapsed="false">
      <c r="A165" s="1" t="s">
        <v>81</v>
      </c>
      <c r="B165" s="2" t="n">
        <v>2002</v>
      </c>
      <c r="C165" s="2" t="n">
        <v>1</v>
      </c>
      <c r="D165" s="3" t="n">
        <f aca="false">G165/E165</f>
        <v>0</v>
      </c>
      <c r="E165" s="2" t="n">
        <v>3</v>
      </c>
      <c r="F165" s="2" t="n">
        <v>0</v>
      </c>
      <c r="G165" s="2" t="n">
        <f aca="false">H165+I165+J165+K165+L165</f>
        <v>0</v>
      </c>
      <c r="H165" s="2" t="n">
        <v>0</v>
      </c>
      <c r="I165" s="2" t="n">
        <v>0</v>
      </c>
      <c r="J165" s="2" t="n">
        <v>0</v>
      </c>
      <c r="K165" s="2" t="n">
        <v>0</v>
      </c>
      <c r="L165" s="2" t="n">
        <v>0</v>
      </c>
      <c r="M165" s="2" t="n">
        <f aca="false">H165+Q165+(I165*2)+(J165*3)+(K165*4)+(L165*4)</f>
        <v>0</v>
      </c>
      <c r="N165" s="3" t="n">
        <f aca="false">M165/(E165+Q165)</f>
        <v>0</v>
      </c>
      <c r="O165" s="3" t="n">
        <f aca="false">(G165+Q165)/(E165+Q165)</f>
        <v>0</v>
      </c>
      <c r="P165" s="2" t="n">
        <v>0</v>
      </c>
      <c r="Q165" s="2" t="n">
        <v>0</v>
      </c>
      <c r="R165" s="2" t="n">
        <v>1</v>
      </c>
      <c r="S165" s="2" t="n">
        <v>0</v>
      </c>
    </row>
    <row r="166" customFormat="false" ht="12.75" hidden="false" customHeight="false" outlineLevel="0" collapsed="false">
      <c r="A166" s="1" t="s">
        <v>82</v>
      </c>
      <c r="B166" s="2" t="n">
        <v>2003</v>
      </c>
      <c r="C166" s="2" t="n">
        <v>3</v>
      </c>
      <c r="D166" s="3" t="n">
        <f aca="false">G166/E166</f>
        <v>0.7</v>
      </c>
      <c r="E166" s="2" t="n">
        <v>10</v>
      </c>
      <c r="F166" s="2" t="n">
        <v>9</v>
      </c>
      <c r="G166" s="2" t="n">
        <f aca="false">H166+I166+J166+K166+L166</f>
        <v>7</v>
      </c>
      <c r="H166" s="2" t="n">
        <v>5</v>
      </c>
      <c r="I166" s="2" t="n">
        <v>1</v>
      </c>
      <c r="J166" s="2" t="n">
        <v>1</v>
      </c>
      <c r="K166" s="2" t="n">
        <v>0</v>
      </c>
      <c r="L166" s="2" t="n">
        <v>0</v>
      </c>
      <c r="M166" s="2" t="n">
        <f aca="false">H166+Q166+(I166*2)+(J166*3)+(K166*4)+(L166*4)</f>
        <v>12</v>
      </c>
      <c r="N166" s="3" t="n">
        <f aca="false">M166/(E166+Q166)</f>
        <v>1</v>
      </c>
      <c r="O166" s="3" t="n">
        <f aca="false">(G166+Q166)/(E166+Q166)</f>
        <v>0.75</v>
      </c>
      <c r="P166" s="2" t="n">
        <v>1</v>
      </c>
      <c r="Q166" s="2" t="n">
        <v>2</v>
      </c>
      <c r="R166" s="2" t="n">
        <v>0</v>
      </c>
      <c r="S166" s="2" t="n">
        <v>5</v>
      </c>
    </row>
    <row r="167" customFormat="false" ht="12.75" hidden="false" customHeight="false" outlineLevel="0" collapsed="false">
      <c r="A167" s="1" t="s">
        <v>69</v>
      </c>
      <c r="B167" s="2" t="n">
        <v>2003</v>
      </c>
      <c r="C167" s="2" t="n">
        <v>10</v>
      </c>
      <c r="D167" s="3" t="n">
        <f aca="false">G167/E167</f>
        <v>0.694444444444444</v>
      </c>
      <c r="E167" s="2" t="n">
        <v>36</v>
      </c>
      <c r="F167" s="2" t="n">
        <v>15</v>
      </c>
      <c r="G167" s="2" t="n">
        <f aca="false">H167+I167+J167+K167+L167</f>
        <v>25</v>
      </c>
      <c r="H167" s="2" t="n">
        <v>19</v>
      </c>
      <c r="I167" s="2" t="n">
        <v>2</v>
      </c>
      <c r="J167" s="2" t="n">
        <v>1</v>
      </c>
      <c r="K167" s="2" t="n">
        <v>1</v>
      </c>
      <c r="L167" s="2" t="n">
        <v>2</v>
      </c>
      <c r="M167" s="2" t="n">
        <f aca="false">H167+Q167+(I167*2)+(J167*3)+(K167*4)+(L167*4)</f>
        <v>38</v>
      </c>
      <c r="N167" s="3" t="n">
        <f aca="false">M167/(E167+Q167)</f>
        <v>1.05555555555556</v>
      </c>
      <c r="O167" s="3" t="n">
        <f aca="false">(G167+Q167)/(E167+Q167)</f>
        <v>0.694444444444444</v>
      </c>
      <c r="P167" s="2" t="n">
        <v>2</v>
      </c>
      <c r="Q167" s="2" t="n">
        <v>0</v>
      </c>
      <c r="R167" s="2" t="n">
        <v>0</v>
      </c>
      <c r="S167" s="2" t="n">
        <v>15</v>
      </c>
    </row>
    <row r="168" customFormat="false" ht="12.75" hidden="false" customHeight="false" outlineLevel="0" collapsed="false">
      <c r="A168" s="1" t="s">
        <v>37</v>
      </c>
      <c r="B168" s="2" t="n">
        <v>2003</v>
      </c>
      <c r="C168" s="2" t="n">
        <v>40</v>
      </c>
      <c r="D168" s="3" t="n">
        <f aca="false">G168/E168</f>
        <v>0.659863945578231</v>
      </c>
      <c r="E168" s="2" t="n">
        <v>147</v>
      </c>
      <c r="F168" s="2" t="n">
        <v>84</v>
      </c>
      <c r="G168" s="2" t="n">
        <f aca="false">H168+I168+J168+K168+L168</f>
        <v>97</v>
      </c>
      <c r="H168" s="2" t="n">
        <v>34</v>
      </c>
      <c r="I168" s="2" t="n">
        <v>19</v>
      </c>
      <c r="J168" s="2" t="n">
        <v>3</v>
      </c>
      <c r="K168" s="2" t="n">
        <v>2</v>
      </c>
      <c r="L168" s="2" t="n">
        <v>39</v>
      </c>
      <c r="M168" s="2" t="n">
        <f aca="false">H168+Q168+(I168*2)+(J168*3)+(K168*4)+(L168*4)</f>
        <v>254</v>
      </c>
      <c r="N168" s="3" t="n">
        <f aca="false">M168/(E168+Q168)</f>
        <v>1.62820512820513</v>
      </c>
      <c r="O168" s="3" t="n">
        <f aca="false">(G168+Q168)/(E168+Q168)</f>
        <v>0.67948717948718</v>
      </c>
      <c r="P168" s="2" t="n">
        <v>9</v>
      </c>
      <c r="Q168" s="2" t="n">
        <v>9</v>
      </c>
      <c r="R168" s="2" t="n">
        <v>0</v>
      </c>
      <c r="S168" s="2" t="n">
        <v>122</v>
      </c>
    </row>
    <row r="169" customFormat="false" ht="12.75" hidden="false" customHeight="false" outlineLevel="0" collapsed="false">
      <c r="A169" s="1" t="s">
        <v>34</v>
      </c>
      <c r="B169" s="2" t="n">
        <v>2003</v>
      </c>
      <c r="C169" s="2" t="n">
        <v>47</v>
      </c>
      <c r="D169" s="3" t="n">
        <f aca="false">G169/E169</f>
        <v>0.625</v>
      </c>
      <c r="E169" s="2" t="n">
        <v>152</v>
      </c>
      <c r="F169" s="2" t="n">
        <v>55</v>
      </c>
      <c r="G169" s="2" t="n">
        <f aca="false">H169+I169+J169+K169+L169</f>
        <v>95</v>
      </c>
      <c r="H169" s="2" t="n">
        <v>55</v>
      </c>
      <c r="I169" s="2" t="n">
        <v>25</v>
      </c>
      <c r="J169" s="2" t="n">
        <v>5</v>
      </c>
      <c r="K169" s="2" t="n">
        <v>0</v>
      </c>
      <c r="L169" s="2" t="n">
        <v>10</v>
      </c>
      <c r="M169" s="2" t="n">
        <f aca="false">H169+Q169+(I169*2)+(J169*3)+(K169*4)+(L169*4)</f>
        <v>166</v>
      </c>
      <c r="N169" s="3" t="n">
        <f aca="false">M169/(E169+Q169)</f>
        <v>1.05063291139241</v>
      </c>
      <c r="O169" s="3" t="n">
        <f aca="false">(G169+Q169)/(E169+Q169)</f>
        <v>0.639240506329114</v>
      </c>
      <c r="P169" s="2" t="n">
        <v>7</v>
      </c>
      <c r="Q169" s="2" t="n">
        <v>6</v>
      </c>
      <c r="R169" s="2" t="n">
        <v>0</v>
      </c>
      <c r="S169" s="2" t="n">
        <v>70</v>
      </c>
    </row>
    <row r="170" customFormat="false" ht="12.75" hidden="false" customHeight="false" outlineLevel="0" collapsed="false">
      <c r="A170" s="1" t="s">
        <v>83</v>
      </c>
      <c r="B170" s="2" t="n">
        <v>2003</v>
      </c>
      <c r="C170" s="2" t="n">
        <v>2</v>
      </c>
      <c r="D170" s="3" t="n">
        <f aca="false">G170/E170</f>
        <v>0.625</v>
      </c>
      <c r="E170" s="2" t="n">
        <v>8</v>
      </c>
      <c r="F170" s="2" t="n">
        <v>3</v>
      </c>
      <c r="G170" s="2" t="n">
        <f aca="false">H170+I170+J170+K170+L170</f>
        <v>5</v>
      </c>
      <c r="H170" s="2" t="n">
        <v>5</v>
      </c>
      <c r="I170" s="2" t="n">
        <v>0</v>
      </c>
      <c r="J170" s="2" t="n">
        <v>0</v>
      </c>
      <c r="K170" s="2" t="n">
        <v>0</v>
      </c>
      <c r="L170" s="2" t="n">
        <v>0</v>
      </c>
      <c r="M170" s="2" t="n">
        <f aca="false">H170+Q170+(I170*2)+(J170*3)+(K170*4)+(L170*4)</f>
        <v>5</v>
      </c>
      <c r="N170" s="3" t="n">
        <f aca="false">M170/(E170+Q170)</f>
        <v>0.625</v>
      </c>
      <c r="O170" s="3" t="n">
        <f aca="false">(G170+Q170)/(E170+Q170)</f>
        <v>0.625</v>
      </c>
      <c r="P170" s="2" t="n">
        <v>0</v>
      </c>
      <c r="Q170" s="2" t="n">
        <v>0</v>
      </c>
      <c r="R170" s="2" t="n">
        <v>1</v>
      </c>
      <c r="S170" s="2" t="n">
        <v>2</v>
      </c>
    </row>
    <row r="171" customFormat="false" ht="12.75" hidden="false" customHeight="false" outlineLevel="0" collapsed="false">
      <c r="A171" s="1" t="s">
        <v>24</v>
      </c>
      <c r="B171" s="2" t="n">
        <v>2003</v>
      </c>
      <c r="C171" s="2" t="n">
        <v>5</v>
      </c>
      <c r="D171" s="3" t="n">
        <f aca="false">G171/E171</f>
        <v>0.6</v>
      </c>
      <c r="E171" s="2" t="n">
        <v>20</v>
      </c>
      <c r="F171" s="2" t="n">
        <v>12</v>
      </c>
      <c r="G171" s="2" t="n">
        <f aca="false">H171+I171+J171+K171+L171</f>
        <v>12</v>
      </c>
      <c r="H171" s="2" t="n">
        <v>9</v>
      </c>
      <c r="I171" s="2" t="n">
        <v>3</v>
      </c>
      <c r="J171" s="2" t="n">
        <v>0</v>
      </c>
      <c r="K171" s="2" t="n">
        <v>0</v>
      </c>
      <c r="L171" s="2" t="n">
        <v>0</v>
      </c>
      <c r="M171" s="2" t="n">
        <f aca="false">H171+Q171+(I171*2)+(J171*3)+(K171*4)+(L171*4)</f>
        <v>19</v>
      </c>
      <c r="N171" s="3" t="n">
        <f aca="false">M171/(E171+Q171)</f>
        <v>0.791666666666667</v>
      </c>
      <c r="O171" s="3" t="n">
        <f aca="false">(G171+Q171)/(E171+Q171)</f>
        <v>0.666666666666667</v>
      </c>
      <c r="P171" s="2" t="n">
        <v>3</v>
      </c>
      <c r="Q171" s="2" t="n">
        <v>4</v>
      </c>
      <c r="R171" s="2" t="n">
        <v>1</v>
      </c>
      <c r="S171" s="2" t="n">
        <v>13</v>
      </c>
    </row>
    <row r="172" customFormat="false" ht="12.75" hidden="false" customHeight="false" outlineLevel="0" collapsed="false">
      <c r="A172" s="1" t="s">
        <v>56</v>
      </c>
      <c r="B172" s="2" t="n">
        <v>2003</v>
      </c>
      <c r="C172" s="2" t="n">
        <v>41</v>
      </c>
      <c r="D172" s="3" t="n">
        <f aca="false">G172/E172</f>
        <v>0.573333333333333</v>
      </c>
      <c r="E172" s="2" t="n">
        <v>150</v>
      </c>
      <c r="F172" s="2" t="n">
        <v>71</v>
      </c>
      <c r="G172" s="2" t="n">
        <f aca="false">H172+I172+J172+K172+L172</f>
        <v>86</v>
      </c>
      <c r="H172" s="2" t="n">
        <v>55</v>
      </c>
      <c r="I172" s="2" t="n">
        <v>19</v>
      </c>
      <c r="J172" s="2" t="n">
        <v>1</v>
      </c>
      <c r="K172" s="2" t="n">
        <v>0</v>
      </c>
      <c r="L172" s="2" t="n">
        <v>11</v>
      </c>
      <c r="M172" s="2" t="n">
        <f aca="false">H172+Q172+(I172*2)+(J172*3)+(K172*4)+(L172*4)</f>
        <v>153</v>
      </c>
      <c r="N172" s="3" t="n">
        <f aca="false">M172/(E172+Q172)</f>
        <v>0.938650306748466</v>
      </c>
      <c r="O172" s="3" t="n">
        <f aca="false">(G172+Q172)/(E172+Q172)</f>
        <v>0.607361963190184</v>
      </c>
      <c r="P172" s="2" t="n">
        <v>8</v>
      </c>
      <c r="Q172" s="2" t="n">
        <v>13</v>
      </c>
      <c r="R172" s="2" t="n">
        <v>1</v>
      </c>
      <c r="S172" s="2" t="n">
        <v>62</v>
      </c>
    </row>
    <row r="173" customFormat="false" ht="12.75" hidden="false" customHeight="false" outlineLevel="0" collapsed="false">
      <c r="A173" s="1" t="s">
        <v>84</v>
      </c>
      <c r="B173" s="2" t="n">
        <v>2003</v>
      </c>
      <c r="C173" s="2" t="n">
        <v>45</v>
      </c>
      <c r="D173" s="3" t="n">
        <f aca="false">G173/E173</f>
        <v>0.569620253164557</v>
      </c>
      <c r="E173" s="2" t="n">
        <v>158</v>
      </c>
      <c r="F173" s="2" t="n">
        <v>55</v>
      </c>
      <c r="G173" s="2" t="n">
        <f aca="false">H173+I173+J173+K173+L173</f>
        <v>90</v>
      </c>
      <c r="H173" s="2" t="n">
        <v>49</v>
      </c>
      <c r="I173" s="2" t="n">
        <v>17</v>
      </c>
      <c r="J173" s="2" t="n">
        <v>3</v>
      </c>
      <c r="K173" s="2" t="n">
        <v>1</v>
      </c>
      <c r="L173" s="2" t="n">
        <v>20</v>
      </c>
      <c r="M173" s="2" t="n">
        <f aca="false">H173+Q173+(I173*2)+(J173*3)+(K173*4)+(L173*4)</f>
        <v>179</v>
      </c>
      <c r="N173" s="3" t="n">
        <f aca="false">M173/(E173+Q173)</f>
        <v>1.11180124223602</v>
      </c>
      <c r="O173" s="3" t="n">
        <f aca="false">(G173+Q173)/(E173+Q173)</f>
        <v>0.577639751552795</v>
      </c>
      <c r="P173" s="2" t="n">
        <v>4</v>
      </c>
      <c r="Q173" s="2" t="n">
        <v>3</v>
      </c>
      <c r="R173" s="2" t="n">
        <v>0</v>
      </c>
      <c r="S173" s="2" t="n">
        <v>70</v>
      </c>
    </row>
    <row r="174" customFormat="false" ht="12.75" hidden="false" customHeight="false" outlineLevel="0" collapsed="false">
      <c r="A174" s="1" t="s">
        <v>85</v>
      </c>
      <c r="B174" s="2" t="n">
        <v>2003</v>
      </c>
      <c r="C174" s="2" t="n">
        <v>14</v>
      </c>
      <c r="D174" s="3" t="n">
        <f aca="false">G174/E174</f>
        <v>0.558139534883721</v>
      </c>
      <c r="E174" s="2" t="n">
        <v>43</v>
      </c>
      <c r="F174" s="2" t="n">
        <v>13</v>
      </c>
      <c r="G174" s="2" t="n">
        <f aca="false">H174+I174+J174+K174+L174</f>
        <v>24</v>
      </c>
      <c r="H174" s="2" t="n">
        <v>21</v>
      </c>
      <c r="I174" s="2" t="n">
        <v>3</v>
      </c>
      <c r="J174" s="2" t="n">
        <v>0</v>
      </c>
      <c r="K174" s="2" t="n">
        <v>0</v>
      </c>
      <c r="L174" s="2" t="n">
        <v>0</v>
      </c>
      <c r="M174" s="2" t="n">
        <f aca="false">H174+Q174+(I174*2)+(J174*3)+(K174*4)+(L174*4)</f>
        <v>35</v>
      </c>
      <c r="N174" s="3" t="n">
        <f aca="false">M174/(E174+Q174)</f>
        <v>0.686274509803922</v>
      </c>
      <c r="O174" s="3" t="n">
        <f aca="false">(G174+Q174)/(E174+Q174)</f>
        <v>0.627450980392157</v>
      </c>
      <c r="P174" s="2" t="n">
        <v>1</v>
      </c>
      <c r="Q174" s="2" t="n">
        <v>8</v>
      </c>
      <c r="R174" s="2" t="n">
        <v>0</v>
      </c>
      <c r="S174" s="2" t="n">
        <v>13</v>
      </c>
    </row>
    <row r="175" customFormat="false" ht="12.75" hidden="false" customHeight="false" outlineLevel="0" collapsed="false">
      <c r="A175" s="1" t="s">
        <v>40</v>
      </c>
      <c r="B175" s="2" t="n">
        <v>2003</v>
      </c>
      <c r="C175" s="2" t="n">
        <v>47</v>
      </c>
      <c r="D175" s="3" t="n">
        <f aca="false">G175/E175</f>
        <v>0.552941176470588</v>
      </c>
      <c r="E175" s="2" t="n">
        <v>170</v>
      </c>
      <c r="F175" s="2" t="n">
        <v>65</v>
      </c>
      <c r="G175" s="2" t="n">
        <f aca="false">H175+I175+J175+K175+L175</f>
        <v>94</v>
      </c>
      <c r="H175" s="2" t="n">
        <v>50</v>
      </c>
      <c r="I175" s="2" t="n">
        <v>24</v>
      </c>
      <c r="J175" s="2" t="n">
        <v>11</v>
      </c>
      <c r="K175" s="2" t="n">
        <v>2</v>
      </c>
      <c r="L175" s="2" t="n">
        <v>7</v>
      </c>
      <c r="M175" s="2" t="n">
        <f aca="false">H175+Q175+(I175*2)+(J175*3)+(K175*4)+(L175*4)</f>
        <v>173</v>
      </c>
      <c r="N175" s="3" t="n">
        <f aca="false">M175/(E175+Q175)</f>
        <v>0.982954545454545</v>
      </c>
      <c r="O175" s="3" t="n">
        <f aca="false">(G175+Q175)/(E175+Q175)</f>
        <v>0.568181818181818</v>
      </c>
      <c r="P175" s="2" t="n">
        <v>8</v>
      </c>
      <c r="Q175" s="2" t="n">
        <v>6</v>
      </c>
      <c r="R175" s="2" t="n">
        <v>0</v>
      </c>
      <c r="S175" s="2" t="n">
        <v>64</v>
      </c>
    </row>
    <row r="176" customFormat="false" ht="12.75" hidden="false" customHeight="false" outlineLevel="0" collapsed="false">
      <c r="A176" s="1" t="s">
        <v>21</v>
      </c>
      <c r="B176" s="2" t="n">
        <v>2003</v>
      </c>
      <c r="C176" s="2" t="n">
        <v>8</v>
      </c>
      <c r="D176" s="3" t="n">
        <f aca="false">G176/E176</f>
        <v>0.55</v>
      </c>
      <c r="E176" s="2" t="n">
        <v>20</v>
      </c>
      <c r="F176" s="2" t="n">
        <v>4</v>
      </c>
      <c r="G176" s="2" t="n">
        <f aca="false">H176+I176+J176+K176+L176</f>
        <v>11</v>
      </c>
      <c r="H176" s="2" t="n">
        <v>7</v>
      </c>
      <c r="I176" s="2" t="n">
        <v>2</v>
      </c>
      <c r="J176" s="2" t="n">
        <v>1</v>
      </c>
      <c r="K176" s="2" t="n">
        <v>0</v>
      </c>
      <c r="L176" s="2" t="n">
        <v>1</v>
      </c>
      <c r="M176" s="2" t="n">
        <f aca="false">H176+Q176+(I176*2)+(J176*3)+(K176*4)+(L176*4)</f>
        <v>20</v>
      </c>
      <c r="N176" s="3" t="n">
        <f aca="false">M176/(E176+Q176)</f>
        <v>0.909090909090909</v>
      </c>
      <c r="O176" s="3" t="n">
        <f aca="false">(G176+Q176)/(E176+Q176)</f>
        <v>0.590909090909091</v>
      </c>
      <c r="P176" s="2" t="n">
        <v>3</v>
      </c>
      <c r="Q176" s="2" t="n">
        <v>2</v>
      </c>
      <c r="R176" s="2" t="n">
        <v>0</v>
      </c>
      <c r="S176" s="2" t="n">
        <v>8</v>
      </c>
    </row>
    <row r="177" customFormat="false" ht="12.75" hidden="false" customHeight="false" outlineLevel="0" collapsed="false">
      <c r="A177" s="1" t="s">
        <v>73</v>
      </c>
      <c r="B177" s="2" t="n">
        <v>2003</v>
      </c>
      <c r="C177" s="2" t="n">
        <v>35</v>
      </c>
      <c r="D177" s="3" t="n">
        <f aca="false">G177/E177</f>
        <v>0.511627906976744</v>
      </c>
      <c r="E177" s="2" t="n">
        <v>129</v>
      </c>
      <c r="F177" s="2" t="n">
        <v>39</v>
      </c>
      <c r="G177" s="2" t="n">
        <f aca="false">H177+I177+J177+K177+L177</f>
        <v>66</v>
      </c>
      <c r="H177" s="2" t="n">
        <v>55</v>
      </c>
      <c r="I177" s="2" t="n">
        <v>6</v>
      </c>
      <c r="J177" s="2" t="n">
        <v>5</v>
      </c>
      <c r="K177" s="2" t="n">
        <v>0</v>
      </c>
      <c r="L177" s="2" t="n">
        <v>0</v>
      </c>
      <c r="M177" s="2" t="n">
        <f aca="false">H177+Q177+(I177*2)+(J177*3)+(K177*4)+(L177*4)</f>
        <v>83</v>
      </c>
      <c r="N177" s="3" t="n">
        <f aca="false">M177/(E177+Q177)</f>
        <v>0.638461538461538</v>
      </c>
      <c r="O177" s="3" t="n">
        <f aca="false">(G177+Q177)/(E177+Q177)</f>
        <v>0.515384615384615</v>
      </c>
      <c r="P177" s="2" t="n">
        <v>1</v>
      </c>
      <c r="Q177" s="2" t="n">
        <v>1</v>
      </c>
      <c r="R177" s="2" t="n">
        <v>0</v>
      </c>
      <c r="S177" s="2" t="n">
        <v>27</v>
      </c>
    </row>
    <row r="178" customFormat="false" ht="12.75" hidden="false" customHeight="false" outlineLevel="0" collapsed="false">
      <c r="A178" s="1" t="s">
        <v>86</v>
      </c>
      <c r="B178" s="2" t="n">
        <v>2003</v>
      </c>
      <c r="C178" s="2" t="n">
        <v>46</v>
      </c>
      <c r="D178" s="3" t="n">
        <f aca="false">G178/E178</f>
        <v>0.510489510489511</v>
      </c>
      <c r="E178" s="2" t="n">
        <v>143</v>
      </c>
      <c r="F178" s="2" t="n">
        <v>58</v>
      </c>
      <c r="G178" s="2" t="n">
        <f aca="false">H178+I178+J178+K178+L178</f>
        <v>73</v>
      </c>
      <c r="H178" s="2" t="n">
        <v>64</v>
      </c>
      <c r="I178" s="2" t="n">
        <v>7</v>
      </c>
      <c r="J178" s="2" t="n">
        <v>1</v>
      </c>
      <c r="K178" s="2" t="n">
        <v>0</v>
      </c>
      <c r="L178" s="2" t="n">
        <v>1</v>
      </c>
      <c r="M178" s="2" t="n">
        <f aca="false">H178+Q178+(I178*2)+(J178*3)+(K178*4)+(L178*4)</f>
        <v>107</v>
      </c>
      <c r="N178" s="3" t="n">
        <f aca="false">M178/(E178+Q178)</f>
        <v>0.648484848484848</v>
      </c>
      <c r="O178" s="3" t="n">
        <f aca="false">(G178+Q178)/(E178+Q178)</f>
        <v>0.575757575757576</v>
      </c>
      <c r="P178" s="2" t="n">
        <v>3</v>
      </c>
      <c r="Q178" s="2" t="n">
        <v>22</v>
      </c>
      <c r="R178" s="2" t="n">
        <v>4</v>
      </c>
      <c r="S178" s="2" t="n">
        <v>33</v>
      </c>
    </row>
    <row r="179" customFormat="false" ht="12.75" hidden="false" customHeight="false" outlineLevel="0" collapsed="false">
      <c r="A179" s="1" t="s">
        <v>87</v>
      </c>
      <c r="B179" s="2" t="n">
        <v>2003</v>
      </c>
      <c r="C179" s="2" t="n">
        <v>1</v>
      </c>
      <c r="D179" s="3" t="n">
        <f aca="false">G179/E179</f>
        <v>0.5</v>
      </c>
      <c r="E179" s="2" t="n">
        <v>2</v>
      </c>
      <c r="F179" s="2" t="n">
        <v>1</v>
      </c>
      <c r="G179" s="2" t="n">
        <f aca="false">H179+I179+J179+K179+L179</f>
        <v>1</v>
      </c>
      <c r="H179" s="2" t="n">
        <v>1</v>
      </c>
      <c r="I179" s="2" t="n">
        <v>0</v>
      </c>
      <c r="J179" s="2" t="n">
        <v>0</v>
      </c>
      <c r="K179" s="2" t="n">
        <v>0</v>
      </c>
      <c r="L179" s="2" t="n">
        <v>0</v>
      </c>
      <c r="M179" s="2" t="n">
        <f aca="false">H179+Q179+(I179*2)+(J179*3)+(K179*4)+(L179*4)</f>
        <v>1</v>
      </c>
      <c r="N179" s="3" t="n">
        <f aca="false">M179/(E179+Q179)</f>
        <v>0.5</v>
      </c>
      <c r="O179" s="3" t="n">
        <f aca="false">(G179+Q179)/(E179+Q179)</f>
        <v>0.5</v>
      </c>
      <c r="P179" s="2" t="n">
        <v>0</v>
      </c>
      <c r="Q179" s="2" t="n">
        <v>0</v>
      </c>
      <c r="R179" s="2" t="n">
        <v>0</v>
      </c>
      <c r="S179" s="2" t="n">
        <v>0</v>
      </c>
    </row>
    <row r="180" customFormat="false" ht="12.75" hidden="false" customHeight="false" outlineLevel="0" collapsed="false">
      <c r="A180" s="1" t="s">
        <v>75</v>
      </c>
      <c r="B180" s="2" t="n">
        <v>2003</v>
      </c>
      <c r="C180" s="2" t="n">
        <v>1</v>
      </c>
      <c r="D180" s="3" t="n">
        <f aca="false">G180/E180</f>
        <v>0.5</v>
      </c>
      <c r="E180" s="2" t="n">
        <v>2</v>
      </c>
      <c r="F180" s="2" t="n">
        <v>0</v>
      </c>
      <c r="G180" s="2" t="n">
        <f aca="false">H180+I180+J180+K180+L180</f>
        <v>1</v>
      </c>
      <c r="H180" s="2" t="n">
        <v>1</v>
      </c>
      <c r="I180" s="2" t="n">
        <v>0</v>
      </c>
      <c r="J180" s="2" t="n">
        <v>0</v>
      </c>
      <c r="K180" s="2" t="n">
        <v>0</v>
      </c>
      <c r="L180" s="2" t="n">
        <v>0</v>
      </c>
      <c r="M180" s="2" t="n">
        <f aca="false">H180+Q180+(I180*2)+(J180*3)+(K180*4)+(L180*4)</f>
        <v>1</v>
      </c>
      <c r="N180" s="3" t="n">
        <f aca="false">M180/(E180+Q180)</f>
        <v>0.5</v>
      </c>
      <c r="O180" s="3" t="n">
        <f aca="false">(G180+Q180)/(E180+Q180)</f>
        <v>0.5</v>
      </c>
      <c r="P180" s="2" t="n">
        <v>0</v>
      </c>
      <c r="Q180" s="2" t="n">
        <v>0</v>
      </c>
      <c r="R180" s="2" t="n">
        <v>0</v>
      </c>
      <c r="S180" s="2" t="n">
        <v>0</v>
      </c>
    </row>
    <row r="181" customFormat="false" ht="12.75" hidden="false" customHeight="false" outlineLevel="0" collapsed="false">
      <c r="A181" s="1" t="s">
        <v>88</v>
      </c>
      <c r="B181" s="2" t="n">
        <v>2003</v>
      </c>
      <c r="C181" s="2" t="n">
        <v>4</v>
      </c>
      <c r="D181" s="3" t="n">
        <f aca="false">G181/E181</f>
        <v>0.5</v>
      </c>
      <c r="E181" s="2" t="n">
        <v>10</v>
      </c>
      <c r="F181" s="2" t="n">
        <v>3</v>
      </c>
      <c r="G181" s="2" t="n">
        <f aca="false">H181+I181+J181+K181+L181</f>
        <v>5</v>
      </c>
      <c r="H181" s="2" t="n">
        <v>4</v>
      </c>
      <c r="I181" s="2" t="n">
        <v>1</v>
      </c>
      <c r="J181" s="2" t="n">
        <v>0</v>
      </c>
      <c r="K181" s="2" t="n">
        <v>0</v>
      </c>
      <c r="L181" s="2" t="n">
        <v>0</v>
      </c>
      <c r="M181" s="2" t="n">
        <f aca="false">H181+Q181+(I181*2)+(J181*3)+(K181*4)+(L181*4)</f>
        <v>8</v>
      </c>
      <c r="N181" s="3" t="n">
        <f aca="false">M181/(E181+Q181)</f>
        <v>0.666666666666667</v>
      </c>
      <c r="O181" s="3" t="n">
        <f aca="false">(G181+Q181)/(E181+Q181)</f>
        <v>0.583333333333333</v>
      </c>
      <c r="P181" s="2" t="n">
        <v>1</v>
      </c>
      <c r="Q181" s="2" t="n">
        <v>2</v>
      </c>
      <c r="R181" s="2" t="n">
        <v>0</v>
      </c>
      <c r="S181" s="2" t="n">
        <v>3</v>
      </c>
    </row>
    <row r="182" customFormat="false" ht="12.75" hidden="false" customHeight="false" outlineLevel="0" collapsed="false">
      <c r="A182" s="1" t="s">
        <v>89</v>
      </c>
      <c r="B182" s="2" t="n">
        <v>2003</v>
      </c>
      <c r="C182" s="2" t="n">
        <v>2</v>
      </c>
      <c r="D182" s="3" t="n">
        <f aca="false">G182/E182</f>
        <v>0.5</v>
      </c>
      <c r="E182" s="2" t="n">
        <v>8</v>
      </c>
      <c r="F182" s="2" t="n">
        <v>3</v>
      </c>
      <c r="G182" s="2" t="n">
        <f aca="false">H182+I182+J182+K182+L182</f>
        <v>4</v>
      </c>
      <c r="H182" s="2" t="n">
        <v>2</v>
      </c>
      <c r="I182" s="2" t="n">
        <v>1</v>
      </c>
      <c r="J182" s="2" t="n">
        <v>0</v>
      </c>
      <c r="K182" s="2" t="n">
        <v>0</v>
      </c>
      <c r="L182" s="2" t="n">
        <v>1</v>
      </c>
      <c r="M182" s="2" t="n">
        <f aca="false">H182+Q182+(I182*2)+(J182*3)+(K182*4)+(L182*4)</f>
        <v>8</v>
      </c>
      <c r="N182" s="3" t="n">
        <f aca="false">M182/(E182+Q182)</f>
        <v>1</v>
      </c>
      <c r="O182" s="3" t="n">
        <f aca="false">(G182+Q182)/(E182+Q182)</f>
        <v>0.5</v>
      </c>
      <c r="P182" s="2" t="n">
        <v>2</v>
      </c>
      <c r="Q182" s="2" t="n">
        <v>0</v>
      </c>
      <c r="R182" s="2" t="n">
        <v>0</v>
      </c>
      <c r="S182" s="2" t="n">
        <v>6</v>
      </c>
    </row>
    <row r="183" customFormat="false" ht="12.75" hidden="false" customHeight="false" outlineLevel="0" collapsed="false">
      <c r="A183" s="1" t="s">
        <v>45</v>
      </c>
      <c r="B183" s="2" t="n">
        <v>2003</v>
      </c>
      <c r="C183" s="2" t="n">
        <v>4</v>
      </c>
      <c r="D183" s="3" t="n">
        <f aca="false">G183/E183</f>
        <v>0.5</v>
      </c>
      <c r="E183" s="2" t="n">
        <v>12</v>
      </c>
      <c r="F183" s="2" t="n">
        <v>2</v>
      </c>
      <c r="G183" s="2" t="n">
        <f aca="false">H183+I183+J183+K183+L183</f>
        <v>6</v>
      </c>
      <c r="H183" s="2" t="n">
        <v>4</v>
      </c>
      <c r="I183" s="2" t="n">
        <v>1</v>
      </c>
      <c r="J183" s="2" t="n">
        <v>1</v>
      </c>
      <c r="K183" s="2" t="n">
        <v>0</v>
      </c>
      <c r="L183" s="2" t="n">
        <v>0</v>
      </c>
      <c r="M183" s="2" t="n">
        <f aca="false">H183+Q183+(I183*2)+(J183*3)+(K183*4)+(L183*4)</f>
        <v>9</v>
      </c>
      <c r="N183" s="3" t="n">
        <f aca="false">M183/(E183+Q183)</f>
        <v>0.75</v>
      </c>
      <c r="O183" s="3" t="n">
        <f aca="false">(G183+Q183)/(E183+Q183)</f>
        <v>0.5</v>
      </c>
      <c r="P183" s="2" t="n">
        <v>0</v>
      </c>
      <c r="Q183" s="2" t="n">
        <v>0</v>
      </c>
      <c r="R183" s="2" t="n">
        <v>0</v>
      </c>
      <c r="S183" s="2" t="n">
        <v>1</v>
      </c>
    </row>
    <row r="184" customFormat="false" ht="12.75" hidden="false" customHeight="false" outlineLevel="0" collapsed="false">
      <c r="A184" s="1" t="s">
        <v>20</v>
      </c>
      <c r="B184" s="2" t="n">
        <v>2003</v>
      </c>
      <c r="C184" s="2" t="n">
        <v>25</v>
      </c>
      <c r="D184" s="3" t="n">
        <f aca="false">G184/E184</f>
        <v>0.494505494505495</v>
      </c>
      <c r="E184" s="2" t="n">
        <v>91</v>
      </c>
      <c r="F184" s="2" t="n">
        <v>42</v>
      </c>
      <c r="G184" s="2" t="n">
        <f aca="false">H184+I184+J184+K184+L184</f>
        <v>45</v>
      </c>
      <c r="H184" s="2" t="n">
        <v>21</v>
      </c>
      <c r="I184" s="2" t="n">
        <v>9</v>
      </c>
      <c r="J184" s="2" t="n">
        <v>3</v>
      </c>
      <c r="K184" s="2" t="n">
        <v>0</v>
      </c>
      <c r="L184" s="2" t="n">
        <v>12</v>
      </c>
      <c r="M184" s="2" t="n">
        <f aca="false">H184+Q184+(I184*2)+(J184*3)+(K184*4)+(L184*4)</f>
        <v>102</v>
      </c>
      <c r="N184" s="3" t="n">
        <f aca="false">M184/(E184+Q184)</f>
        <v>1.05154639175258</v>
      </c>
      <c r="O184" s="3" t="n">
        <f aca="false">(G184+Q184)/(E184+Q184)</f>
        <v>0.525773195876289</v>
      </c>
      <c r="P184" s="2" t="n">
        <v>4</v>
      </c>
      <c r="Q184" s="2" t="n">
        <v>6</v>
      </c>
      <c r="R184" s="2" t="n">
        <v>0</v>
      </c>
      <c r="S184" s="2" t="n">
        <v>45</v>
      </c>
    </row>
    <row r="185" customFormat="false" ht="12.75" hidden="false" customHeight="false" outlineLevel="0" collapsed="false">
      <c r="A185" s="1" t="s">
        <v>90</v>
      </c>
      <c r="B185" s="2" t="n">
        <v>2003</v>
      </c>
      <c r="C185" s="2" t="n">
        <v>36</v>
      </c>
      <c r="D185" s="3" t="n">
        <f aca="false">G185/E185</f>
        <v>0.483050847457627</v>
      </c>
      <c r="E185" s="2" t="n">
        <v>118</v>
      </c>
      <c r="F185" s="2" t="n">
        <v>45</v>
      </c>
      <c r="G185" s="2" t="n">
        <f aca="false">H185+I185+J185+K185+L185</f>
        <v>57</v>
      </c>
      <c r="H185" s="2" t="n">
        <v>39</v>
      </c>
      <c r="I185" s="2" t="n">
        <v>13</v>
      </c>
      <c r="J185" s="2" t="n">
        <v>4</v>
      </c>
      <c r="K185" s="2" t="n">
        <v>0</v>
      </c>
      <c r="L185" s="2" t="n">
        <v>1</v>
      </c>
      <c r="M185" s="2" t="n">
        <f aca="false">H185+Q185+(I185*2)+(J185*3)+(K185*4)+(L185*4)</f>
        <v>97</v>
      </c>
      <c r="N185" s="3" t="n">
        <f aca="false">M185/(E185+Q185)</f>
        <v>0.723880597014925</v>
      </c>
      <c r="O185" s="3" t="n">
        <f aca="false">(G185+Q185)/(E185+Q185)</f>
        <v>0.544776119402985</v>
      </c>
      <c r="P185" s="2" t="n">
        <v>4</v>
      </c>
      <c r="Q185" s="2" t="n">
        <v>16</v>
      </c>
      <c r="R185" s="2" t="n">
        <v>2</v>
      </c>
      <c r="S185" s="2" t="n">
        <v>27</v>
      </c>
    </row>
    <row r="186" customFormat="false" ht="12.75" hidden="false" customHeight="false" outlineLevel="0" collapsed="false">
      <c r="A186" s="1" t="s">
        <v>50</v>
      </c>
      <c r="B186" s="2" t="n">
        <v>2003</v>
      </c>
      <c r="C186" s="2" t="n">
        <v>26</v>
      </c>
      <c r="D186" s="3" t="n">
        <f aca="false">G186/E186</f>
        <v>0.479452054794521</v>
      </c>
      <c r="E186" s="2" t="n">
        <v>73</v>
      </c>
      <c r="F186" s="2" t="n">
        <v>14</v>
      </c>
      <c r="G186" s="2" t="n">
        <f aca="false">H186+I186+J186+K186+L186</f>
        <v>35</v>
      </c>
      <c r="H186" s="2" t="n">
        <v>29</v>
      </c>
      <c r="I186" s="2" t="n">
        <v>5</v>
      </c>
      <c r="J186" s="2" t="n">
        <v>1</v>
      </c>
      <c r="K186" s="2" t="n">
        <v>0</v>
      </c>
      <c r="L186" s="2" t="n">
        <v>0</v>
      </c>
      <c r="M186" s="2" t="n">
        <f aca="false">H186+Q186+(I186*2)+(J186*3)+(K186*4)+(L186*4)</f>
        <v>48</v>
      </c>
      <c r="N186" s="3" t="n">
        <f aca="false">M186/(E186+Q186)</f>
        <v>0.607594936708861</v>
      </c>
      <c r="O186" s="3" t="n">
        <f aca="false">(G186+Q186)/(E186+Q186)</f>
        <v>0.518987341772152</v>
      </c>
      <c r="P186" s="2" t="n">
        <v>4</v>
      </c>
      <c r="Q186" s="2" t="n">
        <v>6</v>
      </c>
      <c r="R186" s="2" t="n">
        <v>3</v>
      </c>
      <c r="S186" s="2" t="n">
        <v>20</v>
      </c>
    </row>
    <row r="187" customFormat="false" ht="12.75" hidden="false" customHeight="false" outlineLevel="0" collapsed="false">
      <c r="A187" s="1" t="s">
        <v>57</v>
      </c>
      <c r="B187" s="2" t="n">
        <v>2003</v>
      </c>
      <c r="C187" s="2" t="n">
        <v>23</v>
      </c>
      <c r="D187" s="3" t="n">
        <f aca="false">G187/E187</f>
        <v>0.478260869565217</v>
      </c>
      <c r="E187" s="2" t="n">
        <v>69</v>
      </c>
      <c r="F187" s="2" t="n">
        <v>23</v>
      </c>
      <c r="G187" s="2" t="n">
        <f aca="false">H187+I187+J187+K187+L187</f>
        <v>33</v>
      </c>
      <c r="H187" s="2" t="n">
        <v>28</v>
      </c>
      <c r="I187" s="2" t="n">
        <v>2</v>
      </c>
      <c r="J187" s="2" t="n">
        <v>3</v>
      </c>
      <c r="K187" s="2" t="n">
        <v>0</v>
      </c>
      <c r="L187" s="2" t="n">
        <v>0</v>
      </c>
      <c r="M187" s="2" t="n">
        <f aca="false">H187+Q187+(I187*2)+(J187*3)+(K187*4)+(L187*4)</f>
        <v>45</v>
      </c>
      <c r="N187" s="3" t="n">
        <f aca="false">M187/(E187+Q187)</f>
        <v>0.616438356164384</v>
      </c>
      <c r="O187" s="3" t="n">
        <f aca="false">(G187+Q187)/(E187+Q187)</f>
        <v>0.506849315068493</v>
      </c>
      <c r="P187" s="2" t="n">
        <v>3</v>
      </c>
      <c r="Q187" s="2" t="n">
        <v>4</v>
      </c>
      <c r="R187" s="2" t="n">
        <v>1</v>
      </c>
      <c r="S187" s="2" t="n">
        <v>14</v>
      </c>
    </row>
    <row r="188" customFormat="false" ht="12.75" hidden="false" customHeight="false" outlineLevel="0" collapsed="false">
      <c r="A188" s="1" t="s">
        <v>91</v>
      </c>
      <c r="B188" s="2" t="n">
        <v>2003</v>
      </c>
      <c r="C188" s="2" t="n">
        <v>33</v>
      </c>
      <c r="D188" s="3" t="n">
        <f aca="false">G188/E188</f>
        <v>0.476635514018692</v>
      </c>
      <c r="E188" s="2" t="n">
        <v>107</v>
      </c>
      <c r="F188" s="2" t="n">
        <v>35</v>
      </c>
      <c r="G188" s="2" t="n">
        <f aca="false">H188+I188+J188+K188+L188</f>
        <v>51</v>
      </c>
      <c r="H188" s="2" t="n">
        <v>35</v>
      </c>
      <c r="I188" s="2" t="n">
        <v>14</v>
      </c>
      <c r="J188" s="2" t="n">
        <v>2</v>
      </c>
      <c r="K188" s="2" t="n">
        <v>0</v>
      </c>
      <c r="L188" s="2" t="n">
        <v>0</v>
      </c>
      <c r="M188" s="2" t="n">
        <f aca="false">H188+Q188+(I188*2)+(J188*3)+(K188*4)+(L188*4)</f>
        <v>74</v>
      </c>
      <c r="N188" s="3" t="n">
        <f aca="false">M188/(E188+Q188)</f>
        <v>0.660714285714286</v>
      </c>
      <c r="O188" s="3" t="n">
        <f aca="false">(G188+Q188)/(E188+Q188)</f>
        <v>0.5</v>
      </c>
      <c r="P188" s="2" t="n">
        <v>9</v>
      </c>
      <c r="Q188" s="2" t="n">
        <v>5</v>
      </c>
      <c r="R188" s="2" t="n">
        <v>0</v>
      </c>
      <c r="S188" s="2" t="n">
        <v>35</v>
      </c>
    </row>
    <row r="189" customFormat="false" ht="12.75" hidden="false" customHeight="false" outlineLevel="0" collapsed="false">
      <c r="A189" s="1" t="s">
        <v>52</v>
      </c>
      <c r="B189" s="2" t="n">
        <v>2003</v>
      </c>
      <c r="C189" s="2" t="n">
        <v>12</v>
      </c>
      <c r="D189" s="3" t="n">
        <f aca="false">G189/E189</f>
        <v>0.421052631578947</v>
      </c>
      <c r="E189" s="2" t="n">
        <v>38</v>
      </c>
      <c r="F189" s="2" t="n">
        <v>8</v>
      </c>
      <c r="G189" s="2" t="n">
        <f aca="false">H189+I189+J189+K189+L189</f>
        <v>16</v>
      </c>
      <c r="H189" s="2" t="n">
        <v>13</v>
      </c>
      <c r="I189" s="2" t="n">
        <v>1</v>
      </c>
      <c r="J189" s="2" t="n">
        <v>0</v>
      </c>
      <c r="K189" s="2" t="n">
        <v>0</v>
      </c>
      <c r="L189" s="2" t="n">
        <v>2</v>
      </c>
      <c r="M189" s="2" t="n">
        <f aca="false">H189+Q189+(I189*2)+(J189*3)+(K189*4)+(L189*4)</f>
        <v>25</v>
      </c>
      <c r="N189" s="3" t="n">
        <f aca="false">M189/(E189+Q189)</f>
        <v>0.625</v>
      </c>
      <c r="O189" s="3" t="n">
        <f aca="false">(G189+Q189)/(E189+Q189)</f>
        <v>0.45</v>
      </c>
      <c r="P189" s="2" t="n">
        <v>0</v>
      </c>
      <c r="Q189" s="2" t="n">
        <v>2</v>
      </c>
      <c r="R189" s="2" t="n">
        <v>0</v>
      </c>
      <c r="S189" s="2" t="n">
        <v>11</v>
      </c>
    </row>
    <row r="190" customFormat="false" ht="12.75" hidden="false" customHeight="false" outlineLevel="0" collapsed="false">
      <c r="A190" s="1" t="s">
        <v>92</v>
      </c>
      <c r="B190" s="2" t="n">
        <v>2003</v>
      </c>
      <c r="C190" s="2" t="n">
        <v>11</v>
      </c>
      <c r="D190" s="3" t="n">
        <f aca="false">G190/E190</f>
        <v>0.382352941176471</v>
      </c>
      <c r="E190" s="2" t="n">
        <v>34</v>
      </c>
      <c r="F190" s="2" t="n">
        <v>13</v>
      </c>
      <c r="G190" s="2" t="n">
        <f aca="false">H190+I190+J190+K190+L190</f>
        <v>13</v>
      </c>
      <c r="H190" s="2" t="n">
        <v>10</v>
      </c>
      <c r="I190" s="2" t="n">
        <v>3</v>
      </c>
      <c r="J190" s="2" t="n">
        <v>0</v>
      </c>
      <c r="K190" s="2" t="n">
        <v>0</v>
      </c>
      <c r="L190" s="2" t="n">
        <v>0</v>
      </c>
      <c r="M190" s="2" t="n">
        <f aca="false">H190+Q190+(I190*2)+(J190*3)+(K190*4)+(L190*4)</f>
        <v>20</v>
      </c>
      <c r="N190" s="3" t="n">
        <f aca="false">M190/(E190+Q190)</f>
        <v>0.526315789473684</v>
      </c>
      <c r="O190" s="3" t="n">
        <f aca="false">(G190+Q190)/(E190+Q190)</f>
        <v>0.447368421052632</v>
      </c>
      <c r="P190" s="2" t="n">
        <v>3</v>
      </c>
      <c r="Q190" s="2" t="n">
        <v>4</v>
      </c>
      <c r="R190" s="2" t="n">
        <v>2</v>
      </c>
      <c r="S190" s="2" t="n">
        <v>6</v>
      </c>
    </row>
    <row r="191" customFormat="false" ht="12.75" hidden="false" customHeight="false" outlineLevel="0" collapsed="false">
      <c r="A191" s="1" t="s">
        <v>93</v>
      </c>
      <c r="B191" s="2" t="n">
        <v>2003</v>
      </c>
      <c r="C191" s="2" t="n">
        <v>2</v>
      </c>
      <c r="D191" s="3" t="n">
        <f aca="false">G191/E191</f>
        <v>0.333333333333333</v>
      </c>
      <c r="E191" s="2" t="n">
        <v>6</v>
      </c>
      <c r="F191" s="2" t="n">
        <v>1</v>
      </c>
      <c r="G191" s="2" t="n">
        <f aca="false">H191+I191+J191+K191+L191</f>
        <v>2</v>
      </c>
      <c r="H191" s="2" t="n">
        <v>1</v>
      </c>
      <c r="I191" s="2" t="n">
        <v>1</v>
      </c>
      <c r="J191" s="2" t="n">
        <v>0</v>
      </c>
      <c r="K191" s="2" t="n">
        <v>0</v>
      </c>
      <c r="L191" s="2" t="n">
        <v>0</v>
      </c>
      <c r="M191" s="2" t="n">
        <f aca="false">H191+Q191+(I191*2)+(J191*3)+(K191*4)+(L191*4)</f>
        <v>3</v>
      </c>
      <c r="N191" s="3" t="n">
        <f aca="false">M191/(E191+Q191)</f>
        <v>0.5</v>
      </c>
      <c r="O191" s="3" t="n">
        <f aca="false">(G191+Q191)/(E191+Q191)</f>
        <v>0.333333333333333</v>
      </c>
      <c r="P191" s="2" t="n">
        <v>0</v>
      </c>
      <c r="Q191" s="2" t="n">
        <v>0</v>
      </c>
      <c r="R191" s="2" t="n">
        <v>0</v>
      </c>
      <c r="S191" s="2" t="n">
        <v>1</v>
      </c>
    </row>
    <row r="192" customFormat="false" ht="12.75" hidden="false" customHeight="false" outlineLevel="0" collapsed="false">
      <c r="A192" s="1" t="s">
        <v>25</v>
      </c>
      <c r="B192" s="2" t="n">
        <v>2003</v>
      </c>
      <c r="C192" s="2" t="n">
        <v>2</v>
      </c>
      <c r="D192" s="3" t="n">
        <f aca="false">G192/E192</f>
        <v>0.25</v>
      </c>
      <c r="E192" s="2" t="n">
        <v>4</v>
      </c>
      <c r="F192" s="2" t="n">
        <v>1</v>
      </c>
      <c r="G192" s="2" t="n">
        <f aca="false">H192+I192+J192+K192+L192</f>
        <v>1</v>
      </c>
      <c r="H192" s="2" t="n">
        <v>1</v>
      </c>
      <c r="I192" s="2" t="n">
        <v>0</v>
      </c>
      <c r="J192" s="2" t="n">
        <v>0</v>
      </c>
      <c r="K192" s="2" t="n">
        <v>0</v>
      </c>
      <c r="L192" s="2" t="n">
        <v>0</v>
      </c>
      <c r="M192" s="2" t="n">
        <f aca="false">H192+Q192+(I192*2)+(J192*3)+(K192*4)+(L192*4)</f>
        <v>1</v>
      </c>
      <c r="N192" s="3" t="n">
        <f aca="false">M192/(E192+Q192)</f>
        <v>0.25</v>
      </c>
      <c r="O192" s="3" t="n">
        <f aca="false">(G192+Q192)/(E192+Q192)</f>
        <v>0.25</v>
      </c>
      <c r="P192" s="2" t="n">
        <v>1</v>
      </c>
      <c r="Q192" s="2" t="n">
        <v>0</v>
      </c>
      <c r="R192" s="2" t="n">
        <v>0</v>
      </c>
      <c r="S192" s="2" t="n">
        <v>1</v>
      </c>
    </row>
    <row r="193" customFormat="false" ht="12.75" hidden="false" customHeight="false" outlineLevel="0" collapsed="false">
      <c r="A193" s="1" t="s">
        <v>94</v>
      </c>
      <c r="B193" s="2" t="n">
        <v>2003</v>
      </c>
      <c r="C193" s="2" t="n">
        <v>2</v>
      </c>
      <c r="D193" s="3" t="n">
        <f aca="false">G193/E193</f>
        <v>0</v>
      </c>
      <c r="E193" s="2" t="n">
        <v>5</v>
      </c>
      <c r="F193" s="2" t="n">
        <v>0</v>
      </c>
      <c r="G193" s="2" t="n">
        <f aca="false">H193+I193+J193+K193+L193</f>
        <v>0</v>
      </c>
      <c r="H193" s="2" t="n">
        <v>0</v>
      </c>
      <c r="I193" s="2" t="n">
        <v>0</v>
      </c>
      <c r="J193" s="2" t="n">
        <v>0</v>
      </c>
      <c r="K193" s="2" t="n">
        <v>0</v>
      </c>
      <c r="L193" s="2" t="n">
        <v>0</v>
      </c>
      <c r="M193" s="2" t="n">
        <f aca="false">H193+Q193+(I193*2)+(J193*3)+(K193*4)+(L193*4)</f>
        <v>0</v>
      </c>
      <c r="N193" s="3" t="n">
        <f aca="false">M193/(E193+Q193)</f>
        <v>0</v>
      </c>
      <c r="O193" s="3" t="n">
        <f aca="false">(G193+Q193)/(E193+Q193)</f>
        <v>0</v>
      </c>
      <c r="P193" s="2" t="n">
        <v>0</v>
      </c>
      <c r="Q193" s="2" t="n">
        <v>0</v>
      </c>
      <c r="R193" s="2" t="n">
        <v>0</v>
      </c>
      <c r="S193" s="2" t="n">
        <v>0</v>
      </c>
    </row>
    <row r="194" customFormat="false" ht="12.75" hidden="false" customHeight="false" outlineLevel="0" collapsed="false">
      <c r="A194" s="1" t="s">
        <v>37</v>
      </c>
      <c r="B194" s="2" t="n">
        <v>2004</v>
      </c>
      <c r="C194" s="2" t="n">
        <v>6</v>
      </c>
      <c r="D194" s="3" t="n">
        <f aca="false">G194/E194</f>
        <v>0.782608695652174</v>
      </c>
      <c r="E194" s="2" t="n">
        <v>23</v>
      </c>
      <c r="F194" s="2" t="n">
        <v>14</v>
      </c>
      <c r="G194" s="2" t="n">
        <f aca="false">H194+I194+J194+K194+L194</f>
        <v>18</v>
      </c>
      <c r="H194" s="2" t="n">
        <v>7</v>
      </c>
      <c r="I194" s="2" t="n">
        <v>4</v>
      </c>
      <c r="J194" s="2" t="n">
        <v>1</v>
      </c>
      <c r="K194" s="2" t="n">
        <v>0</v>
      </c>
      <c r="L194" s="2" t="n">
        <v>6</v>
      </c>
      <c r="M194" s="2" t="n">
        <f aca="false">H194+Q194+(I194*2)+(J194*3)+(K194*4)+(L194*4)</f>
        <v>42</v>
      </c>
      <c r="N194" s="3" t="n">
        <f aca="false">M194/(E194+Q194)</f>
        <v>1.82608695652174</v>
      </c>
      <c r="O194" s="3" t="n">
        <f aca="false">(G194+Q194)/(E194+Q194)</f>
        <v>0.782608695652174</v>
      </c>
      <c r="P194" s="2" t="n">
        <v>0</v>
      </c>
      <c r="Q194" s="2" t="n">
        <v>0</v>
      </c>
      <c r="R194" s="2" t="n">
        <v>0</v>
      </c>
      <c r="S194" s="2" t="n">
        <v>13</v>
      </c>
    </row>
    <row r="195" customFormat="false" ht="12.75" hidden="false" customHeight="false" outlineLevel="0" collapsed="false">
      <c r="A195" s="1" t="s">
        <v>85</v>
      </c>
      <c r="B195" s="2" t="n">
        <v>2004</v>
      </c>
      <c r="C195" s="2" t="n">
        <v>2</v>
      </c>
      <c r="D195" s="3" t="n">
        <f aca="false">G195/E195</f>
        <v>0.666666666666667</v>
      </c>
      <c r="E195" s="2" t="n">
        <v>6</v>
      </c>
      <c r="F195" s="2" t="n">
        <v>2</v>
      </c>
      <c r="G195" s="2" t="n">
        <f aca="false">H195+I195+J195+K195+L195</f>
        <v>4</v>
      </c>
      <c r="H195" s="2" t="n">
        <v>4</v>
      </c>
      <c r="I195" s="2" t="n">
        <v>0</v>
      </c>
      <c r="J195" s="2" t="n">
        <v>0</v>
      </c>
      <c r="K195" s="2" t="n">
        <v>0</v>
      </c>
      <c r="L195" s="2" t="n">
        <v>0</v>
      </c>
      <c r="M195" s="2" t="n">
        <f aca="false">H195+Q195+(I195*2)+(J195*3)+(K195*4)+(L195*4)</f>
        <v>5</v>
      </c>
      <c r="N195" s="3" t="n">
        <f aca="false">M195/(E195+Q195)</f>
        <v>0.714285714285714</v>
      </c>
      <c r="O195" s="3" t="n">
        <f aca="false">(G195+Q195)/(E195+Q195)</f>
        <v>0.714285714285714</v>
      </c>
      <c r="P195" s="2" t="n">
        <v>1</v>
      </c>
      <c r="Q195" s="2" t="n">
        <v>1</v>
      </c>
      <c r="R195" s="2" t="n">
        <v>0</v>
      </c>
      <c r="S195" s="2" t="n">
        <v>3</v>
      </c>
    </row>
    <row r="196" customFormat="false" ht="12.75" hidden="false" customHeight="false" outlineLevel="0" collapsed="false">
      <c r="A196" s="1" t="s">
        <v>56</v>
      </c>
      <c r="B196" s="2" t="n">
        <v>2004</v>
      </c>
      <c r="C196" s="2" t="n">
        <v>52</v>
      </c>
      <c r="D196" s="3" t="n">
        <f aca="false">G196/E196</f>
        <v>0.607594936708861</v>
      </c>
      <c r="E196" s="2" t="n">
        <v>158</v>
      </c>
      <c r="F196" s="2" t="n">
        <v>70</v>
      </c>
      <c r="G196" s="2" t="n">
        <f aca="false">H196+I196+J196+K196+L196</f>
        <v>96</v>
      </c>
      <c r="H196" s="2" t="n">
        <v>56</v>
      </c>
      <c r="I196" s="2" t="n">
        <v>20</v>
      </c>
      <c r="J196" s="2" t="n">
        <v>3</v>
      </c>
      <c r="K196" s="2" t="n">
        <v>3</v>
      </c>
      <c r="L196" s="2" t="n">
        <v>14</v>
      </c>
      <c r="M196" s="2" t="n">
        <f aca="false">H196+Q196+(I196*2)+(J196*3)+(K196*4)+(L196*4)</f>
        <v>182</v>
      </c>
      <c r="N196" s="3" t="n">
        <f aca="false">M196/(E196+Q196)</f>
        <v>1.08982035928144</v>
      </c>
      <c r="O196" s="3" t="n">
        <f aca="false">(G196+Q196)/(E196+Q196)</f>
        <v>0.62874251497006</v>
      </c>
      <c r="P196" s="2" t="n">
        <v>10</v>
      </c>
      <c r="Q196" s="2" t="n">
        <v>9</v>
      </c>
      <c r="R196" s="2" t="n">
        <v>0</v>
      </c>
      <c r="S196" s="2" t="n">
        <v>87</v>
      </c>
    </row>
    <row r="197" customFormat="false" ht="12.75" hidden="false" customHeight="false" outlineLevel="0" collapsed="false">
      <c r="A197" s="1" t="s">
        <v>95</v>
      </c>
      <c r="B197" s="2" t="n">
        <v>2004</v>
      </c>
      <c r="C197" s="2" t="n">
        <v>60</v>
      </c>
      <c r="D197" s="3" t="n">
        <f aca="false">G197/E197</f>
        <v>0.605405405405405</v>
      </c>
      <c r="E197" s="2" t="n">
        <v>185</v>
      </c>
      <c r="F197" s="2" t="n">
        <v>85</v>
      </c>
      <c r="G197" s="2" t="n">
        <f aca="false">H197+I197+J197+K197+L197</f>
        <v>112</v>
      </c>
      <c r="H197" s="2" t="n">
        <v>62</v>
      </c>
      <c r="I197" s="2" t="n">
        <v>17</v>
      </c>
      <c r="J197" s="2" t="n">
        <v>13</v>
      </c>
      <c r="K197" s="2" t="n">
        <v>5</v>
      </c>
      <c r="L197" s="2" t="n">
        <v>15</v>
      </c>
      <c r="M197" s="2" t="n">
        <f aca="false">H197+Q197+(I197*2)+(J197*3)+(K197*4)+(L197*4)</f>
        <v>229</v>
      </c>
      <c r="N197" s="3" t="n">
        <f aca="false">M197/(E197+Q197)</f>
        <v>1.15075376884422</v>
      </c>
      <c r="O197" s="3" t="n">
        <f aca="false">(G197+Q197)/(E197+Q197)</f>
        <v>0.633165829145729</v>
      </c>
      <c r="P197" s="2" t="n">
        <v>8</v>
      </c>
      <c r="Q197" s="2" t="n">
        <v>14</v>
      </c>
      <c r="R197" s="2" t="n">
        <v>4</v>
      </c>
      <c r="S197" s="2" t="n">
        <v>94</v>
      </c>
    </row>
    <row r="198" customFormat="false" ht="12.75" hidden="false" customHeight="false" outlineLevel="0" collapsed="false">
      <c r="A198" s="1" t="s">
        <v>34</v>
      </c>
      <c r="B198" s="2" t="n">
        <v>2004</v>
      </c>
      <c r="C198" s="2" t="n">
        <v>66</v>
      </c>
      <c r="D198" s="3" t="n">
        <f aca="false">G198/E198</f>
        <v>0.598039215686275</v>
      </c>
      <c r="E198" s="2" t="n">
        <v>204</v>
      </c>
      <c r="F198" s="2" t="n">
        <v>66</v>
      </c>
      <c r="G198" s="2" t="n">
        <f aca="false">H198+I198+J198+K198+L198</f>
        <v>122</v>
      </c>
      <c r="H198" s="2" t="n">
        <v>84</v>
      </c>
      <c r="I198" s="2" t="n">
        <v>20</v>
      </c>
      <c r="J198" s="2" t="n">
        <v>10</v>
      </c>
      <c r="K198" s="2" t="n">
        <v>0</v>
      </c>
      <c r="L198" s="2" t="n">
        <v>8</v>
      </c>
      <c r="M198" s="2" t="n">
        <f aca="false">H198+Q198+(I198*2)+(J198*3)+(K198*4)+(L198*4)</f>
        <v>193</v>
      </c>
      <c r="N198" s="3" t="n">
        <f aca="false">M198/(E198+Q198)</f>
        <v>0.914691943127962</v>
      </c>
      <c r="O198" s="3" t="n">
        <f aca="false">(G198+Q198)/(E198+Q198)</f>
        <v>0.611374407582938</v>
      </c>
      <c r="P198" s="2" t="n">
        <v>10</v>
      </c>
      <c r="Q198" s="2" t="n">
        <v>7</v>
      </c>
      <c r="R198" s="2" t="n">
        <v>0</v>
      </c>
      <c r="S198" s="2" t="n">
        <v>88</v>
      </c>
    </row>
    <row r="199" customFormat="false" ht="12.75" hidden="false" customHeight="false" outlineLevel="0" collapsed="false">
      <c r="A199" s="1" t="s">
        <v>50</v>
      </c>
      <c r="B199" s="2" t="n">
        <v>2004</v>
      </c>
      <c r="C199" s="2" t="n">
        <v>59</v>
      </c>
      <c r="D199" s="3" t="n">
        <f aca="false">G199/E199</f>
        <v>0.565934065934066</v>
      </c>
      <c r="E199" s="2" t="n">
        <v>182</v>
      </c>
      <c r="F199" s="2" t="n">
        <v>71</v>
      </c>
      <c r="G199" s="2" t="n">
        <f aca="false">H199+I199+J199+K199+L199</f>
        <v>103</v>
      </c>
      <c r="H199" s="2" t="n">
        <v>67</v>
      </c>
      <c r="I199" s="2" t="n">
        <v>20</v>
      </c>
      <c r="J199" s="2" t="n">
        <v>15</v>
      </c>
      <c r="K199" s="2" t="n">
        <v>1</v>
      </c>
      <c r="L199" s="2" t="n">
        <v>0</v>
      </c>
      <c r="M199" s="2" t="n">
        <f aca="false">H199+Q199+(I199*2)+(J199*3)+(K199*4)+(L199*4)</f>
        <v>170</v>
      </c>
      <c r="N199" s="3" t="n">
        <f aca="false">M199/(E199+Q199)</f>
        <v>0.86734693877551</v>
      </c>
      <c r="O199" s="3" t="n">
        <f aca="false">(G199+Q199)/(E199+Q199)</f>
        <v>0.596938775510204</v>
      </c>
      <c r="P199" s="2" t="n">
        <v>7</v>
      </c>
      <c r="Q199" s="2" t="n">
        <v>14</v>
      </c>
      <c r="R199" s="2" t="n">
        <v>1</v>
      </c>
      <c r="S199" s="2" t="n">
        <v>58</v>
      </c>
    </row>
    <row r="200" customFormat="false" ht="12.75" hidden="false" customHeight="false" outlineLevel="0" collapsed="false">
      <c r="A200" s="1" t="s">
        <v>73</v>
      </c>
      <c r="B200" s="2" t="n">
        <v>2004</v>
      </c>
      <c r="C200" s="2" t="n">
        <v>62</v>
      </c>
      <c r="D200" s="3" t="n">
        <f aca="false">G200/E200</f>
        <v>0.564444444444444</v>
      </c>
      <c r="E200" s="2" t="n">
        <v>225</v>
      </c>
      <c r="F200" s="2" t="n">
        <v>96</v>
      </c>
      <c r="G200" s="2" t="n">
        <f aca="false">H200+I200+J200+K200+L200</f>
        <v>127</v>
      </c>
      <c r="H200" s="2" t="n">
        <v>80</v>
      </c>
      <c r="I200" s="2" t="n">
        <v>26</v>
      </c>
      <c r="J200" s="2" t="n">
        <v>12</v>
      </c>
      <c r="K200" s="2" t="n">
        <v>3</v>
      </c>
      <c r="L200" s="2" t="n">
        <v>6</v>
      </c>
      <c r="M200" s="2" t="n">
        <f aca="false">H200+Q200+(I200*2)+(J200*3)+(K200*4)+(L200*4)</f>
        <v>210</v>
      </c>
      <c r="N200" s="3" t="n">
        <f aca="false">M200/(E200+Q200)</f>
        <v>0.909090909090909</v>
      </c>
      <c r="O200" s="3" t="n">
        <f aca="false">(G200+Q200)/(E200+Q200)</f>
        <v>0.575757575757576</v>
      </c>
      <c r="P200" s="2" t="n">
        <v>13</v>
      </c>
      <c r="Q200" s="2" t="n">
        <v>6</v>
      </c>
      <c r="R200" s="2" t="n">
        <v>2</v>
      </c>
      <c r="S200" s="2" t="n">
        <v>80</v>
      </c>
    </row>
    <row r="201" customFormat="false" ht="12.75" hidden="false" customHeight="false" outlineLevel="0" collapsed="false">
      <c r="A201" s="1" t="s">
        <v>96</v>
      </c>
      <c r="B201" s="2" t="n">
        <v>2004</v>
      </c>
      <c r="C201" s="2" t="n">
        <v>3</v>
      </c>
      <c r="D201" s="3" t="n">
        <f aca="false">G201/E201</f>
        <v>0.555555555555556</v>
      </c>
      <c r="E201" s="2" t="n">
        <v>9</v>
      </c>
      <c r="F201" s="2" t="n">
        <v>3</v>
      </c>
      <c r="G201" s="2" t="n">
        <f aca="false">H201+I201+J201+K201+L201</f>
        <v>5</v>
      </c>
      <c r="H201" s="2" t="n">
        <v>4</v>
      </c>
      <c r="I201" s="2" t="n">
        <v>1</v>
      </c>
      <c r="J201" s="2" t="n">
        <v>0</v>
      </c>
      <c r="K201" s="2" t="n">
        <v>0</v>
      </c>
      <c r="L201" s="2" t="n">
        <v>0</v>
      </c>
      <c r="M201" s="2" t="n">
        <f aca="false">H201+Q201+(I201*2)+(J201*3)+(K201*4)+(L201*4)</f>
        <v>6</v>
      </c>
      <c r="N201" s="3" t="n">
        <f aca="false">M201/(E201+Q201)</f>
        <v>0.666666666666667</v>
      </c>
      <c r="O201" s="3" t="n">
        <f aca="false">(G201+Q201)/(E201+Q201)</f>
        <v>0.555555555555556</v>
      </c>
      <c r="P201" s="2" t="n">
        <v>1</v>
      </c>
      <c r="Q201" s="2" t="n">
        <v>0</v>
      </c>
      <c r="R201" s="2" t="n">
        <v>0</v>
      </c>
      <c r="S201" s="2" t="n">
        <v>2</v>
      </c>
    </row>
    <row r="202" customFormat="false" ht="12.75" hidden="false" customHeight="false" outlineLevel="0" collapsed="false">
      <c r="A202" s="1" t="s">
        <v>86</v>
      </c>
      <c r="B202" s="2" t="n">
        <v>2004</v>
      </c>
      <c r="C202" s="2" t="n">
        <v>55</v>
      </c>
      <c r="D202" s="3" t="n">
        <f aca="false">G202/E202</f>
        <v>0.538961038961039</v>
      </c>
      <c r="E202" s="2" t="n">
        <v>154</v>
      </c>
      <c r="F202" s="2" t="n">
        <v>53</v>
      </c>
      <c r="G202" s="2" t="n">
        <f aca="false">H202+I202+J202+K202+L202</f>
        <v>83</v>
      </c>
      <c r="H202" s="2" t="n">
        <v>66</v>
      </c>
      <c r="I202" s="2" t="n">
        <v>13</v>
      </c>
      <c r="J202" s="2" t="n">
        <v>3</v>
      </c>
      <c r="K202" s="2" t="n">
        <v>0</v>
      </c>
      <c r="L202" s="2" t="n">
        <v>1</v>
      </c>
      <c r="M202" s="2" t="n">
        <f aca="false">H202+Q202+(I202*2)+(J202*3)+(K202*4)+(L202*4)</f>
        <v>125</v>
      </c>
      <c r="N202" s="3" t="n">
        <f aca="false">M202/(E202+Q202)</f>
        <v>0.718390804597701</v>
      </c>
      <c r="O202" s="3" t="n">
        <f aca="false">(G202+Q202)/(E202+Q202)</f>
        <v>0.591954022988506</v>
      </c>
      <c r="P202" s="2" t="n">
        <v>5</v>
      </c>
      <c r="Q202" s="2" t="n">
        <v>20</v>
      </c>
      <c r="R202" s="2" t="n">
        <v>2</v>
      </c>
      <c r="S202" s="2" t="n">
        <v>37</v>
      </c>
    </row>
    <row r="203" customFormat="false" ht="12.75" hidden="false" customHeight="false" outlineLevel="0" collapsed="false">
      <c r="A203" s="1" t="s">
        <v>84</v>
      </c>
      <c r="B203" s="2" t="n">
        <v>2004</v>
      </c>
      <c r="C203" s="2" t="n">
        <v>53</v>
      </c>
      <c r="D203" s="3" t="n">
        <f aca="false">G203/E203</f>
        <v>0.534090909090909</v>
      </c>
      <c r="E203" s="2" t="n">
        <v>176</v>
      </c>
      <c r="F203" s="2" t="n">
        <v>68</v>
      </c>
      <c r="G203" s="2" t="n">
        <f aca="false">H203+I203+J203+K203+L203</f>
        <v>94</v>
      </c>
      <c r="H203" s="2" t="n">
        <v>53</v>
      </c>
      <c r="I203" s="2" t="n">
        <v>19</v>
      </c>
      <c r="J203" s="2" t="n">
        <v>2</v>
      </c>
      <c r="K203" s="2" t="n">
        <v>1</v>
      </c>
      <c r="L203" s="2" t="n">
        <v>19</v>
      </c>
      <c r="M203" s="2" t="n">
        <f aca="false">H203+Q203+(I203*2)+(J203*3)+(K203*4)+(L203*4)</f>
        <v>183</v>
      </c>
      <c r="N203" s="3" t="n">
        <f aca="false">M203/(E203+Q203)</f>
        <v>1.00549450549451</v>
      </c>
      <c r="O203" s="3" t="n">
        <f aca="false">(G203+Q203)/(E203+Q203)</f>
        <v>0.54945054945055</v>
      </c>
      <c r="P203" s="2" t="n">
        <v>9</v>
      </c>
      <c r="Q203" s="2" t="n">
        <v>6</v>
      </c>
      <c r="R203" s="2" t="n">
        <v>1</v>
      </c>
      <c r="S203" s="2" t="n">
        <v>84</v>
      </c>
    </row>
    <row r="204" customFormat="false" ht="12.75" hidden="false" customHeight="false" outlineLevel="0" collapsed="false">
      <c r="A204" s="1" t="s">
        <v>88</v>
      </c>
      <c r="B204" s="2" t="n">
        <v>2004</v>
      </c>
      <c r="C204" s="2" t="n">
        <v>58</v>
      </c>
      <c r="D204" s="3" t="n">
        <f aca="false">G204/E204</f>
        <v>0.528662420382166</v>
      </c>
      <c r="E204" s="2" t="n">
        <v>157</v>
      </c>
      <c r="F204" s="2" t="n">
        <v>55</v>
      </c>
      <c r="G204" s="2" t="n">
        <f aca="false">H204+I204+J204+K204+L204</f>
        <v>83</v>
      </c>
      <c r="H204" s="2" t="n">
        <v>57</v>
      </c>
      <c r="I204" s="2" t="n">
        <v>16</v>
      </c>
      <c r="J204" s="2" t="n">
        <v>7</v>
      </c>
      <c r="K204" s="2" t="n">
        <v>1</v>
      </c>
      <c r="L204" s="2" t="n">
        <v>2</v>
      </c>
      <c r="M204" s="2" t="n">
        <f aca="false">H204+Q204+(I204*2)+(J204*3)+(K204*4)+(L204*4)</f>
        <v>130</v>
      </c>
      <c r="N204" s="3" t="n">
        <f aca="false">M204/(E204+Q204)</f>
        <v>0.787878787878788</v>
      </c>
      <c r="O204" s="3" t="n">
        <f aca="false">(G204+Q204)/(E204+Q204)</f>
        <v>0.551515151515152</v>
      </c>
      <c r="P204" s="2" t="n">
        <v>6</v>
      </c>
      <c r="Q204" s="2" t="n">
        <v>8</v>
      </c>
      <c r="R204" s="2" t="n">
        <v>1</v>
      </c>
      <c r="S204" s="2" t="n">
        <v>48</v>
      </c>
    </row>
    <row r="205" customFormat="false" ht="12.75" hidden="false" customHeight="false" outlineLevel="0" collapsed="false">
      <c r="A205" s="1" t="s">
        <v>92</v>
      </c>
      <c r="B205" s="2" t="n">
        <v>2004</v>
      </c>
      <c r="C205" s="2" t="n">
        <v>35</v>
      </c>
      <c r="D205" s="3" t="n">
        <f aca="false">G205/E205</f>
        <v>0.514563106796117</v>
      </c>
      <c r="E205" s="2" t="n">
        <v>103</v>
      </c>
      <c r="F205" s="2" t="n">
        <v>38</v>
      </c>
      <c r="G205" s="2" t="n">
        <f aca="false">H205+I205+J205+K205+L205</f>
        <v>53</v>
      </c>
      <c r="H205" s="2" t="n">
        <v>30</v>
      </c>
      <c r="I205" s="2" t="n">
        <v>7</v>
      </c>
      <c r="J205" s="2" t="n">
        <v>12</v>
      </c>
      <c r="K205" s="2" t="n">
        <v>4</v>
      </c>
      <c r="L205" s="2" t="n">
        <v>0</v>
      </c>
      <c r="M205" s="2" t="n">
        <f aca="false">H205+Q205+(I205*2)+(J205*3)+(K205*4)+(L205*4)</f>
        <v>103</v>
      </c>
      <c r="N205" s="3" t="n">
        <f aca="false">M205/(E205+Q205)</f>
        <v>0.936363636363636</v>
      </c>
      <c r="O205" s="3" t="n">
        <f aca="false">(G205+Q205)/(E205+Q205)</f>
        <v>0.545454545454545</v>
      </c>
      <c r="P205" s="2" t="n">
        <v>3</v>
      </c>
      <c r="Q205" s="2" t="n">
        <v>7</v>
      </c>
      <c r="R205" s="2" t="n">
        <v>2</v>
      </c>
      <c r="S205" s="2" t="n">
        <v>37</v>
      </c>
    </row>
    <row r="206" customFormat="false" ht="12.75" hidden="false" customHeight="false" outlineLevel="0" collapsed="false">
      <c r="A206" s="1" t="s">
        <v>97</v>
      </c>
      <c r="B206" s="2" t="n">
        <v>2004</v>
      </c>
      <c r="C206" s="2" t="n">
        <v>39</v>
      </c>
      <c r="D206" s="3" t="n">
        <f aca="false">G206/E206</f>
        <v>0.51</v>
      </c>
      <c r="E206" s="2" t="n">
        <v>100</v>
      </c>
      <c r="F206" s="2" t="n">
        <v>36</v>
      </c>
      <c r="G206" s="2" t="n">
        <f aca="false">H206+I206+J206+K206+L206</f>
        <v>51</v>
      </c>
      <c r="H206" s="2" t="n">
        <v>47</v>
      </c>
      <c r="I206" s="2" t="n">
        <v>3</v>
      </c>
      <c r="J206" s="2" t="n">
        <v>1</v>
      </c>
      <c r="K206" s="2" t="n">
        <v>0</v>
      </c>
      <c r="L206" s="2" t="n">
        <v>0</v>
      </c>
      <c r="M206" s="2" t="n">
        <f aca="false">H206+Q206+(I206*2)+(J206*3)+(K206*4)+(L206*4)</f>
        <v>67</v>
      </c>
      <c r="N206" s="3" t="n">
        <f aca="false">M206/(E206+Q206)</f>
        <v>0.603603603603604</v>
      </c>
      <c r="O206" s="3" t="n">
        <f aca="false">(G206+Q206)/(E206+Q206)</f>
        <v>0.558558558558559</v>
      </c>
      <c r="P206" s="2" t="n">
        <v>1</v>
      </c>
      <c r="Q206" s="2" t="n">
        <v>11</v>
      </c>
      <c r="R206" s="2" t="n">
        <v>5</v>
      </c>
      <c r="S206" s="2" t="n">
        <v>24</v>
      </c>
    </row>
    <row r="207" customFormat="false" ht="12.75" hidden="false" customHeight="false" outlineLevel="0" collapsed="false">
      <c r="A207" s="1" t="s">
        <v>98</v>
      </c>
      <c r="B207" s="2" t="n">
        <v>2004</v>
      </c>
      <c r="C207" s="2" t="n">
        <v>2</v>
      </c>
      <c r="D207" s="3" t="n">
        <f aca="false">G207/E207</f>
        <v>0.5</v>
      </c>
      <c r="E207" s="2" t="n">
        <v>8</v>
      </c>
      <c r="F207" s="2" t="n">
        <v>1</v>
      </c>
      <c r="G207" s="2" t="n">
        <f aca="false">H207+I207+J207+K207+L207</f>
        <v>4</v>
      </c>
      <c r="H207" s="2" t="n">
        <v>2</v>
      </c>
      <c r="I207" s="2" t="n">
        <v>1</v>
      </c>
      <c r="J207" s="2" t="n">
        <v>1</v>
      </c>
      <c r="K207" s="2" t="n">
        <v>0</v>
      </c>
      <c r="L207" s="2" t="n">
        <v>0</v>
      </c>
      <c r="M207" s="2" t="n">
        <f aca="false">H207+Q207+(I207*2)+(J207*3)+(K207*4)+(L207*4)</f>
        <v>7</v>
      </c>
      <c r="N207" s="3" t="n">
        <f aca="false">M207/(E207+Q207)</f>
        <v>0.875</v>
      </c>
      <c r="O207" s="3" t="n">
        <f aca="false">(G207+Q207)/(E207+Q207)</f>
        <v>0.5</v>
      </c>
      <c r="P207" s="2" t="n">
        <v>1</v>
      </c>
      <c r="Q207" s="2" t="n">
        <v>0</v>
      </c>
      <c r="R207" s="2" t="n">
        <v>0</v>
      </c>
      <c r="S207" s="2" t="n">
        <v>5</v>
      </c>
    </row>
    <row r="208" customFormat="false" ht="12.75" hidden="false" customHeight="false" outlineLevel="0" collapsed="false">
      <c r="A208" s="1" t="s">
        <v>21</v>
      </c>
      <c r="B208" s="2" t="n">
        <v>2004</v>
      </c>
      <c r="C208" s="2" t="n">
        <v>3</v>
      </c>
      <c r="D208" s="3" t="n">
        <f aca="false">G208/E208</f>
        <v>0.5</v>
      </c>
      <c r="E208" s="2" t="n">
        <v>8</v>
      </c>
      <c r="F208" s="2" t="n">
        <v>3</v>
      </c>
      <c r="G208" s="2" t="n">
        <f aca="false">H208+I208+J208+K208+L208</f>
        <v>4</v>
      </c>
      <c r="H208" s="2" t="n">
        <v>3</v>
      </c>
      <c r="I208" s="2" t="n">
        <v>0</v>
      </c>
      <c r="J208" s="2" t="n">
        <v>1</v>
      </c>
      <c r="K208" s="2" t="n">
        <v>0</v>
      </c>
      <c r="L208" s="2" t="n">
        <v>0</v>
      </c>
      <c r="M208" s="2" t="n">
        <f aca="false">H208+Q208+(I208*2)+(J208*3)+(K208*4)+(L208*4)</f>
        <v>7</v>
      </c>
      <c r="N208" s="3" t="n">
        <f aca="false">M208/(E208+Q208)</f>
        <v>0.777777777777778</v>
      </c>
      <c r="O208" s="3" t="n">
        <f aca="false">(G208+Q208)/(E208+Q208)</f>
        <v>0.555555555555556</v>
      </c>
      <c r="P208" s="2" t="n">
        <v>0</v>
      </c>
      <c r="Q208" s="2" t="n">
        <v>1</v>
      </c>
      <c r="R208" s="2" t="n">
        <v>0</v>
      </c>
      <c r="S208" s="2" t="n">
        <v>1</v>
      </c>
    </row>
    <row r="209" customFormat="false" ht="12.75" hidden="false" customHeight="false" outlineLevel="0" collapsed="false">
      <c r="A209" s="1" t="s">
        <v>40</v>
      </c>
      <c r="B209" s="2" t="n">
        <v>2004</v>
      </c>
      <c r="C209" s="2" t="n">
        <v>57</v>
      </c>
      <c r="D209" s="3" t="n">
        <f aca="false">G209/E209</f>
        <v>0.469945355191257</v>
      </c>
      <c r="E209" s="2" t="n">
        <v>183</v>
      </c>
      <c r="F209" s="2" t="n">
        <v>77</v>
      </c>
      <c r="G209" s="2" t="n">
        <f aca="false">H209+I209+J209+K209+L209</f>
        <v>86</v>
      </c>
      <c r="H209" s="2" t="n">
        <v>50</v>
      </c>
      <c r="I209" s="2" t="n">
        <v>17</v>
      </c>
      <c r="J209" s="2" t="n">
        <v>5</v>
      </c>
      <c r="K209" s="2" t="n">
        <v>5</v>
      </c>
      <c r="L209" s="2" t="n">
        <v>9</v>
      </c>
      <c r="M209" s="2" t="n">
        <f aca="false">H209+Q209+(I209*2)+(J209*3)+(K209*4)+(L209*4)</f>
        <v>167</v>
      </c>
      <c r="N209" s="3" t="n">
        <f aca="false">M209/(E209+Q209)</f>
        <v>0.856410256410256</v>
      </c>
      <c r="O209" s="3" t="n">
        <f aca="false">(G209+Q209)/(E209+Q209)</f>
        <v>0.502564102564103</v>
      </c>
      <c r="P209" s="2" t="n">
        <v>13</v>
      </c>
      <c r="Q209" s="2" t="n">
        <v>12</v>
      </c>
      <c r="R209" s="2" t="n">
        <v>3</v>
      </c>
      <c r="S209" s="2" t="n">
        <v>76</v>
      </c>
    </row>
    <row r="210" customFormat="false" ht="12.75" hidden="false" customHeight="false" outlineLevel="0" collapsed="false">
      <c r="A210" s="1" t="s">
        <v>90</v>
      </c>
      <c r="B210" s="2" t="n">
        <v>2004</v>
      </c>
      <c r="C210" s="2" t="n">
        <v>47</v>
      </c>
      <c r="D210" s="3" t="n">
        <f aca="false">G210/E210</f>
        <v>0.46875</v>
      </c>
      <c r="E210" s="2" t="n">
        <v>128</v>
      </c>
      <c r="F210" s="2" t="n">
        <v>43</v>
      </c>
      <c r="G210" s="2" t="n">
        <f aca="false">H210+I210+J210+K210+L210</f>
        <v>60</v>
      </c>
      <c r="H210" s="2" t="n">
        <v>44</v>
      </c>
      <c r="I210" s="2" t="n">
        <v>13</v>
      </c>
      <c r="J210" s="2" t="n">
        <v>3</v>
      </c>
      <c r="K210" s="2" t="n">
        <v>0</v>
      </c>
      <c r="L210" s="2" t="n">
        <v>0</v>
      </c>
      <c r="M210" s="2" t="n">
        <f aca="false">H210+Q210+(I210*2)+(J210*3)+(K210*4)+(L210*4)</f>
        <v>94</v>
      </c>
      <c r="N210" s="3" t="n">
        <f aca="false">M210/(E210+Q210)</f>
        <v>0.657342657342657</v>
      </c>
      <c r="O210" s="3" t="n">
        <f aca="false">(G210+Q210)/(E210+Q210)</f>
        <v>0.524475524475525</v>
      </c>
      <c r="P210" s="2" t="n">
        <v>6</v>
      </c>
      <c r="Q210" s="2" t="n">
        <v>15</v>
      </c>
      <c r="R210" s="2" t="n">
        <v>4</v>
      </c>
      <c r="S210" s="2" t="n">
        <v>35</v>
      </c>
    </row>
    <row r="211" customFormat="false" ht="12.75" hidden="false" customHeight="false" outlineLevel="0" collapsed="false">
      <c r="A211" s="1" t="s">
        <v>93</v>
      </c>
      <c r="B211" s="2" t="n">
        <v>2004</v>
      </c>
      <c r="C211" s="2" t="n">
        <v>2</v>
      </c>
      <c r="D211" s="3" t="n">
        <f aca="false">G211/E211</f>
        <v>0.444444444444444</v>
      </c>
      <c r="E211" s="2" t="n">
        <v>9</v>
      </c>
      <c r="F211" s="2" t="n">
        <v>3</v>
      </c>
      <c r="G211" s="2" t="n">
        <f aca="false">H211+I211+J211+K211+L211</f>
        <v>4</v>
      </c>
      <c r="H211" s="2" t="n">
        <v>3</v>
      </c>
      <c r="I211" s="2" t="n">
        <v>0</v>
      </c>
      <c r="J211" s="2" t="n">
        <v>0</v>
      </c>
      <c r="K211" s="2" t="n">
        <v>0</v>
      </c>
      <c r="L211" s="2" t="n">
        <v>1</v>
      </c>
      <c r="M211" s="2" t="n">
        <f aca="false">H211+Q211+(I211*2)+(J211*3)+(K211*4)+(L211*4)</f>
        <v>7</v>
      </c>
      <c r="N211" s="3" t="n">
        <f aca="false">M211/(E211+Q211)</f>
        <v>0.777777777777778</v>
      </c>
      <c r="O211" s="3" t="n">
        <f aca="false">(G211+Q211)/(E211+Q211)</f>
        <v>0.444444444444444</v>
      </c>
      <c r="P211" s="2" t="n">
        <v>0</v>
      </c>
      <c r="Q211" s="2" t="n">
        <v>0</v>
      </c>
      <c r="R211" s="2" t="n">
        <v>1</v>
      </c>
      <c r="S211" s="2" t="n">
        <v>4</v>
      </c>
    </row>
    <row r="212" customFormat="false" ht="12.75" hidden="false" customHeight="false" outlineLevel="0" collapsed="false">
      <c r="A212" s="1" t="s">
        <v>91</v>
      </c>
      <c r="B212" s="2" t="n">
        <v>2004</v>
      </c>
      <c r="C212" s="2" t="n">
        <v>37</v>
      </c>
      <c r="D212" s="3" t="n">
        <f aca="false">G212/E212</f>
        <v>0.441441441441441</v>
      </c>
      <c r="E212" s="2" t="n">
        <v>111</v>
      </c>
      <c r="F212" s="2" t="n">
        <v>24</v>
      </c>
      <c r="G212" s="2" t="n">
        <f aca="false">H212+I212+J212+K212+L212</f>
        <v>49</v>
      </c>
      <c r="H212" s="2" t="n">
        <v>35</v>
      </c>
      <c r="I212" s="2" t="n">
        <v>12</v>
      </c>
      <c r="J212" s="2" t="n">
        <v>1</v>
      </c>
      <c r="K212" s="2" t="n">
        <v>0</v>
      </c>
      <c r="L212" s="2" t="n">
        <v>1</v>
      </c>
      <c r="M212" s="2" t="n">
        <f aca="false">H212+Q212+(I212*2)+(J212*3)+(K212*4)+(L212*4)</f>
        <v>71</v>
      </c>
      <c r="N212" s="3" t="n">
        <f aca="false">M212/(E212+Q212)</f>
        <v>0.612068965517241</v>
      </c>
      <c r="O212" s="3" t="n">
        <f aca="false">(G212+Q212)/(E212+Q212)</f>
        <v>0.46551724137931</v>
      </c>
      <c r="P212" s="2" t="n">
        <v>2</v>
      </c>
      <c r="Q212" s="2" t="n">
        <v>5</v>
      </c>
      <c r="R212" s="2" t="n">
        <v>1</v>
      </c>
      <c r="S212" s="2" t="n">
        <v>30</v>
      </c>
    </row>
    <row r="213" customFormat="false" ht="12.75" hidden="false" customHeight="false" outlineLevel="0" collapsed="false">
      <c r="A213" s="1" t="s">
        <v>99</v>
      </c>
      <c r="B213" s="2" t="n">
        <v>2004</v>
      </c>
      <c r="C213" s="2" t="n">
        <v>3</v>
      </c>
      <c r="D213" s="3" t="n">
        <f aca="false">G213/E213</f>
        <v>0.4</v>
      </c>
      <c r="E213" s="2" t="n">
        <v>10</v>
      </c>
      <c r="F213" s="2" t="n">
        <v>2</v>
      </c>
      <c r="G213" s="2" t="n">
        <f aca="false">H213+I213+J213+K213+L213</f>
        <v>4</v>
      </c>
      <c r="H213" s="2" t="n">
        <v>3</v>
      </c>
      <c r="I213" s="2" t="n">
        <v>1</v>
      </c>
      <c r="J213" s="2" t="n">
        <v>0</v>
      </c>
      <c r="K213" s="2" t="n">
        <v>0</v>
      </c>
      <c r="L213" s="2" t="n">
        <v>0</v>
      </c>
      <c r="M213" s="2" t="n">
        <f aca="false">H213+Q213+(I213*2)+(J213*3)+(K213*4)+(L213*4)</f>
        <v>5</v>
      </c>
      <c r="N213" s="3" t="n">
        <f aca="false">M213/(E213+Q213)</f>
        <v>0.5</v>
      </c>
      <c r="O213" s="3" t="n">
        <f aca="false">(G213+Q213)/(E213+Q213)</f>
        <v>0.4</v>
      </c>
      <c r="P213" s="2" t="n">
        <v>0</v>
      </c>
      <c r="Q213" s="2" t="n">
        <v>0</v>
      </c>
      <c r="R213" s="2" t="n">
        <v>0</v>
      </c>
      <c r="S213" s="2" t="n">
        <v>1</v>
      </c>
    </row>
    <row r="214" customFormat="false" ht="12.75" hidden="false" customHeight="false" outlineLevel="0" collapsed="false">
      <c r="A214" s="1" t="s">
        <v>63</v>
      </c>
      <c r="B214" s="2" t="n">
        <v>2004</v>
      </c>
      <c r="C214" s="2" t="n">
        <v>33</v>
      </c>
      <c r="D214" s="3" t="n">
        <f aca="false">G214/E214</f>
        <v>0.337662337662338</v>
      </c>
      <c r="E214" s="2" t="n">
        <v>77</v>
      </c>
      <c r="F214" s="2" t="n">
        <v>19</v>
      </c>
      <c r="G214" s="2" t="n">
        <f aca="false">H214+I214+J214+K214+L214</f>
        <v>26</v>
      </c>
      <c r="H214" s="2" t="n">
        <v>20</v>
      </c>
      <c r="I214" s="2" t="n">
        <v>6</v>
      </c>
      <c r="J214" s="2" t="n">
        <v>0</v>
      </c>
      <c r="K214" s="2" t="n">
        <v>0</v>
      </c>
      <c r="L214" s="2" t="n">
        <v>0</v>
      </c>
      <c r="M214" s="2" t="n">
        <f aca="false">H214+Q214+(I214*2)+(J214*3)+(K214*4)+(L214*4)</f>
        <v>40</v>
      </c>
      <c r="N214" s="3" t="n">
        <f aca="false">M214/(E214+Q214)</f>
        <v>0.470588235294118</v>
      </c>
      <c r="O214" s="3" t="n">
        <f aca="false">(G214+Q214)/(E214+Q214)</f>
        <v>0.4</v>
      </c>
      <c r="P214" s="2" t="n">
        <v>6</v>
      </c>
      <c r="Q214" s="2" t="n">
        <v>8</v>
      </c>
      <c r="R214" s="2" t="n">
        <v>2</v>
      </c>
      <c r="S214" s="2" t="n">
        <v>23</v>
      </c>
    </row>
    <row r="215" customFormat="false" ht="12.75" hidden="false" customHeight="false" outlineLevel="0" collapsed="false">
      <c r="A215" s="1" t="s">
        <v>54</v>
      </c>
      <c r="B215" s="2" t="n">
        <v>2004</v>
      </c>
      <c r="C215" s="2" t="n">
        <v>2</v>
      </c>
      <c r="D215" s="3" t="n">
        <f aca="false">G215/E215</f>
        <v>0.25</v>
      </c>
      <c r="E215" s="2" t="n">
        <v>4</v>
      </c>
      <c r="F215" s="2" t="n">
        <v>0</v>
      </c>
      <c r="G215" s="2" t="n">
        <f aca="false">H215+I215+J215+K215+L215</f>
        <v>1</v>
      </c>
      <c r="H215" s="2" t="n">
        <v>1</v>
      </c>
      <c r="I215" s="2" t="n">
        <v>0</v>
      </c>
      <c r="J215" s="2" t="n">
        <v>0</v>
      </c>
      <c r="K215" s="2" t="n">
        <v>0</v>
      </c>
      <c r="L215" s="2" t="n">
        <v>0</v>
      </c>
      <c r="M215" s="2" t="n">
        <f aca="false">H215+Q215+(I215*2)+(J215*3)+(K215*4)+(L215*4)</f>
        <v>1</v>
      </c>
      <c r="N215" s="3" t="n">
        <f aca="false">M215/(E215+Q215)</f>
        <v>0.25</v>
      </c>
      <c r="O215" s="3" t="n">
        <f aca="false">(G215+Q215)/(E215+Q215)</f>
        <v>0.25</v>
      </c>
      <c r="P215" s="2" t="n">
        <v>0</v>
      </c>
      <c r="Q215" s="2" t="n">
        <v>0</v>
      </c>
      <c r="R215" s="2" t="n">
        <v>0</v>
      </c>
      <c r="S215" s="2" t="n">
        <v>0</v>
      </c>
    </row>
    <row r="216" customFormat="false" ht="12.75" hidden="false" customHeight="false" outlineLevel="0" collapsed="false">
      <c r="A216" s="1" t="s">
        <v>24</v>
      </c>
      <c r="B216" s="2" t="n">
        <v>2004</v>
      </c>
      <c r="C216" s="2" t="n">
        <v>2</v>
      </c>
      <c r="D216" s="3" t="n">
        <f aca="false">G216/E216</f>
        <v>0.25</v>
      </c>
      <c r="E216" s="2" t="n">
        <v>4</v>
      </c>
      <c r="F216" s="2" t="n">
        <v>1</v>
      </c>
      <c r="G216" s="2" t="n">
        <f aca="false">H216+I216+J216+K216+L216</f>
        <v>1</v>
      </c>
      <c r="H216" s="2" t="n">
        <v>1</v>
      </c>
      <c r="I216" s="2" t="n">
        <v>0</v>
      </c>
      <c r="J216" s="2" t="n">
        <v>0</v>
      </c>
      <c r="K216" s="2" t="n">
        <v>0</v>
      </c>
      <c r="L216" s="2" t="n">
        <v>0</v>
      </c>
      <c r="M216" s="2" t="n">
        <f aca="false">H216+Q216+(I216*2)+(J216*3)+(K216*4)+(L216*4)</f>
        <v>2</v>
      </c>
      <c r="N216" s="3" t="n">
        <f aca="false">M216/(E216+Q216)</f>
        <v>0.4</v>
      </c>
      <c r="O216" s="3" t="n">
        <f aca="false">(G216+Q216)/(E216+Q216)</f>
        <v>0.4</v>
      </c>
      <c r="P216" s="2" t="n">
        <v>0</v>
      </c>
      <c r="Q216" s="2" t="n">
        <v>1</v>
      </c>
      <c r="R216" s="2" t="n">
        <v>0</v>
      </c>
      <c r="S216" s="2" t="n">
        <v>0</v>
      </c>
    </row>
    <row r="217" customFormat="false" ht="12.75" hidden="false" customHeight="false" outlineLevel="0" collapsed="false">
      <c r="A217" s="1" t="s">
        <v>100</v>
      </c>
      <c r="B217" s="2" t="n">
        <v>2004</v>
      </c>
      <c r="C217" s="2" t="n">
        <v>1</v>
      </c>
      <c r="D217" s="3" t="n">
        <f aca="false">G217/E217</f>
        <v>0</v>
      </c>
      <c r="E217" s="2" t="n">
        <v>2</v>
      </c>
      <c r="F217" s="2" t="n">
        <v>0</v>
      </c>
      <c r="G217" s="2" t="n">
        <f aca="false">H217+I217+J217+K217+L217</f>
        <v>0</v>
      </c>
      <c r="H217" s="2" t="n">
        <v>0</v>
      </c>
      <c r="I217" s="2" t="n">
        <v>0</v>
      </c>
      <c r="J217" s="2" t="n">
        <v>0</v>
      </c>
      <c r="K217" s="2" t="n">
        <v>0</v>
      </c>
      <c r="L217" s="2" t="n">
        <v>0</v>
      </c>
      <c r="M217" s="2" t="n">
        <f aca="false">H217+Q217+(I217*2)+(J217*3)+(K217*4)+(L217*4)</f>
        <v>0</v>
      </c>
      <c r="N217" s="3" t="n">
        <f aca="false">M217/(E217+Q217)</f>
        <v>0</v>
      </c>
      <c r="O217" s="3" t="n">
        <f aca="false">(G217+Q217)/(E217+Q217)</f>
        <v>0</v>
      </c>
      <c r="P217" s="2" t="n">
        <v>0</v>
      </c>
      <c r="Q217" s="2" t="n">
        <v>0</v>
      </c>
      <c r="R217" s="2" t="n">
        <v>0</v>
      </c>
      <c r="S217" s="2" t="n">
        <v>0</v>
      </c>
    </row>
    <row r="218" customFormat="false" ht="12.75" hidden="false" customHeight="false" outlineLevel="0" collapsed="false">
      <c r="A218" s="1" t="s">
        <v>101</v>
      </c>
      <c r="B218" s="2" t="n">
        <v>2004</v>
      </c>
      <c r="C218" s="2" t="n">
        <v>1</v>
      </c>
      <c r="D218" s="3" t="n">
        <f aca="false">G218/E218</f>
        <v>0</v>
      </c>
      <c r="E218" s="2" t="n">
        <v>2</v>
      </c>
      <c r="F218" s="2" t="n">
        <v>0</v>
      </c>
      <c r="G218" s="2" t="n">
        <f aca="false">H218+I218+J218+K218+L218</f>
        <v>0</v>
      </c>
      <c r="H218" s="2" t="n">
        <v>0</v>
      </c>
      <c r="I218" s="2" t="n">
        <v>0</v>
      </c>
      <c r="J218" s="2" t="n">
        <v>0</v>
      </c>
      <c r="K218" s="2" t="n">
        <v>0</v>
      </c>
      <c r="L218" s="2" t="n">
        <v>0</v>
      </c>
      <c r="M218" s="2" t="n">
        <f aca="false">H218+Q218+(I218*2)+(J218*3)+(K218*4)+(L218*4)</f>
        <v>0</v>
      </c>
      <c r="N218" s="3" t="n">
        <f aca="false">M218/(E218+Q218)</f>
        <v>0</v>
      </c>
      <c r="O218" s="3" t="n">
        <f aca="false">(G218+Q218)/(E218+Q218)</f>
        <v>0</v>
      </c>
      <c r="P218" s="2" t="n">
        <v>0</v>
      </c>
      <c r="Q218" s="2" t="n">
        <v>0</v>
      </c>
      <c r="R218" s="2" t="n">
        <v>2</v>
      </c>
      <c r="S218" s="2" t="n">
        <v>0</v>
      </c>
    </row>
    <row r="219" customFormat="false" ht="12.75" hidden="false" customHeight="false" outlineLevel="0" collapsed="false">
      <c r="A219" s="1" t="s">
        <v>102</v>
      </c>
      <c r="B219" s="2" t="n">
        <v>2005</v>
      </c>
      <c r="C219" s="2" t="n">
        <v>1</v>
      </c>
      <c r="D219" s="3" t="n">
        <f aca="false">G219/E219</f>
        <v>1</v>
      </c>
      <c r="E219" s="2" t="n">
        <v>2</v>
      </c>
      <c r="F219" s="2" t="n">
        <v>1</v>
      </c>
      <c r="G219" s="2" t="n">
        <f aca="false">H219+I219+J219+K219+L219</f>
        <v>2</v>
      </c>
      <c r="H219" s="2" t="n">
        <v>2</v>
      </c>
      <c r="I219" s="2" t="n">
        <v>0</v>
      </c>
      <c r="J219" s="2" t="n">
        <v>0</v>
      </c>
      <c r="K219" s="2" t="n">
        <v>0</v>
      </c>
      <c r="L219" s="2" t="n">
        <v>0</v>
      </c>
      <c r="M219" s="2" t="n">
        <f aca="false">H219+Q219+(I219*2)+(J219*3)+(K219*4)+(L219*4)</f>
        <v>2</v>
      </c>
      <c r="N219" s="3" t="n">
        <f aca="false">M219/(E219+Q219)</f>
        <v>1</v>
      </c>
      <c r="O219" s="3" t="n">
        <f aca="false">(G219+Q219)/(E219+Q219)</f>
        <v>1</v>
      </c>
      <c r="P219" s="2" t="n">
        <v>0</v>
      </c>
      <c r="Q219" s="2" t="n">
        <v>0</v>
      </c>
      <c r="R219" s="2" t="n">
        <v>0</v>
      </c>
      <c r="S219" s="2" t="n">
        <v>1</v>
      </c>
    </row>
    <row r="220" customFormat="false" ht="12.75" hidden="false" customHeight="false" outlineLevel="0" collapsed="false">
      <c r="A220" s="1" t="s">
        <v>96</v>
      </c>
      <c r="B220" s="2" t="n">
        <v>2005</v>
      </c>
      <c r="C220" s="2" t="n">
        <v>2</v>
      </c>
      <c r="D220" s="3" t="n">
        <f aca="false">G220/E220</f>
        <v>0.714285714285714</v>
      </c>
      <c r="E220" s="2" t="n">
        <v>7</v>
      </c>
      <c r="F220" s="2" t="n">
        <v>4</v>
      </c>
      <c r="G220" s="2" t="n">
        <f aca="false">H220+I220+J220+K220+L220</f>
        <v>5</v>
      </c>
      <c r="H220" s="2" t="n">
        <v>4</v>
      </c>
      <c r="I220" s="2" t="n">
        <v>1</v>
      </c>
      <c r="J220" s="2" t="n">
        <v>0</v>
      </c>
      <c r="K220" s="2" t="n">
        <v>0</v>
      </c>
      <c r="L220" s="2" t="n">
        <v>0</v>
      </c>
      <c r="M220" s="2" t="n">
        <f aca="false">H220+Q220+(I220*2)+(J220*3)+(K220*4)+(L220*4)</f>
        <v>6</v>
      </c>
      <c r="N220" s="3" t="n">
        <f aca="false">M220/(E220+Q220)</f>
        <v>0.857142857142857</v>
      </c>
      <c r="O220" s="3" t="n">
        <f aca="false">(G220+Q220)/(E220+Q220)</f>
        <v>0.714285714285714</v>
      </c>
      <c r="P220" s="2" t="n">
        <v>1</v>
      </c>
      <c r="Q220" s="2" t="n">
        <v>0</v>
      </c>
      <c r="R220" s="2" t="n">
        <v>0</v>
      </c>
      <c r="S220" s="2" t="n">
        <v>4</v>
      </c>
    </row>
    <row r="221" customFormat="false" ht="12.75" hidden="false" customHeight="false" outlineLevel="0" collapsed="false">
      <c r="A221" s="1" t="s">
        <v>21</v>
      </c>
      <c r="B221" s="2" t="n">
        <v>2005</v>
      </c>
      <c r="C221" s="2" t="n">
        <v>3</v>
      </c>
      <c r="D221" s="3" t="n">
        <f aca="false">G221/E221</f>
        <v>0.666666666666667</v>
      </c>
      <c r="E221" s="2" t="n">
        <v>9</v>
      </c>
      <c r="F221" s="2" t="n">
        <v>5</v>
      </c>
      <c r="G221" s="2" t="n">
        <f aca="false">H221+I221+J221+K221+L221</f>
        <v>6</v>
      </c>
      <c r="H221" s="2" t="n">
        <v>4</v>
      </c>
      <c r="I221" s="2" t="n">
        <v>2</v>
      </c>
      <c r="J221" s="2" t="n">
        <v>0</v>
      </c>
      <c r="K221" s="2" t="n">
        <v>0</v>
      </c>
      <c r="L221" s="2" t="n">
        <v>0</v>
      </c>
      <c r="M221" s="2" t="n">
        <f aca="false">H221+Q221+(I221*2)+(J221*3)+(K221*4)+(L221*4)</f>
        <v>8</v>
      </c>
      <c r="N221" s="3" t="n">
        <f aca="false">M221/(E221+Q221)</f>
        <v>0.888888888888889</v>
      </c>
      <c r="O221" s="3" t="n">
        <f aca="false">(G221+Q221)/(E221+Q221)</f>
        <v>0.666666666666667</v>
      </c>
      <c r="P221" s="2" t="n">
        <v>0</v>
      </c>
      <c r="Q221" s="2" t="n">
        <v>0</v>
      </c>
      <c r="R221" s="2" t="n">
        <v>1</v>
      </c>
      <c r="S221" s="2" t="n">
        <v>1</v>
      </c>
    </row>
    <row r="222" customFormat="false" ht="12.75" hidden="false" customHeight="false" outlineLevel="0" collapsed="false">
      <c r="A222" s="1" t="s">
        <v>56</v>
      </c>
      <c r="B222" s="2" t="n">
        <v>2005</v>
      </c>
      <c r="C222" s="2" t="n">
        <v>56</v>
      </c>
      <c r="D222" s="3" t="n">
        <f aca="false">G222/E222</f>
        <v>0.66497461928934</v>
      </c>
      <c r="E222" s="2" t="n">
        <v>197</v>
      </c>
      <c r="F222" s="2" t="n">
        <v>107</v>
      </c>
      <c r="G222" s="2" t="n">
        <f aca="false">H222+I222+J222+K222+L222</f>
        <v>131</v>
      </c>
      <c r="H222" s="2" t="n">
        <v>67</v>
      </c>
      <c r="I222" s="2" t="n">
        <v>25</v>
      </c>
      <c r="J222" s="2" t="n">
        <v>5</v>
      </c>
      <c r="K222" s="2" t="n">
        <v>3</v>
      </c>
      <c r="L222" s="2" t="n">
        <v>31</v>
      </c>
      <c r="M222" s="2" t="n">
        <f aca="false">H222+Q222+(I222*2)+(J222*3)+(K222*4)+(L222*4)</f>
        <v>289</v>
      </c>
      <c r="N222" s="3" t="n">
        <f aca="false">M222/(E222+Q222)</f>
        <v>1.3256880733945</v>
      </c>
      <c r="O222" s="3" t="n">
        <f aca="false">(G222+Q222)/(E222+Q222)</f>
        <v>0.697247706422018</v>
      </c>
      <c r="P222" s="2" t="n">
        <v>8</v>
      </c>
      <c r="Q222" s="2" t="n">
        <v>21</v>
      </c>
      <c r="R222" s="2" t="n">
        <v>2</v>
      </c>
      <c r="S222" s="2" t="n">
        <v>128</v>
      </c>
    </row>
    <row r="223" customFormat="false" ht="12.75" hidden="false" customHeight="false" outlineLevel="0" collapsed="false">
      <c r="A223" s="1" t="s">
        <v>87</v>
      </c>
      <c r="B223" s="2" t="n">
        <v>2005</v>
      </c>
      <c r="C223" s="2" t="n">
        <v>8</v>
      </c>
      <c r="D223" s="3" t="n">
        <f aca="false">G223/E223</f>
        <v>0.645161290322581</v>
      </c>
      <c r="E223" s="2" t="n">
        <v>31</v>
      </c>
      <c r="F223" s="2" t="n">
        <v>12</v>
      </c>
      <c r="G223" s="2" t="n">
        <f aca="false">H223+I223+J223+K223+L223</f>
        <v>20</v>
      </c>
      <c r="H223" s="2" t="n">
        <v>10</v>
      </c>
      <c r="I223" s="2" t="n">
        <v>2</v>
      </c>
      <c r="J223" s="2" t="n">
        <v>4</v>
      </c>
      <c r="K223" s="2" t="n">
        <v>0</v>
      </c>
      <c r="L223" s="2" t="n">
        <v>4</v>
      </c>
      <c r="M223" s="2" t="n">
        <f aca="false">H223+Q223+(I223*2)+(J223*3)+(K223*4)+(L223*4)</f>
        <v>43</v>
      </c>
      <c r="N223" s="3" t="n">
        <f aca="false">M223/(E223+Q223)</f>
        <v>1.34375</v>
      </c>
      <c r="O223" s="3" t="n">
        <f aca="false">(G223+Q223)/(E223+Q223)</f>
        <v>0.65625</v>
      </c>
      <c r="P223" s="2" t="n">
        <v>2</v>
      </c>
      <c r="Q223" s="2" t="n">
        <v>1</v>
      </c>
      <c r="R223" s="2" t="n">
        <v>1</v>
      </c>
      <c r="S223" s="2" t="n">
        <v>22</v>
      </c>
    </row>
    <row r="224" customFormat="false" ht="12.75" hidden="false" customHeight="false" outlineLevel="0" collapsed="false">
      <c r="A224" s="1" t="s">
        <v>90</v>
      </c>
      <c r="B224" s="2" t="n">
        <v>2005</v>
      </c>
      <c r="C224" s="2" t="n">
        <v>2</v>
      </c>
      <c r="D224" s="3" t="n">
        <f aca="false">G224/E224</f>
        <v>0.6</v>
      </c>
      <c r="E224" s="2" t="n">
        <v>5</v>
      </c>
      <c r="F224" s="2" t="n">
        <v>4</v>
      </c>
      <c r="G224" s="2" t="n">
        <f aca="false">H224+I224+J224+K224+L224</f>
        <v>3</v>
      </c>
      <c r="H224" s="2" t="n">
        <v>3</v>
      </c>
      <c r="I224" s="2" t="n">
        <v>0</v>
      </c>
      <c r="J224" s="2" t="n">
        <v>0</v>
      </c>
      <c r="K224" s="2" t="n">
        <v>0</v>
      </c>
      <c r="L224" s="2" t="n">
        <v>0</v>
      </c>
      <c r="M224" s="2" t="n">
        <f aca="false">H224+Q224+(I224*2)+(J224*3)+(K224*4)+(L224*4)</f>
        <v>4</v>
      </c>
      <c r="N224" s="3" t="n">
        <f aca="false">M224/(E224+Q224)</f>
        <v>0.666666666666667</v>
      </c>
      <c r="O224" s="3" t="n">
        <f aca="false">(G224+Q224)/(E224+Q224)</f>
        <v>0.666666666666667</v>
      </c>
      <c r="P224" s="2" t="n">
        <v>0</v>
      </c>
      <c r="Q224" s="2" t="n">
        <v>1</v>
      </c>
      <c r="R224" s="2" t="n">
        <v>1</v>
      </c>
      <c r="S224" s="2" t="n">
        <v>2</v>
      </c>
    </row>
    <row r="225" customFormat="false" ht="12.75" hidden="false" customHeight="false" outlineLevel="0" collapsed="false">
      <c r="A225" s="1" t="s">
        <v>95</v>
      </c>
      <c r="B225" s="2" t="n">
        <v>2005</v>
      </c>
      <c r="C225" s="2" t="n">
        <v>61</v>
      </c>
      <c r="D225" s="3" t="n">
        <f aca="false">G225/E225</f>
        <v>0.595238095238095</v>
      </c>
      <c r="E225" s="2" t="n">
        <v>210</v>
      </c>
      <c r="F225" s="2" t="n">
        <v>93</v>
      </c>
      <c r="G225" s="2" t="n">
        <f aca="false">H225+I225+J225+K225+L225</f>
        <v>125</v>
      </c>
      <c r="H225" s="2" t="n">
        <v>58</v>
      </c>
      <c r="I225" s="2" t="n">
        <v>33</v>
      </c>
      <c r="J225" s="2" t="n">
        <v>14</v>
      </c>
      <c r="K225" s="2" t="n">
        <v>1</v>
      </c>
      <c r="L225" s="2" t="n">
        <v>19</v>
      </c>
      <c r="M225" s="2" t="n">
        <f aca="false">H225+Q225+(I225*2)+(J225*3)+(K225*4)+(L225*4)</f>
        <v>261</v>
      </c>
      <c r="N225" s="3" t="n">
        <f aca="false">M225/(E225+Q225)</f>
        <v>1.16</v>
      </c>
      <c r="O225" s="3" t="n">
        <f aca="false">(G225+Q225)/(E225+Q225)</f>
        <v>0.622222222222222</v>
      </c>
      <c r="P225" s="2" t="n">
        <v>10</v>
      </c>
      <c r="Q225" s="2" t="n">
        <v>15</v>
      </c>
      <c r="R225" s="2" t="n">
        <v>5</v>
      </c>
      <c r="S225" s="2" t="n">
        <v>111</v>
      </c>
    </row>
    <row r="226" customFormat="false" ht="12.75" hidden="false" customHeight="false" outlineLevel="0" collapsed="false">
      <c r="A226" s="1" t="s">
        <v>84</v>
      </c>
      <c r="B226" s="2" t="n">
        <v>2005</v>
      </c>
      <c r="C226" s="2" t="n">
        <v>55</v>
      </c>
      <c r="D226" s="3" t="n">
        <f aca="false">G226/E226</f>
        <v>0.562189054726368</v>
      </c>
      <c r="E226" s="2" t="n">
        <v>201</v>
      </c>
      <c r="F226" s="2" t="n">
        <v>64</v>
      </c>
      <c r="G226" s="2" t="n">
        <f aca="false">H226+I226+J226+K226+L226</f>
        <v>113</v>
      </c>
      <c r="H226" s="2" t="n">
        <v>65</v>
      </c>
      <c r="I226" s="2" t="n">
        <v>28</v>
      </c>
      <c r="J226" s="2" t="n">
        <v>9</v>
      </c>
      <c r="K226" s="2" t="n">
        <v>1</v>
      </c>
      <c r="L226" s="2" t="n">
        <v>10</v>
      </c>
      <c r="M226" s="2" t="n">
        <f aca="false">H226+Q226+(I226*2)+(J226*3)+(K226*4)+(L226*4)</f>
        <v>195</v>
      </c>
      <c r="N226" s="3" t="n">
        <f aca="false">M226/(E226+Q226)</f>
        <v>0.955882352941177</v>
      </c>
      <c r="O226" s="3" t="n">
        <f aca="false">(G226+Q226)/(E226+Q226)</f>
        <v>0.568627450980392</v>
      </c>
      <c r="P226" s="2" t="n">
        <v>7</v>
      </c>
      <c r="Q226" s="2" t="n">
        <v>3</v>
      </c>
      <c r="R226" s="2" t="n">
        <v>2</v>
      </c>
      <c r="S226" s="2" t="n">
        <v>85</v>
      </c>
    </row>
    <row r="227" customFormat="false" ht="12.75" hidden="false" customHeight="false" outlineLevel="0" collapsed="false">
      <c r="A227" s="1" t="s">
        <v>91</v>
      </c>
      <c r="B227" s="2" t="n">
        <v>2005</v>
      </c>
      <c r="C227" s="2" t="n">
        <v>47</v>
      </c>
      <c r="D227" s="3" t="n">
        <f aca="false">G227/E227</f>
        <v>0.553459119496855</v>
      </c>
      <c r="E227" s="2" t="n">
        <v>159</v>
      </c>
      <c r="F227" s="2" t="n">
        <v>59</v>
      </c>
      <c r="G227" s="2" t="n">
        <f aca="false">H227+I227+J227+K227+L227</f>
        <v>88</v>
      </c>
      <c r="H227" s="2" t="n">
        <v>73</v>
      </c>
      <c r="I227" s="2" t="n">
        <v>12</v>
      </c>
      <c r="J227" s="2" t="n">
        <v>3</v>
      </c>
      <c r="K227" s="2" t="n">
        <v>0</v>
      </c>
      <c r="L227" s="2" t="n">
        <v>0</v>
      </c>
      <c r="M227" s="2" t="n">
        <f aca="false">H227+Q227+(I227*2)+(J227*3)+(K227*4)+(L227*4)</f>
        <v>119</v>
      </c>
      <c r="N227" s="3" t="n">
        <f aca="false">M227/(E227+Q227)</f>
        <v>0.691860465116279</v>
      </c>
      <c r="O227" s="3" t="n">
        <f aca="false">(G227+Q227)/(E227+Q227)</f>
        <v>0.587209302325581</v>
      </c>
      <c r="P227" s="2" t="n">
        <v>8</v>
      </c>
      <c r="Q227" s="2" t="n">
        <v>13</v>
      </c>
      <c r="R227" s="2" t="n">
        <v>4</v>
      </c>
      <c r="S227" s="2" t="n">
        <v>51</v>
      </c>
    </row>
    <row r="228" customFormat="false" ht="12.75" hidden="false" customHeight="false" outlineLevel="0" collapsed="false">
      <c r="A228" s="1" t="s">
        <v>34</v>
      </c>
      <c r="B228" s="2" t="n">
        <v>2005</v>
      </c>
      <c r="C228" s="2" t="n">
        <v>70</v>
      </c>
      <c r="D228" s="3" t="n">
        <f aca="false">G228/E228</f>
        <v>0.550505050505051</v>
      </c>
      <c r="E228" s="2" t="n">
        <v>198</v>
      </c>
      <c r="F228" s="2" t="n">
        <v>76</v>
      </c>
      <c r="G228" s="2" t="n">
        <f aca="false">H228+I228+J228+K228+L228</f>
        <v>109</v>
      </c>
      <c r="H228" s="2" t="n">
        <v>54</v>
      </c>
      <c r="I228" s="2" t="n">
        <v>33</v>
      </c>
      <c r="J228" s="2" t="n">
        <v>10</v>
      </c>
      <c r="K228" s="2" t="n">
        <v>0</v>
      </c>
      <c r="L228" s="2" t="n">
        <v>12</v>
      </c>
      <c r="M228" s="2" t="n">
        <f aca="false">H228+Q228+(I228*2)+(J228*3)+(K228*4)+(L228*4)</f>
        <v>231</v>
      </c>
      <c r="N228" s="3" t="n">
        <f aca="false">M228/(E228+Q228)</f>
        <v>1</v>
      </c>
      <c r="O228" s="3" t="n">
        <f aca="false">(G228+Q228)/(E228+Q228)</f>
        <v>0.614718614718615</v>
      </c>
      <c r="P228" s="2" t="n">
        <v>6</v>
      </c>
      <c r="Q228" s="2" t="n">
        <v>33</v>
      </c>
      <c r="R228" s="2" t="n">
        <v>0</v>
      </c>
      <c r="S228" s="2" t="n">
        <v>92</v>
      </c>
    </row>
    <row r="229" customFormat="false" ht="12.75" hidden="false" customHeight="false" outlineLevel="0" collapsed="false">
      <c r="A229" s="1" t="s">
        <v>98</v>
      </c>
      <c r="B229" s="2" t="n">
        <v>2005</v>
      </c>
      <c r="C229" s="2" t="n">
        <v>51</v>
      </c>
      <c r="D229" s="3" t="n">
        <f aca="false">G229/E229</f>
        <v>0.548780487804878</v>
      </c>
      <c r="E229" s="2" t="n">
        <v>164</v>
      </c>
      <c r="F229" s="2" t="n">
        <v>70</v>
      </c>
      <c r="G229" s="2" t="n">
        <f aca="false">H229+I229+J229+K229+L229</f>
        <v>90</v>
      </c>
      <c r="H229" s="2" t="n">
        <v>53</v>
      </c>
      <c r="I229" s="2" t="n">
        <v>18</v>
      </c>
      <c r="J229" s="2" t="n">
        <v>14</v>
      </c>
      <c r="K229" s="2" t="n">
        <v>4</v>
      </c>
      <c r="L229" s="2" t="n">
        <v>1</v>
      </c>
      <c r="M229" s="2" t="n">
        <f aca="false">H229+Q229+(I229*2)+(J229*3)+(K229*4)+(L229*4)</f>
        <v>174</v>
      </c>
      <c r="N229" s="3" t="n">
        <f aca="false">M229/(E229+Q229)</f>
        <v>0.93048128342246</v>
      </c>
      <c r="O229" s="3" t="n">
        <f aca="false">(G229+Q229)/(E229+Q229)</f>
        <v>0.60427807486631</v>
      </c>
      <c r="P229" s="2" t="n">
        <v>6</v>
      </c>
      <c r="Q229" s="2" t="n">
        <v>23</v>
      </c>
      <c r="R229" s="2" t="n">
        <v>3</v>
      </c>
      <c r="S229" s="2" t="n">
        <v>59</v>
      </c>
    </row>
    <row r="230" customFormat="false" ht="12.75" hidden="false" customHeight="false" outlineLevel="0" collapsed="false">
      <c r="A230" s="1" t="s">
        <v>50</v>
      </c>
      <c r="B230" s="2" t="n">
        <v>2005</v>
      </c>
      <c r="C230" s="2" t="n">
        <v>64</v>
      </c>
      <c r="D230" s="3" t="n">
        <f aca="false">G230/E230</f>
        <v>0.545454545454545</v>
      </c>
      <c r="E230" s="2" t="n">
        <v>220</v>
      </c>
      <c r="F230" s="2" t="n">
        <v>85</v>
      </c>
      <c r="G230" s="2" t="n">
        <f aca="false">H230+I230+J230+K230+L230</f>
        <v>120</v>
      </c>
      <c r="H230" s="2" t="n">
        <v>82</v>
      </c>
      <c r="I230" s="2" t="n">
        <v>20</v>
      </c>
      <c r="J230" s="2" t="n">
        <v>12</v>
      </c>
      <c r="K230" s="2" t="n">
        <v>1</v>
      </c>
      <c r="L230" s="2" t="n">
        <v>5</v>
      </c>
      <c r="M230" s="2" t="n">
        <f aca="false">H230+Q230+(I230*2)+(J230*3)+(K230*4)+(L230*4)</f>
        <v>192</v>
      </c>
      <c r="N230" s="3" t="n">
        <f aca="false">M230/(E230+Q230)</f>
        <v>0.834782608695652</v>
      </c>
      <c r="O230" s="3" t="n">
        <f aca="false">(G230+Q230)/(E230+Q230)</f>
        <v>0.565217391304348</v>
      </c>
      <c r="P230" s="2" t="n">
        <v>12</v>
      </c>
      <c r="Q230" s="2" t="n">
        <v>10</v>
      </c>
      <c r="R230" s="2" t="n">
        <v>2</v>
      </c>
      <c r="S230" s="2" t="n">
        <v>90</v>
      </c>
    </row>
    <row r="231" customFormat="false" ht="12.75" hidden="false" customHeight="false" outlineLevel="0" collapsed="false">
      <c r="A231" s="1" t="s">
        <v>73</v>
      </c>
      <c r="B231" s="2" t="n">
        <v>2005</v>
      </c>
      <c r="C231" s="2" t="n">
        <v>69</v>
      </c>
      <c r="D231" s="3" t="n">
        <f aca="false">G231/E231</f>
        <v>0.544061302681992</v>
      </c>
      <c r="E231" s="2" t="n">
        <v>261</v>
      </c>
      <c r="F231" s="2" t="n">
        <v>120</v>
      </c>
      <c r="G231" s="2" t="n">
        <f aca="false">H231+I231+J231+K231+L231</f>
        <v>142</v>
      </c>
      <c r="H231" s="2" t="n">
        <v>81</v>
      </c>
      <c r="I231" s="2" t="n">
        <v>29</v>
      </c>
      <c r="J231" s="2" t="n">
        <v>25</v>
      </c>
      <c r="K231" s="2" t="n">
        <v>3</v>
      </c>
      <c r="L231" s="2" t="n">
        <v>4</v>
      </c>
      <c r="M231" s="2" t="n">
        <f aca="false">H231+Q231+(I231*2)+(J231*3)+(K231*4)+(L231*4)</f>
        <v>261</v>
      </c>
      <c r="N231" s="3" t="n">
        <f aca="false">M231/(E231+Q231)</f>
        <v>0.932142857142857</v>
      </c>
      <c r="O231" s="3" t="n">
        <f aca="false">(G231+Q231)/(E231+Q231)</f>
        <v>0.575</v>
      </c>
      <c r="P231" s="2" t="n">
        <v>9</v>
      </c>
      <c r="Q231" s="2" t="n">
        <v>19</v>
      </c>
      <c r="R231" s="2" t="n">
        <v>1</v>
      </c>
      <c r="S231" s="2" t="n">
        <v>84</v>
      </c>
    </row>
    <row r="232" customFormat="false" ht="12.75" hidden="false" customHeight="false" outlineLevel="0" collapsed="false">
      <c r="A232" s="1" t="s">
        <v>88</v>
      </c>
      <c r="B232" s="2" t="n">
        <v>2005</v>
      </c>
      <c r="C232" s="2" t="n">
        <v>45</v>
      </c>
      <c r="D232" s="3" t="n">
        <f aca="false">G232/E232</f>
        <v>0.542483660130719</v>
      </c>
      <c r="E232" s="2" t="n">
        <v>153</v>
      </c>
      <c r="F232" s="2" t="n">
        <v>51</v>
      </c>
      <c r="G232" s="2" t="n">
        <f aca="false">H232+I232+J232+K232+L232</f>
        <v>83</v>
      </c>
      <c r="H232" s="2" t="n">
        <v>53</v>
      </c>
      <c r="I232" s="2" t="n">
        <v>19</v>
      </c>
      <c r="J232" s="2" t="n">
        <v>6</v>
      </c>
      <c r="K232" s="2" t="n">
        <v>2</v>
      </c>
      <c r="L232" s="2" t="n">
        <v>3</v>
      </c>
      <c r="M232" s="2" t="n">
        <f aca="false">H232+Q232+(I232*2)+(J232*3)+(K232*4)+(L232*4)</f>
        <v>136</v>
      </c>
      <c r="N232" s="3" t="n">
        <f aca="false">M232/(E232+Q232)</f>
        <v>0.85</v>
      </c>
      <c r="O232" s="3" t="n">
        <f aca="false">(G232+Q232)/(E232+Q232)</f>
        <v>0.5625</v>
      </c>
      <c r="P232" s="2" t="n">
        <v>4</v>
      </c>
      <c r="Q232" s="2" t="n">
        <v>7</v>
      </c>
      <c r="R232" s="2" t="n">
        <v>6</v>
      </c>
      <c r="S232" s="2" t="n">
        <v>61</v>
      </c>
    </row>
    <row r="233" customFormat="false" ht="12.75" hidden="false" customHeight="false" outlineLevel="0" collapsed="false">
      <c r="A233" s="1" t="s">
        <v>25</v>
      </c>
      <c r="B233" s="2" t="n">
        <v>2005</v>
      </c>
      <c r="C233" s="2" t="n">
        <v>22</v>
      </c>
      <c r="D233" s="3" t="n">
        <f aca="false">G233/E233</f>
        <v>0.540540540540541</v>
      </c>
      <c r="E233" s="2" t="n">
        <v>74</v>
      </c>
      <c r="F233" s="2" t="n">
        <v>30</v>
      </c>
      <c r="G233" s="2" t="n">
        <f aca="false">H233+I233+J233+K233+L233</f>
        <v>40</v>
      </c>
      <c r="H233" s="2" t="n">
        <v>30</v>
      </c>
      <c r="I233" s="2" t="n">
        <v>4</v>
      </c>
      <c r="J233" s="2" t="n">
        <v>3</v>
      </c>
      <c r="K233" s="2" t="n">
        <v>0</v>
      </c>
      <c r="L233" s="2" t="n">
        <v>3</v>
      </c>
      <c r="M233" s="2" t="n">
        <f aca="false">H233+Q233+(I233*2)+(J233*3)+(K233*4)+(L233*4)</f>
        <v>64</v>
      </c>
      <c r="N233" s="3" t="n">
        <f aca="false">M233/(E233+Q233)</f>
        <v>0.810126582278481</v>
      </c>
      <c r="O233" s="3" t="n">
        <f aca="false">(G233+Q233)/(E233+Q233)</f>
        <v>0.569620253164557</v>
      </c>
      <c r="P233" s="2" t="n">
        <v>3</v>
      </c>
      <c r="Q233" s="2" t="n">
        <v>5</v>
      </c>
      <c r="R233" s="2" t="n">
        <v>0</v>
      </c>
      <c r="S233" s="2" t="n">
        <v>29</v>
      </c>
    </row>
    <row r="234" customFormat="false" ht="12.75" hidden="false" customHeight="false" outlineLevel="0" collapsed="false">
      <c r="A234" s="1" t="s">
        <v>99</v>
      </c>
      <c r="B234" s="2" t="n">
        <v>2005</v>
      </c>
      <c r="C234" s="2" t="n">
        <v>3</v>
      </c>
      <c r="D234" s="3" t="n">
        <f aca="false">G234/E234</f>
        <v>0.5</v>
      </c>
      <c r="E234" s="2" t="n">
        <v>10</v>
      </c>
      <c r="F234" s="2" t="n">
        <v>3</v>
      </c>
      <c r="G234" s="2" t="n">
        <f aca="false">H234+I234+J234+K234+L234</f>
        <v>5</v>
      </c>
      <c r="H234" s="2" t="n">
        <v>4</v>
      </c>
      <c r="I234" s="2" t="n">
        <v>1</v>
      </c>
      <c r="J234" s="2" t="n">
        <v>0</v>
      </c>
      <c r="K234" s="2" t="n">
        <v>0</v>
      </c>
      <c r="L234" s="2" t="n">
        <v>0</v>
      </c>
      <c r="M234" s="2" t="n">
        <f aca="false">H234+Q234+(I234*2)+(J234*3)+(K234*4)+(L234*4)</f>
        <v>7</v>
      </c>
      <c r="N234" s="3" t="n">
        <f aca="false">M234/(E234+Q234)</f>
        <v>0.636363636363636</v>
      </c>
      <c r="O234" s="3" t="n">
        <f aca="false">(G234+Q234)/(E234+Q234)</f>
        <v>0.545454545454545</v>
      </c>
      <c r="P234" s="2" t="n">
        <v>1</v>
      </c>
      <c r="Q234" s="2" t="n">
        <v>1</v>
      </c>
      <c r="R234" s="2" t="n">
        <v>0</v>
      </c>
      <c r="S234" s="2" t="n">
        <v>4</v>
      </c>
    </row>
    <row r="235" customFormat="false" ht="12.75" hidden="false" customHeight="false" outlineLevel="0" collapsed="false">
      <c r="A235" s="1" t="s">
        <v>97</v>
      </c>
      <c r="B235" s="2" t="n">
        <v>2005</v>
      </c>
      <c r="C235" s="2" t="n">
        <v>56</v>
      </c>
      <c r="D235" s="3" t="n">
        <f aca="false">G235/E235</f>
        <v>0.490196078431373</v>
      </c>
      <c r="E235" s="2" t="n">
        <v>153</v>
      </c>
      <c r="F235" s="2" t="n">
        <v>62</v>
      </c>
      <c r="G235" s="2" t="n">
        <f aca="false">H235+I235+J235+K235+L235</f>
        <v>75</v>
      </c>
      <c r="H235" s="2" t="n">
        <v>67</v>
      </c>
      <c r="I235" s="2" t="n">
        <v>6</v>
      </c>
      <c r="J235" s="2" t="n">
        <v>1</v>
      </c>
      <c r="K235" s="2" t="n">
        <v>1</v>
      </c>
      <c r="L235" s="2" t="n">
        <v>0</v>
      </c>
      <c r="M235" s="2" t="n">
        <f aca="false">H235+Q235+(I235*2)+(J235*3)+(K235*4)+(L235*4)</f>
        <v>118</v>
      </c>
      <c r="N235" s="3" t="n">
        <f aca="false">M235/(E235+Q235)</f>
        <v>0.637837837837838</v>
      </c>
      <c r="O235" s="3" t="n">
        <f aca="false">(G235+Q235)/(E235+Q235)</f>
        <v>0.578378378378378</v>
      </c>
      <c r="P235" s="2" t="n">
        <v>5</v>
      </c>
      <c r="Q235" s="2" t="n">
        <v>32</v>
      </c>
      <c r="R235" s="2" t="n">
        <v>3</v>
      </c>
      <c r="S235" s="2" t="n">
        <v>40</v>
      </c>
    </row>
    <row r="236" customFormat="false" ht="12.75" hidden="false" customHeight="false" outlineLevel="0" collapsed="false">
      <c r="A236" s="1" t="s">
        <v>103</v>
      </c>
      <c r="B236" s="2" t="n">
        <v>2005</v>
      </c>
      <c r="C236" s="2" t="n">
        <v>44</v>
      </c>
      <c r="D236" s="3" t="n">
        <f aca="false">G236/E236</f>
        <v>0.471074380165289</v>
      </c>
      <c r="E236" s="2" t="n">
        <v>121</v>
      </c>
      <c r="F236" s="2" t="n">
        <v>41</v>
      </c>
      <c r="G236" s="2" t="n">
        <f aca="false">H236+I236+J236+K236+L236</f>
        <v>57</v>
      </c>
      <c r="H236" s="2" t="n">
        <v>48</v>
      </c>
      <c r="I236" s="2" t="n">
        <v>7</v>
      </c>
      <c r="J236" s="2" t="n">
        <v>2</v>
      </c>
      <c r="K236" s="2" t="n">
        <v>0</v>
      </c>
      <c r="L236" s="2" t="n">
        <v>0</v>
      </c>
      <c r="M236" s="2" t="n">
        <f aca="false">H236+Q236+(I236*2)+(J236*3)+(K236*4)+(L236*4)</f>
        <v>86</v>
      </c>
      <c r="N236" s="3" t="n">
        <f aca="false">M236/(E236+Q236)</f>
        <v>0.618705035971223</v>
      </c>
      <c r="O236" s="3" t="n">
        <f aca="false">(G236+Q236)/(E236+Q236)</f>
        <v>0.539568345323741</v>
      </c>
      <c r="P236" s="2" t="n">
        <v>5</v>
      </c>
      <c r="Q236" s="2" t="n">
        <v>18</v>
      </c>
      <c r="R236" s="2" t="n">
        <v>3</v>
      </c>
      <c r="S236" s="2" t="n">
        <v>28</v>
      </c>
    </row>
    <row r="237" customFormat="false" ht="12.75" hidden="false" customHeight="false" outlineLevel="0" collapsed="false">
      <c r="A237" s="1" t="s">
        <v>38</v>
      </c>
      <c r="B237" s="2" t="n">
        <v>2005</v>
      </c>
      <c r="C237" s="2" t="n">
        <v>51</v>
      </c>
      <c r="D237" s="3" t="n">
        <f aca="false">G237/E237</f>
        <v>0.466666666666667</v>
      </c>
      <c r="E237" s="2" t="n">
        <v>150</v>
      </c>
      <c r="F237" s="2" t="n">
        <v>44</v>
      </c>
      <c r="G237" s="2" t="n">
        <f aca="false">H237+I237+J237+K237+L237</f>
        <v>70</v>
      </c>
      <c r="H237" s="2" t="n">
        <v>59</v>
      </c>
      <c r="I237" s="2" t="n">
        <v>10</v>
      </c>
      <c r="J237" s="2" t="n">
        <v>1</v>
      </c>
      <c r="K237" s="2" t="n">
        <v>0</v>
      </c>
      <c r="L237" s="2" t="n">
        <v>0</v>
      </c>
      <c r="M237" s="2" t="n">
        <f aca="false">H237+Q237+(I237*2)+(J237*3)+(K237*4)+(L237*4)</f>
        <v>106</v>
      </c>
      <c r="N237" s="3" t="n">
        <f aca="false">M237/(E237+Q237)</f>
        <v>0.609195402298851</v>
      </c>
      <c r="O237" s="3" t="n">
        <f aca="false">(G237+Q237)/(E237+Q237)</f>
        <v>0.540229885057471</v>
      </c>
      <c r="P237" s="2" t="n">
        <v>9</v>
      </c>
      <c r="Q237" s="2" t="n">
        <v>24</v>
      </c>
      <c r="R237" s="2" t="n">
        <v>1</v>
      </c>
      <c r="S237" s="2" t="n">
        <v>38</v>
      </c>
    </row>
    <row r="238" customFormat="false" ht="12.75" hidden="false" customHeight="false" outlineLevel="0" collapsed="false">
      <c r="A238" s="1" t="s">
        <v>104</v>
      </c>
      <c r="B238" s="2" t="n">
        <v>2005</v>
      </c>
      <c r="C238" s="2" t="n">
        <v>2</v>
      </c>
      <c r="D238" s="3" t="n">
        <f aca="false">G238/E238</f>
        <v>0.428571428571429</v>
      </c>
      <c r="E238" s="2" t="n">
        <v>7</v>
      </c>
      <c r="F238" s="2" t="n">
        <v>2</v>
      </c>
      <c r="G238" s="2" t="n">
        <f aca="false">H238+I238+J238+K238+L238</f>
        <v>3</v>
      </c>
      <c r="H238" s="2" t="n">
        <v>3</v>
      </c>
      <c r="I238" s="2" t="n">
        <v>0</v>
      </c>
      <c r="J238" s="2" t="n">
        <v>0</v>
      </c>
      <c r="K238" s="2" t="n">
        <v>0</v>
      </c>
      <c r="L238" s="2" t="n">
        <v>0</v>
      </c>
      <c r="M238" s="2" t="n">
        <f aca="false">H238+Q238+(I238*2)+(J238*3)+(K238*4)+(L238*4)</f>
        <v>3</v>
      </c>
      <c r="N238" s="3" t="n">
        <f aca="false">M238/(E238+Q238)</f>
        <v>0.428571428571429</v>
      </c>
      <c r="O238" s="3" t="n">
        <f aca="false">(G238+Q238)/(E238+Q238)</f>
        <v>0.428571428571429</v>
      </c>
      <c r="P238" s="2" t="n">
        <v>0</v>
      </c>
      <c r="Q238" s="2" t="n">
        <v>0</v>
      </c>
      <c r="R238" s="2" t="n">
        <v>0</v>
      </c>
      <c r="S238" s="2" t="n">
        <v>2</v>
      </c>
    </row>
    <row r="239" customFormat="false" ht="12.75" hidden="false" customHeight="false" outlineLevel="0" collapsed="false">
      <c r="A239" s="1" t="s">
        <v>105</v>
      </c>
      <c r="B239" s="2" t="n">
        <v>2005</v>
      </c>
      <c r="C239" s="2" t="n">
        <v>31</v>
      </c>
      <c r="D239" s="3" t="n">
        <f aca="false">G239/E239</f>
        <v>0.421686746987952</v>
      </c>
      <c r="E239" s="2" t="n">
        <v>83</v>
      </c>
      <c r="F239" s="2" t="n">
        <v>18</v>
      </c>
      <c r="G239" s="2" t="n">
        <f aca="false">H239+I239+J239+K239+L239</f>
        <v>35</v>
      </c>
      <c r="H239" s="2" t="n">
        <v>30</v>
      </c>
      <c r="I239" s="2" t="n">
        <v>2</v>
      </c>
      <c r="J239" s="2" t="n">
        <v>3</v>
      </c>
      <c r="K239" s="2" t="n">
        <v>0</v>
      </c>
      <c r="L239" s="2" t="n">
        <v>0</v>
      </c>
      <c r="M239" s="2" t="n">
        <f aca="false">H239+Q239+(I239*2)+(J239*3)+(K239*4)+(L239*4)</f>
        <v>48</v>
      </c>
      <c r="N239" s="3" t="n">
        <f aca="false">M239/(E239+Q239)</f>
        <v>0.545454545454545</v>
      </c>
      <c r="O239" s="3" t="n">
        <f aca="false">(G239+Q239)/(E239+Q239)</f>
        <v>0.454545454545455</v>
      </c>
      <c r="P239" s="2" t="n">
        <v>5</v>
      </c>
      <c r="Q239" s="2" t="n">
        <v>5</v>
      </c>
      <c r="R239" s="2" t="n">
        <v>5</v>
      </c>
      <c r="S239" s="2" t="n">
        <v>22</v>
      </c>
    </row>
    <row r="240" customFormat="false" ht="12.75" hidden="false" customHeight="false" outlineLevel="0" collapsed="false">
      <c r="A240" s="1" t="s">
        <v>106</v>
      </c>
      <c r="B240" s="2" t="n">
        <v>2005</v>
      </c>
      <c r="C240" s="2" t="n">
        <v>8</v>
      </c>
      <c r="D240" s="3" t="n">
        <f aca="false">G240/E240</f>
        <v>0.391304347826087</v>
      </c>
      <c r="E240" s="2" t="n">
        <v>23</v>
      </c>
      <c r="F240" s="2" t="n">
        <v>8</v>
      </c>
      <c r="G240" s="2" t="n">
        <f aca="false">H240+I240+J240+K240+L240</f>
        <v>9</v>
      </c>
      <c r="H240" s="2" t="n">
        <v>6</v>
      </c>
      <c r="I240" s="2" t="n">
        <v>3</v>
      </c>
      <c r="J240" s="2" t="n">
        <v>0</v>
      </c>
      <c r="K240" s="2" t="n">
        <v>0</v>
      </c>
      <c r="L240" s="2" t="n">
        <v>0</v>
      </c>
      <c r="M240" s="2" t="n">
        <f aca="false">H240+Q240+(I240*2)+(J240*3)+(K240*4)+(L240*4)</f>
        <v>13</v>
      </c>
      <c r="N240" s="3" t="n">
        <f aca="false">M240/(E240+Q240)</f>
        <v>0.541666666666667</v>
      </c>
      <c r="O240" s="3" t="n">
        <f aca="false">(G240+Q240)/(E240+Q240)</f>
        <v>0.416666666666667</v>
      </c>
      <c r="P240" s="2" t="n">
        <v>1</v>
      </c>
      <c r="Q240" s="2" t="n">
        <v>1</v>
      </c>
      <c r="R240" s="2" t="n">
        <v>0</v>
      </c>
      <c r="S240" s="2" t="n">
        <v>6</v>
      </c>
    </row>
    <row r="241" customFormat="false" ht="12.75" hidden="false" customHeight="false" outlineLevel="0" collapsed="false">
      <c r="A241" s="1" t="s">
        <v>107</v>
      </c>
      <c r="B241" s="2" t="n">
        <v>2005</v>
      </c>
      <c r="C241" s="2" t="n">
        <v>1</v>
      </c>
      <c r="D241" s="3" t="n">
        <f aca="false">G241/E241</f>
        <v>0.333333333333333</v>
      </c>
      <c r="E241" s="2" t="n">
        <v>3</v>
      </c>
      <c r="F241" s="2" t="n">
        <v>0</v>
      </c>
      <c r="G241" s="2" t="n">
        <f aca="false">H241+I241+J241+K241+L241</f>
        <v>1</v>
      </c>
      <c r="H241" s="2" t="n">
        <v>1</v>
      </c>
      <c r="I241" s="2" t="n">
        <v>0</v>
      </c>
      <c r="J241" s="2" t="n">
        <v>0</v>
      </c>
      <c r="K241" s="2" t="n">
        <v>0</v>
      </c>
      <c r="L241" s="2" t="n">
        <v>0</v>
      </c>
      <c r="M241" s="2" t="n">
        <f aca="false">H241+Q241+(I241*2)+(J241*3)+(K241*4)+(L241*4)</f>
        <v>1</v>
      </c>
      <c r="N241" s="3" t="n">
        <f aca="false">M241/(E241+Q241)</f>
        <v>0.333333333333333</v>
      </c>
      <c r="O241" s="3" t="n">
        <f aca="false">(G241+Q241)/(E241+Q241)</f>
        <v>0.333333333333333</v>
      </c>
      <c r="P241" s="2" t="n">
        <v>0</v>
      </c>
      <c r="Q241" s="2" t="n">
        <v>0</v>
      </c>
      <c r="R241" s="2" t="n">
        <v>0</v>
      </c>
      <c r="S241" s="2" t="n">
        <v>0</v>
      </c>
    </row>
    <row r="242" customFormat="false" ht="12.75" hidden="false" customHeight="false" outlineLevel="0" collapsed="false">
      <c r="A242" s="1" t="s">
        <v>40</v>
      </c>
      <c r="B242" s="2" t="n">
        <v>2005</v>
      </c>
      <c r="C242" s="2" t="n">
        <v>4</v>
      </c>
      <c r="D242" s="3" t="n">
        <f aca="false">G242/E242</f>
        <v>0.214285714285714</v>
      </c>
      <c r="E242" s="2" t="n">
        <v>14</v>
      </c>
      <c r="F242" s="2" t="n">
        <v>5</v>
      </c>
      <c r="G242" s="2" t="n">
        <f aca="false">H242+I242+J242+K242+L242</f>
        <v>3</v>
      </c>
      <c r="H242" s="2" t="n">
        <v>1</v>
      </c>
      <c r="I242" s="2" t="n">
        <v>1</v>
      </c>
      <c r="J242" s="2" t="n">
        <v>1</v>
      </c>
      <c r="K242" s="2" t="n">
        <v>0</v>
      </c>
      <c r="L242" s="2" t="n">
        <v>0</v>
      </c>
      <c r="M242" s="2" t="n">
        <f aca="false">H242+Q242+(I242*2)+(J242*3)+(K242*4)+(L242*4)</f>
        <v>8</v>
      </c>
      <c r="N242" s="3" t="n">
        <f aca="false">M242/(E242+Q242)</f>
        <v>0.5</v>
      </c>
      <c r="O242" s="3" t="n">
        <f aca="false">(G242+Q242)/(E242+Q242)</f>
        <v>0.3125</v>
      </c>
      <c r="P242" s="2" t="n">
        <v>2</v>
      </c>
      <c r="Q242" s="2" t="n">
        <v>2</v>
      </c>
      <c r="R242" s="2" t="n">
        <v>0</v>
      </c>
      <c r="S242" s="2" t="n">
        <v>4</v>
      </c>
    </row>
    <row r="243" customFormat="false" ht="12.75" hidden="false" customHeight="false" outlineLevel="0" collapsed="false">
      <c r="A243" s="1" t="s">
        <v>46</v>
      </c>
      <c r="B243" s="2" t="n">
        <v>2005</v>
      </c>
      <c r="C243" s="2" t="n">
        <v>2</v>
      </c>
      <c r="D243" s="3" t="n">
        <f aca="false">G243/E243</f>
        <v>0</v>
      </c>
      <c r="E243" s="2" t="n">
        <v>5</v>
      </c>
      <c r="F243" s="2" t="n">
        <v>0</v>
      </c>
      <c r="G243" s="2" t="n">
        <f aca="false">H243+I243+J243+K243+L243</f>
        <v>0</v>
      </c>
      <c r="H243" s="2" t="n">
        <v>0</v>
      </c>
      <c r="I243" s="2" t="n">
        <v>0</v>
      </c>
      <c r="J243" s="2" t="n">
        <v>0</v>
      </c>
      <c r="K243" s="2" t="n">
        <v>0</v>
      </c>
      <c r="L243" s="2" t="n">
        <v>0</v>
      </c>
      <c r="M243" s="2" t="n">
        <f aca="false">H243+Q243+(I243*2)+(J243*3)+(K243*4)+(L243*4)</f>
        <v>0</v>
      </c>
      <c r="N243" s="3" t="n">
        <f aca="false">M243/(E243+Q243)</f>
        <v>0</v>
      </c>
      <c r="O243" s="3" t="n">
        <f aca="false">(G243+Q243)/(E243+Q243)</f>
        <v>0</v>
      </c>
      <c r="P243" s="2" t="n">
        <v>0</v>
      </c>
      <c r="Q243" s="2" t="n">
        <v>0</v>
      </c>
      <c r="R243" s="2" t="n">
        <v>2</v>
      </c>
      <c r="S243" s="2" t="n">
        <v>0</v>
      </c>
    </row>
    <row r="244" customFormat="false" ht="12.75" hidden="false" customHeight="false" outlineLevel="0" collapsed="false">
      <c r="A244" s="1" t="s">
        <v>108</v>
      </c>
      <c r="B244" s="2" t="n">
        <v>2006</v>
      </c>
      <c r="C244" s="2" t="n">
        <v>1</v>
      </c>
      <c r="D244" s="3" t="n">
        <f aca="false">G244/E244</f>
        <v>1</v>
      </c>
      <c r="E244" s="2" t="n">
        <v>1</v>
      </c>
      <c r="F244" s="2" t="n">
        <v>0</v>
      </c>
      <c r="G244" s="2" t="n">
        <f aca="false">H244+I244+J244+K244+L244</f>
        <v>1</v>
      </c>
      <c r="H244" s="2" t="n">
        <v>1</v>
      </c>
      <c r="I244" s="2" t="n">
        <v>0</v>
      </c>
      <c r="J244" s="2" t="n">
        <v>0</v>
      </c>
      <c r="K244" s="2" t="n">
        <v>0</v>
      </c>
      <c r="L244" s="2" t="n">
        <v>0</v>
      </c>
      <c r="M244" s="2" t="n">
        <f aca="false">H244+Q244+(I244*2)+(J244*3)+(K244*4)+(L244*4)</f>
        <v>1</v>
      </c>
      <c r="N244" s="3" t="n">
        <f aca="false">M244/(E244+Q244)</f>
        <v>1</v>
      </c>
      <c r="O244" s="3" t="n">
        <f aca="false">(G244+Q244)/(E244+Q244)</f>
        <v>1</v>
      </c>
      <c r="P244" s="2" t="n">
        <v>0</v>
      </c>
      <c r="Q244" s="2" t="n">
        <v>0</v>
      </c>
      <c r="R244" s="2" t="n">
        <v>0</v>
      </c>
      <c r="S244" s="2" t="n">
        <v>0</v>
      </c>
    </row>
    <row r="245" customFormat="false" ht="12.75" hidden="false" customHeight="false" outlineLevel="0" collapsed="false">
      <c r="A245" s="1" t="s">
        <v>109</v>
      </c>
      <c r="B245" s="2" t="n">
        <v>2006</v>
      </c>
      <c r="C245" s="2" t="n">
        <v>2</v>
      </c>
      <c r="D245" s="3" t="n">
        <f aca="false">G245/E245</f>
        <v>0.875</v>
      </c>
      <c r="E245" s="2" t="n">
        <v>8</v>
      </c>
      <c r="F245" s="2" t="n">
        <v>6</v>
      </c>
      <c r="G245" s="2" t="n">
        <f aca="false">H245+I245+J245+K245+L245</f>
        <v>7</v>
      </c>
      <c r="H245" s="2" t="n">
        <v>6</v>
      </c>
      <c r="I245" s="2" t="n">
        <v>1</v>
      </c>
      <c r="J245" s="2" t="n">
        <v>0</v>
      </c>
      <c r="K245" s="2" t="n">
        <v>0</v>
      </c>
      <c r="L245" s="2" t="n">
        <v>0</v>
      </c>
      <c r="M245" s="2" t="n">
        <f aca="false">H245+Q245+(I245*2)+(J245*3)+(K245*4)+(L245*4)</f>
        <v>9</v>
      </c>
      <c r="N245" s="3" t="n">
        <f aca="false">M245/(E245+Q245)</f>
        <v>1</v>
      </c>
      <c r="O245" s="3" t="n">
        <f aca="false">(G245+Q245)/(E245+Q245)</f>
        <v>0.888888888888889</v>
      </c>
      <c r="P245" s="2" t="n">
        <v>1</v>
      </c>
      <c r="Q245" s="2" t="n">
        <v>1</v>
      </c>
      <c r="R245" s="2" t="n">
        <v>0</v>
      </c>
      <c r="S245" s="2" t="n">
        <v>6</v>
      </c>
    </row>
    <row r="246" customFormat="false" ht="12.75" hidden="false" customHeight="false" outlineLevel="0" collapsed="false">
      <c r="A246" s="1" t="s">
        <v>56</v>
      </c>
      <c r="B246" s="2" t="n">
        <v>2006</v>
      </c>
      <c r="C246" s="2" t="n">
        <v>30</v>
      </c>
      <c r="D246" s="3" t="n">
        <f aca="false">G246/E246</f>
        <v>0.715686274509804</v>
      </c>
      <c r="E246" s="2" t="n">
        <v>102</v>
      </c>
      <c r="F246" s="2" t="n">
        <v>60</v>
      </c>
      <c r="G246" s="2" t="n">
        <f aca="false">H246+I246+J246+K246+L246</f>
        <v>73</v>
      </c>
      <c r="H246" s="2" t="n">
        <v>36</v>
      </c>
      <c r="I246" s="2" t="n">
        <v>10</v>
      </c>
      <c r="J246" s="2" t="n">
        <v>4</v>
      </c>
      <c r="K246" s="2" t="n">
        <v>0</v>
      </c>
      <c r="L246" s="2" t="n">
        <v>23</v>
      </c>
      <c r="M246" s="2" t="n">
        <f aca="false">H246+Q246+(I246*2)+(J246*3)+(K246*4)+(L246*4)</f>
        <v>167</v>
      </c>
      <c r="N246" s="3" t="n">
        <f aca="false">M246/(E246+Q246)</f>
        <v>1.53211009174312</v>
      </c>
      <c r="O246" s="3" t="n">
        <f aca="false">(G246+Q246)/(E246+Q246)</f>
        <v>0.73394495412844</v>
      </c>
      <c r="P246" s="2" t="n">
        <v>3</v>
      </c>
      <c r="Q246" s="2" t="n">
        <v>7</v>
      </c>
      <c r="R246" s="2" t="n">
        <v>0</v>
      </c>
      <c r="S246" s="2" t="n">
        <v>76</v>
      </c>
    </row>
    <row r="247" customFormat="false" ht="12.75" hidden="false" customHeight="false" outlineLevel="0" collapsed="false">
      <c r="A247" s="1" t="s">
        <v>110</v>
      </c>
      <c r="B247" s="2" t="n">
        <v>2006</v>
      </c>
      <c r="C247" s="2" t="n">
        <v>2</v>
      </c>
      <c r="D247" s="3" t="n">
        <f aca="false">G247/E247</f>
        <v>0.714285714285714</v>
      </c>
      <c r="E247" s="2" t="n">
        <v>7</v>
      </c>
      <c r="F247" s="2" t="n">
        <v>4</v>
      </c>
      <c r="G247" s="2" t="n">
        <f aca="false">H247+I247+J247+K247+L247</f>
        <v>5</v>
      </c>
      <c r="H247" s="2" t="n">
        <v>4</v>
      </c>
      <c r="I247" s="2" t="n">
        <v>1</v>
      </c>
      <c r="J247" s="2" t="n">
        <v>0</v>
      </c>
      <c r="K247" s="2" t="n">
        <v>0</v>
      </c>
      <c r="L247" s="2" t="n">
        <v>0</v>
      </c>
      <c r="M247" s="2" t="n">
        <f aca="false">H247+Q247+(I247*2)+(J247*3)+(K247*4)+(L247*4)</f>
        <v>6</v>
      </c>
      <c r="N247" s="3" t="n">
        <f aca="false">M247/(E247+Q247)</f>
        <v>0.857142857142857</v>
      </c>
      <c r="O247" s="3" t="n">
        <f aca="false">(G247+Q247)/(E247+Q247)</f>
        <v>0.714285714285714</v>
      </c>
      <c r="P247" s="2" t="n">
        <v>0</v>
      </c>
      <c r="Q247" s="2" t="n">
        <v>0</v>
      </c>
      <c r="R247" s="2" t="n">
        <v>0</v>
      </c>
      <c r="S247" s="2" t="n">
        <v>2</v>
      </c>
    </row>
    <row r="248" customFormat="false" ht="12.75" hidden="false" customHeight="false" outlineLevel="0" collapsed="false">
      <c r="A248" s="1" t="s">
        <v>111</v>
      </c>
      <c r="B248" s="2" t="n">
        <v>2006</v>
      </c>
      <c r="C248" s="2" t="n">
        <v>18</v>
      </c>
      <c r="D248" s="3" t="n">
        <f aca="false">G248/E248</f>
        <v>0.695652173913044</v>
      </c>
      <c r="E248" s="2" t="n">
        <v>69</v>
      </c>
      <c r="F248" s="2" t="n">
        <v>38</v>
      </c>
      <c r="G248" s="2" t="n">
        <f aca="false">H248+I248+J248+K248+L248</f>
        <v>48</v>
      </c>
      <c r="H248" s="2" t="n">
        <v>23</v>
      </c>
      <c r="I248" s="2" t="n">
        <v>15</v>
      </c>
      <c r="J248" s="2" t="n">
        <v>6</v>
      </c>
      <c r="K248" s="2" t="n">
        <v>3</v>
      </c>
      <c r="L248" s="2" t="n">
        <v>1</v>
      </c>
      <c r="M248" s="2" t="n">
        <f aca="false">H248+Q248+(I248*2)+(J248*3)+(K248*4)+(L248*4)</f>
        <v>89</v>
      </c>
      <c r="N248" s="3" t="n">
        <f aca="false">M248/(E248+Q248)</f>
        <v>1.25352112676056</v>
      </c>
      <c r="O248" s="3" t="n">
        <f aca="false">(G248+Q248)/(E248+Q248)</f>
        <v>0.704225352112676</v>
      </c>
      <c r="P248" s="2" t="n">
        <v>3</v>
      </c>
      <c r="Q248" s="2" t="n">
        <v>2</v>
      </c>
      <c r="R248" s="2" t="n">
        <v>0</v>
      </c>
      <c r="S248" s="2" t="n">
        <v>39</v>
      </c>
    </row>
    <row r="249" customFormat="false" ht="12.75" hidden="false" customHeight="false" outlineLevel="0" collapsed="false">
      <c r="A249" s="1" t="s">
        <v>74</v>
      </c>
      <c r="B249" s="2" t="n">
        <v>2006</v>
      </c>
      <c r="C249" s="2" t="n">
        <v>1</v>
      </c>
      <c r="D249" s="3" t="n">
        <f aca="false">G249/E249</f>
        <v>0.666666666666667</v>
      </c>
      <c r="E249" s="2" t="n">
        <v>3</v>
      </c>
      <c r="F249" s="2" t="n">
        <v>1</v>
      </c>
      <c r="G249" s="2" t="n">
        <f aca="false">H249+I249+J249+K249+L249</f>
        <v>2</v>
      </c>
      <c r="H249" s="2" t="n">
        <v>2</v>
      </c>
      <c r="I249" s="2" t="n">
        <v>0</v>
      </c>
      <c r="J249" s="2" t="n">
        <v>0</v>
      </c>
      <c r="K249" s="2" t="n">
        <v>0</v>
      </c>
      <c r="L249" s="2" t="n">
        <v>0</v>
      </c>
      <c r="M249" s="2" t="n">
        <f aca="false">H249+Q249+(I249*2)+(J249*3)+(K249*4)+(L249*4)</f>
        <v>3</v>
      </c>
      <c r="N249" s="3" t="n">
        <f aca="false">M249/(E249+Q249)</f>
        <v>0.75</v>
      </c>
      <c r="O249" s="3" t="n">
        <f aca="false">(G249+Q249)/(E249+Q249)</f>
        <v>0.75</v>
      </c>
      <c r="P249" s="2" t="n">
        <v>0</v>
      </c>
      <c r="Q249" s="2" t="n">
        <v>1</v>
      </c>
      <c r="R249" s="2" t="n">
        <v>0</v>
      </c>
      <c r="S249" s="2" t="n">
        <v>1</v>
      </c>
    </row>
    <row r="250" customFormat="false" ht="12.75" hidden="false" customHeight="false" outlineLevel="0" collapsed="false">
      <c r="A250" s="1" t="s">
        <v>112</v>
      </c>
      <c r="B250" s="2" t="n">
        <v>2006</v>
      </c>
      <c r="C250" s="2" t="n">
        <v>6</v>
      </c>
      <c r="D250" s="3" t="n">
        <f aca="false">G250/E250</f>
        <v>0.647058823529412</v>
      </c>
      <c r="E250" s="2" t="n">
        <v>17</v>
      </c>
      <c r="F250" s="2" t="n">
        <v>7</v>
      </c>
      <c r="G250" s="2" t="n">
        <f aca="false">H250+I250+J250+K250+L250</f>
        <v>11</v>
      </c>
      <c r="H250" s="2" t="n">
        <v>3</v>
      </c>
      <c r="I250" s="2" t="n">
        <v>4</v>
      </c>
      <c r="J250" s="2" t="n">
        <v>1</v>
      </c>
      <c r="K250" s="2" t="n">
        <v>2</v>
      </c>
      <c r="L250" s="2" t="n">
        <v>1</v>
      </c>
      <c r="M250" s="2" t="n">
        <f aca="false">H250+Q250+(I250*2)+(J250*3)+(K250*4)+(L250*4)</f>
        <v>26</v>
      </c>
      <c r="N250" s="3" t="n">
        <f aca="false">M250/(E250+Q250)</f>
        <v>1.52941176470588</v>
      </c>
      <c r="O250" s="3" t="n">
        <f aca="false">(G250+Q250)/(E250+Q250)</f>
        <v>0.647058823529412</v>
      </c>
      <c r="P250" s="2" t="n">
        <v>1</v>
      </c>
      <c r="Q250" s="2" t="n">
        <v>0</v>
      </c>
      <c r="R250" s="2" t="n">
        <v>0</v>
      </c>
      <c r="S250" s="2" t="n">
        <v>11</v>
      </c>
    </row>
    <row r="251" customFormat="false" ht="12.75" hidden="false" customHeight="false" outlineLevel="0" collapsed="false">
      <c r="A251" s="1" t="s">
        <v>34</v>
      </c>
      <c r="B251" s="2" t="n">
        <v>2006</v>
      </c>
      <c r="C251" s="2" t="n">
        <v>73</v>
      </c>
      <c r="D251" s="3" t="n">
        <f aca="false">G251/E251</f>
        <v>0.62085308056872</v>
      </c>
      <c r="E251" s="2" t="n">
        <v>211</v>
      </c>
      <c r="F251" s="2" t="n">
        <v>69</v>
      </c>
      <c r="G251" s="2" t="n">
        <f aca="false">H251+I251+J251+K251+L251</f>
        <v>131</v>
      </c>
      <c r="H251" s="2" t="n">
        <v>75</v>
      </c>
      <c r="I251" s="2" t="n">
        <v>33</v>
      </c>
      <c r="J251" s="2" t="n">
        <v>10</v>
      </c>
      <c r="K251" s="2" t="n">
        <v>1</v>
      </c>
      <c r="L251" s="2" t="n">
        <v>12</v>
      </c>
      <c r="M251" s="2" t="n">
        <f aca="false">H251+Q251+(I251*2)+(J251*3)+(K251*4)+(L251*4)</f>
        <v>246</v>
      </c>
      <c r="N251" s="3" t="n">
        <f aca="false">M251/(E251+Q251)</f>
        <v>1.05128205128205</v>
      </c>
      <c r="O251" s="3" t="n">
        <f aca="false">(G251+Q251)/(E251+Q251)</f>
        <v>0.658119658119658</v>
      </c>
      <c r="P251" s="2" t="n">
        <v>10</v>
      </c>
      <c r="Q251" s="2" t="n">
        <v>23</v>
      </c>
      <c r="R251" s="2" t="n">
        <v>2</v>
      </c>
      <c r="S251" s="2" t="n">
        <v>103</v>
      </c>
    </row>
    <row r="252" customFormat="false" ht="12.75" hidden="false" customHeight="false" outlineLevel="0" collapsed="false">
      <c r="A252" s="1" t="s">
        <v>73</v>
      </c>
      <c r="B252" s="2" t="n">
        <v>2006</v>
      </c>
      <c r="C252" s="2" t="n">
        <v>44</v>
      </c>
      <c r="D252" s="3" t="n">
        <f aca="false">G252/E252</f>
        <v>0.611111111111111</v>
      </c>
      <c r="E252" s="2" t="n">
        <v>162</v>
      </c>
      <c r="F252" s="2" t="n">
        <v>83</v>
      </c>
      <c r="G252" s="2" t="n">
        <f aca="false">H252+I252+J252+K252+L252</f>
        <v>99</v>
      </c>
      <c r="H252" s="2" t="n">
        <v>65</v>
      </c>
      <c r="I252" s="2" t="n">
        <v>19</v>
      </c>
      <c r="J252" s="2" t="n">
        <v>8</v>
      </c>
      <c r="K252" s="2" t="n">
        <v>2</v>
      </c>
      <c r="L252" s="2" t="n">
        <v>5</v>
      </c>
      <c r="M252" s="2" t="n">
        <f aca="false">H252+Q252+(I252*2)+(J252*3)+(K252*4)+(L252*4)</f>
        <v>162</v>
      </c>
      <c r="N252" s="3" t="n">
        <f aca="false">M252/(E252+Q252)</f>
        <v>0.958579881656805</v>
      </c>
      <c r="O252" s="3" t="n">
        <f aca="false">(G252+Q252)/(E252+Q252)</f>
        <v>0.627218934911243</v>
      </c>
      <c r="P252" s="2" t="n">
        <v>4</v>
      </c>
      <c r="Q252" s="2" t="n">
        <v>7</v>
      </c>
      <c r="R252" s="2" t="n">
        <v>0</v>
      </c>
      <c r="S252" s="2" t="n">
        <v>48</v>
      </c>
    </row>
    <row r="253" customFormat="false" ht="12.75" hidden="false" customHeight="false" outlineLevel="0" collapsed="false">
      <c r="A253" s="1" t="s">
        <v>99</v>
      </c>
      <c r="B253" s="2" t="n">
        <v>2006</v>
      </c>
      <c r="C253" s="2" t="n">
        <v>10</v>
      </c>
      <c r="D253" s="3" t="n">
        <f aca="false">G253/E253</f>
        <v>0.606060606060606</v>
      </c>
      <c r="E253" s="2" t="n">
        <v>33</v>
      </c>
      <c r="F253" s="2" t="n">
        <v>13</v>
      </c>
      <c r="G253" s="2" t="n">
        <f aca="false">H253+I253+J253+K253+L253</f>
        <v>20</v>
      </c>
      <c r="H253" s="2" t="n">
        <v>16</v>
      </c>
      <c r="I253" s="2" t="n">
        <v>4</v>
      </c>
      <c r="J253" s="2" t="n">
        <v>0</v>
      </c>
      <c r="K253" s="2" t="n">
        <v>0</v>
      </c>
      <c r="L253" s="2" t="n">
        <v>0</v>
      </c>
      <c r="M253" s="2" t="n">
        <f aca="false">H253+Q253+(I253*2)+(J253*3)+(K253*4)+(L253*4)</f>
        <v>25</v>
      </c>
      <c r="N253" s="3" t="n">
        <f aca="false">M253/(E253+Q253)</f>
        <v>0.735294117647059</v>
      </c>
      <c r="O253" s="3" t="n">
        <f aca="false">(G253+Q253)/(E253+Q253)</f>
        <v>0.617647058823529</v>
      </c>
      <c r="P253" s="2" t="n">
        <v>1</v>
      </c>
      <c r="Q253" s="2" t="n">
        <v>1</v>
      </c>
      <c r="R253" s="2" t="n">
        <v>0</v>
      </c>
      <c r="S253" s="2" t="n">
        <v>10</v>
      </c>
    </row>
    <row r="254" customFormat="false" ht="12.75" hidden="false" customHeight="false" outlineLevel="0" collapsed="false">
      <c r="A254" s="1" t="s">
        <v>95</v>
      </c>
      <c r="B254" s="2" t="n">
        <v>2006</v>
      </c>
      <c r="C254" s="2" t="n">
        <v>52</v>
      </c>
      <c r="D254" s="3" t="n">
        <f aca="false">G254/E254</f>
        <v>0.584795321637427</v>
      </c>
      <c r="E254" s="2" t="n">
        <v>171</v>
      </c>
      <c r="F254" s="2" t="n">
        <v>78</v>
      </c>
      <c r="G254" s="2" t="n">
        <f aca="false">H254+I254+J254+K254+L254</f>
        <v>100</v>
      </c>
      <c r="H254" s="2" t="n">
        <v>56</v>
      </c>
      <c r="I254" s="2" t="n">
        <v>23</v>
      </c>
      <c r="J254" s="2" t="n">
        <v>8</v>
      </c>
      <c r="K254" s="2" t="n">
        <v>1</v>
      </c>
      <c r="L254" s="2" t="n">
        <v>12</v>
      </c>
      <c r="M254" s="2" t="n">
        <f aca="false">H254+Q254+(I254*2)+(J254*3)+(K254*4)+(L254*4)</f>
        <v>197</v>
      </c>
      <c r="N254" s="3" t="n">
        <f aca="false">M254/(E254+Q254)</f>
        <v>1.03684210526316</v>
      </c>
      <c r="O254" s="3" t="n">
        <f aca="false">(G254+Q254)/(E254+Q254)</f>
        <v>0.626315789473684</v>
      </c>
      <c r="P254" s="2" t="n">
        <v>7</v>
      </c>
      <c r="Q254" s="2" t="n">
        <v>19</v>
      </c>
      <c r="R254" s="2" t="n">
        <v>2</v>
      </c>
      <c r="S254" s="2" t="n">
        <v>86</v>
      </c>
    </row>
    <row r="255" customFormat="false" ht="12.75" hidden="false" customHeight="false" outlineLevel="0" collapsed="false">
      <c r="A255" s="1" t="s">
        <v>87</v>
      </c>
      <c r="B255" s="2" t="n">
        <v>2006</v>
      </c>
      <c r="C255" s="2" t="n">
        <v>8</v>
      </c>
      <c r="D255" s="3" t="n">
        <f aca="false">G255/E255</f>
        <v>0.566666666666667</v>
      </c>
      <c r="E255" s="2" t="n">
        <v>30</v>
      </c>
      <c r="F255" s="2" t="n">
        <v>12</v>
      </c>
      <c r="G255" s="2" t="n">
        <f aca="false">H255+I255+J255+K255+L255</f>
        <v>17</v>
      </c>
      <c r="H255" s="2" t="n">
        <v>10</v>
      </c>
      <c r="I255" s="2" t="n">
        <v>3</v>
      </c>
      <c r="J255" s="2" t="n">
        <v>2</v>
      </c>
      <c r="K255" s="2" t="n">
        <v>0</v>
      </c>
      <c r="L255" s="2" t="n">
        <v>2</v>
      </c>
      <c r="M255" s="2" t="n">
        <f aca="false">H255+Q255+(I255*2)+(J255*3)+(K255*4)+(L255*4)</f>
        <v>30</v>
      </c>
      <c r="N255" s="3" t="n">
        <f aca="false">M255/(E255+Q255)</f>
        <v>1</v>
      </c>
      <c r="O255" s="3" t="n">
        <f aca="false">(G255+Q255)/(E255+Q255)</f>
        <v>0.566666666666667</v>
      </c>
      <c r="P255" s="2" t="n">
        <v>1</v>
      </c>
      <c r="Q255" s="2" t="n">
        <v>0</v>
      </c>
      <c r="R255" s="2" t="n">
        <v>0</v>
      </c>
      <c r="S255" s="2" t="n">
        <v>15</v>
      </c>
    </row>
    <row r="256" customFormat="false" ht="12.75" hidden="false" customHeight="false" outlineLevel="0" collapsed="false">
      <c r="A256" s="1" t="s">
        <v>26</v>
      </c>
      <c r="B256" s="2" t="n">
        <v>2006</v>
      </c>
      <c r="C256" s="2" t="n">
        <v>5</v>
      </c>
      <c r="D256" s="3" t="n">
        <f aca="false">G256/E256</f>
        <v>0.5625</v>
      </c>
      <c r="E256" s="2" t="n">
        <v>16</v>
      </c>
      <c r="F256" s="2" t="n">
        <v>3</v>
      </c>
      <c r="G256" s="2" t="n">
        <f aca="false">H256+I256+J256+K256+L256</f>
        <v>9</v>
      </c>
      <c r="H256" s="2" t="n">
        <v>7</v>
      </c>
      <c r="I256" s="2" t="n">
        <v>2</v>
      </c>
      <c r="J256" s="2" t="n">
        <v>0</v>
      </c>
      <c r="K256" s="2" t="n">
        <v>0</v>
      </c>
      <c r="L256" s="2" t="n">
        <v>0</v>
      </c>
      <c r="M256" s="2" t="n">
        <f aca="false">H256+Q256+(I256*2)+(J256*3)+(K256*4)+(L256*4)</f>
        <v>11</v>
      </c>
      <c r="N256" s="3" t="n">
        <f aca="false">M256/(E256+Q256)</f>
        <v>0.6875</v>
      </c>
      <c r="O256" s="3" t="n">
        <f aca="false">(G256+Q256)/(E256+Q256)</f>
        <v>0.5625</v>
      </c>
      <c r="P256" s="2" t="n">
        <v>0</v>
      </c>
      <c r="Q256" s="2" t="n">
        <v>0</v>
      </c>
      <c r="R256" s="2" t="n">
        <v>1</v>
      </c>
      <c r="S256" s="2" t="n">
        <v>4</v>
      </c>
    </row>
    <row r="257" customFormat="false" ht="12.75" hidden="false" customHeight="false" outlineLevel="0" collapsed="false">
      <c r="A257" s="1" t="s">
        <v>97</v>
      </c>
      <c r="B257" s="2" t="n">
        <v>2006</v>
      </c>
      <c r="C257" s="2" t="n">
        <v>57</v>
      </c>
      <c r="D257" s="3" t="n">
        <f aca="false">G257/E257</f>
        <v>0.544041450777202</v>
      </c>
      <c r="E257" s="2" t="n">
        <v>193</v>
      </c>
      <c r="F257" s="2" t="n">
        <v>93</v>
      </c>
      <c r="G257" s="2" t="n">
        <f aca="false">H257+I257+J257+K257+L257</f>
        <v>105</v>
      </c>
      <c r="H257" s="2" t="n">
        <v>78</v>
      </c>
      <c r="I257" s="2" t="n">
        <v>16</v>
      </c>
      <c r="J257" s="2" t="n">
        <v>9</v>
      </c>
      <c r="K257" s="2" t="n">
        <v>2</v>
      </c>
      <c r="L257" s="2" t="n">
        <v>0</v>
      </c>
      <c r="M257" s="2" t="n">
        <f aca="false">H257+Q257+(I257*2)+(J257*3)+(K257*4)+(L257*4)</f>
        <v>186</v>
      </c>
      <c r="N257" s="3" t="n">
        <f aca="false">M257/(E257+Q257)</f>
        <v>0.794871794871795</v>
      </c>
      <c r="O257" s="3" t="n">
        <f aca="false">(G257+Q257)/(E257+Q257)</f>
        <v>0.623931623931624</v>
      </c>
      <c r="P257" s="2" t="n">
        <v>5</v>
      </c>
      <c r="Q257" s="2" t="n">
        <v>41</v>
      </c>
      <c r="R257" s="2" t="n">
        <v>5</v>
      </c>
      <c r="S257" s="2" t="n">
        <v>49</v>
      </c>
    </row>
    <row r="258" customFormat="false" ht="12.75" hidden="false" customHeight="false" outlineLevel="0" collapsed="false">
      <c r="A258" s="1" t="s">
        <v>40</v>
      </c>
      <c r="B258" s="2" t="n">
        <v>2006</v>
      </c>
      <c r="C258" s="2" t="n">
        <v>4</v>
      </c>
      <c r="D258" s="3" t="n">
        <f aca="false">G258/E258</f>
        <v>0.538461538461538</v>
      </c>
      <c r="E258" s="2" t="n">
        <v>13</v>
      </c>
      <c r="F258" s="2" t="n">
        <v>5</v>
      </c>
      <c r="G258" s="2" t="n">
        <f aca="false">H258+I258+J258+K258+L258</f>
        <v>7</v>
      </c>
      <c r="H258" s="2" t="n">
        <v>4</v>
      </c>
      <c r="I258" s="2" t="n">
        <v>1</v>
      </c>
      <c r="J258" s="2" t="n">
        <v>0</v>
      </c>
      <c r="K258" s="2" t="n">
        <v>0</v>
      </c>
      <c r="L258" s="2" t="n">
        <v>2</v>
      </c>
      <c r="M258" s="2" t="n">
        <f aca="false">H258+Q258+(I258*2)+(J258*3)+(K258*4)+(L258*4)</f>
        <v>14</v>
      </c>
      <c r="N258" s="3" t="n">
        <f aca="false">M258/(E258+Q258)</f>
        <v>1.07692307692308</v>
      </c>
      <c r="O258" s="3" t="n">
        <f aca="false">(G258+Q258)/(E258+Q258)</f>
        <v>0.538461538461538</v>
      </c>
      <c r="P258" s="2" t="n">
        <v>1</v>
      </c>
      <c r="Q258" s="2" t="n">
        <v>0</v>
      </c>
      <c r="R258" s="2" t="n">
        <v>1</v>
      </c>
      <c r="S258" s="2" t="n">
        <v>5</v>
      </c>
    </row>
    <row r="259" customFormat="false" ht="12.75" hidden="false" customHeight="false" outlineLevel="0" collapsed="false">
      <c r="A259" s="1" t="s">
        <v>88</v>
      </c>
      <c r="B259" s="2" t="n">
        <v>2006</v>
      </c>
      <c r="C259" s="2" t="n">
        <v>68</v>
      </c>
      <c r="D259" s="3" t="n">
        <f aca="false">G259/E259</f>
        <v>0.535269709543569</v>
      </c>
      <c r="E259" s="2" t="n">
        <v>241</v>
      </c>
      <c r="F259" s="2" t="n">
        <v>91</v>
      </c>
      <c r="G259" s="2" t="n">
        <f aca="false">H259+I259+J259+K259+L259</f>
        <v>129</v>
      </c>
      <c r="H259" s="2" t="n">
        <v>84</v>
      </c>
      <c r="I259" s="2" t="n">
        <v>21</v>
      </c>
      <c r="J259" s="2" t="n">
        <v>19</v>
      </c>
      <c r="K259" s="2" t="n">
        <v>0</v>
      </c>
      <c r="L259" s="2" t="n">
        <v>5</v>
      </c>
      <c r="M259" s="2" t="n">
        <f aca="false">H259+Q259+(I259*2)+(J259*3)+(K259*4)+(L259*4)</f>
        <v>215</v>
      </c>
      <c r="N259" s="3" t="n">
        <f aca="false">M259/(E259+Q259)</f>
        <v>0.849802371541502</v>
      </c>
      <c r="O259" s="3" t="n">
        <f aca="false">(G259+Q259)/(E259+Q259)</f>
        <v>0.557312252964427</v>
      </c>
      <c r="P259" s="2" t="n">
        <v>5</v>
      </c>
      <c r="Q259" s="2" t="n">
        <v>12</v>
      </c>
      <c r="R259" s="2" t="n">
        <v>2</v>
      </c>
      <c r="S259" s="2" t="n">
        <v>102</v>
      </c>
    </row>
    <row r="260" customFormat="false" ht="12.75" hidden="false" customHeight="false" outlineLevel="0" collapsed="false">
      <c r="A260" s="1" t="s">
        <v>98</v>
      </c>
      <c r="B260" s="2" t="n">
        <v>2006</v>
      </c>
      <c r="C260" s="2" t="n">
        <v>56</v>
      </c>
      <c r="D260" s="3" t="n">
        <f aca="false">G260/E260</f>
        <v>0.530386740331492</v>
      </c>
      <c r="E260" s="2" t="n">
        <v>181</v>
      </c>
      <c r="F260" s="2" t="n">
        <v>66</v>
      </c>
      <c r="G260" s="2" t="n">
        <f aca="false">H260+I260+J260+K260+L260</f>
        <v>96</v>
      </c>
      <c r="H260" s="2" t="n">
        <v>56</v>
      </c>
      <c r="I260" s="2" t="n">
        <v>21</v>
      </c>
      <c r="J260" s="2" t="n">
        <v>9</v>
      </c>
      <c r="K260" s="2" t="n">
        <v>0</v>
      </c>
      <c r="L260" s="2" t="n">
        <v>10</v>
      </c>
      <c r="M260" s="2" t="n">
        <f aca="false">H260+Q260+(I260*2)+(J260*3)+(K260*4)+(L260*4)</f>
        <v>172</v>
      </c>
      <c r="N260" s="3" t="n">
        <f aca="false">M260/(E260+Q260)</f>
        <v>0.914893617021277</v>
      </c>
      <c r="O260" s="3" t="n">
        <f aca="false">(G260+Q260)/(E260+Q260)</f>
        <v>0.547872340425532</v>
      </c>
      <c r="P260" s="2" t="n">
        <v>9</v>
      </c>
      <c r="Q260" s="2" t="n">
        <v>7</v>
      </c>
      <c r="R260" s="2" t="n">
        <v>0</v>
      </c>
      <c r="S260" s="2" t="n">
        <v>74</v>
      </c>
    </row>
    <row r="261" customFormat="false" ht="12.75" hidden="false" customHeight="false" outlineLevel="0" collapsed="false">
      <c r="A261" s="1" t="s">
        <v>58</v>
      </c>
      <c r="B261" s="2" t="n">
        <v>2006</v>
      </c>
      <c r="C261" s="2" t="n">
        <v>2</v>
      </c>
      <c r="D261" s="3" t="n">
        <f aca="false">G261/E261</f>
        <v>0.5</v>
      </c>
      <c r="E261" s="2" t="n">
        <v>8</v>
      </c>
      <c r="F261" s="2" t="n">
        <v>2</v>
      </c>
      <c r="G261" s="2" t="n">
        <f aca="false">H261+I261+J261+K261+L261</f>
        <v>4</v>
      </c>
      <c r="H261" s="2" t="n">
        <v>1</v>
      </c>
      <c r="I261" s="2" t="n">
        <v>3</v>
      </c>
      <c r="J261" s="2" t="n">
        <v>0</v>
      </c>
      <c r="K261" s="2" t="n">
        <v>0</v>
      </c>
      <c r="L261" s="2" t="n">
        <v>0</v>
      </c>
      <c r="M261" s="2" t="n">
        <f aca="false">H261+Q261+(I261*2)+(J261*3)+(K261*4)+(L261*4)</f>
        <v>7</v>
      </c>
      <c r="N261" s="3" t="n">
        <f aca="false">M261/(E261+Q261)</f>
        <v>0.875</v>
      </c>
      <c r="O261" s="3" t="n">
        <f aca="false">(G261+Q261)/(E261+Q261)</f>
        <v>0.5</v>
      </c>
      <c r="P261" s="2" t="n">
        <v>0</v>
      </c>
      <c r="Q261" s="2" t="n">
        <v>0</v>
      </c>
      <c r="R261" s="2" t="n">
        <v>0</v>
      </c>
      <c r="S261" s="2" t="n">
        <v>2</v>
      </c>
    </row>
    <row r="262" customFormat="false" ht="12.75" hidden="false" customHeight="false" outlineLevel="0" collapsed="false">
      <c r="A262" s="1" t="s">
        <v>50</v>
      </c>
      <c r="B262" s="2" t="n">
        <v>2006</v>
      </c>
      <c r="C262" s="2" t="n">
        <v>56</v>
      </c>
      <c r="D262" s="3" t="n">
        <f aca="false">G262/E262</f>
        <v>0.492682926829268</v>
      </c>
      <c r="E262" s="2" t="n">
        <v>205</v>
      </c>
      <c r="F262" s="2" t="n">
        <v>78</v>
      </c>
      <c r="G262" s="2" t="n">
        <f aca="false">H262+I262+J262+K262+L262</f>
        <v>101</v>
      </c>
      <c r="H262" s="2" t="n">
        <v>56</v>
      </c>
      <c r="I262" s="2" t="n">
        <v>17</v>
      </c>
      <c r="J262" s="2" t="n">
        <v>16</v>
      </c>
      <c r="K262" s="2" t="n">
        <v>3</v>
      </c>
      <c r="L262" s="2" t="n">
        <v>9</v>
      </c>
      <c r="M262" s="2" t="n">
        <f aca="false">H262+Q262+(I262*2)+(J262*3)+(K262*4)+(L262*4)</f>
        <v>193</v>
      </c>
      <c r="N262" s="3" t="n">
        <f aca="false">M262/(E262+Q262)</f>
        <v>0.910377358490566</v>
      </c>
      <c r="O262" s="3" t="n">
        <f aca="false">(G262+Q262)/(E262+Q262)</f>
        <v>0.509433962264151</v>
      </c>
      <c r="P262" s="2" t="n">
        <v>4</v>
      </c>
      <c r="Q262" s="2" t="n">
        <v>7</v>
      </c>
      <c r="R262" s="2" t="n">
        <v>3</v>
      </c>
      <c r="S262" s="2" t="n">
        <v>74</v>
      </c>
    </row>
    <row r="263" customFormat="false" ht="12.75" hidden="false" customHeight="false" outlineLevel="0" collapsed="false">
      <c r="A263" s="1" t="s">
        <v>84</v>
      </c>
      <c r="B263" s="2" t="n">
        <v>2006</v>
      </c>
      <c r="C263" s="2" t="n">
        <v>35</v>
      </c>
      <c r="D263" s="3" t="n">
        <f aca="false">G263/E263</f>
        <v>0.46078431372549</v>
      </c>
      <c r="E263" s="2" t="n">
        <v>102</v>
      </c>
      <c r="F263" s="2" t="n">
        <v>31</v>
      </c>
      <c r="G263" s="2" t="n">
        <f aca="false">H263+I263+J263+K263+L263</f>
        <v>47</v>
      </c>
      <c r="H263" s="2" t="n">
        <v>32</v>
      </c>
      <c r="I263" s="2" t="n">
        <v>9</v>
      </c>
      <c r="J263" s="2" t="n">
        <v>1</v>
      </c>
      <c r="K263" s="2" t="n">
        <v>0</v>
      </c>
      <c r="L263" s="2" t="n">
        <v>5</v>
      </c>
      <c r="M263" s="2" t="n">
        <f aca="false">H263+Q263+(I263*2)+(J263*3)+(K263*4)+(L263*4)</f>
        <v>77</v>
      </c>
      <c r="N263" s="3" t="n">
        <f aca="false">M263/(E263+Q263)</f>
        <v>0.726415094339623</v>
      </c>
      <c r="O263" s="3" t="n">
        <f aca="false">(G263+Q263)/(E263+Q263)</f>
        <v>0.481132075471698</v>
      </c>
      <c r="P263" s="2" t="n">
        <v>5</v>
      </c>
      <c r="Q263" s="2" t="n">
        <v>4</v>
      </c>
      <c r="R263" s="2" t="n">
        <v>0</v>
      </c>
      <c r="S263" s="2" t="n">
        <v>30</v>
      </c>
    </row>
    <row r="264" customFormat="false" ht="12.75" hidden="false" customHeight="false" outlineLevel="0" collapsed="false">
      <c r="A264" s="1" t="s">
        <v>91</v>
      </c>
      <c r="B264" s="2" t="n">
        <v>2006</v>
      </c>
      <c r="C264" s="2" t="n">
        <v>31</v>
      </c>
      <c r="D264" s="3" t="n">
        <f aca="false">G264/E264</f>
        <v>0.452380952380952</v>
      </c>
      <c r="E264" s="2" t="n">
        <v>84</v>
      </c>
      <c r="F264" s="2" t="n">
        <v>15</v>
      </c>
      <c r="G264" s="2" t="n">
        <f aca="false">H264+I264+J264+K264+L264</f>
        <v>38</v>
      </c>
      <c r="H264" s="2" t="n">
        <v>30</v>
      </c>
      <c r="I264" s="2" t="n">
        <v>5</v>
      </c>
      <c r="J264" s="2" t="n">
        <v>3</v>
      </c>
      <c r="K264" s="2" t="n">
        <v>0</v>
      </c>
      <c r="L264" s="2" t="n">
        <v>0</v>
      </c>
      <c r="M264" s="2" t="n">
        <f aca="false">H264+Q264+(I264*2)+(J264*3)+(K264*4)+(L264*4)</f>
        <v>50</v>
      </c>
      <c r="N264" s="3" t="n">
        <f aca="false">M264/(E264+Q264)</f>
        <v>0.588235294117647</v>
      </c>
      <c r="O264" s="3" t="n">
        <f aca="false">(G264+Q264)/(E264+Q264)</f>
        <v>0.458823529411765</v>
      </c>
      <c r="P264" s="2" t="n">
        <v>2</v>
      </c>
      <c r="Q264" s="2" t="n">
        <v>1</v>
      </c>
      <c r="R264" s="2" t="n">
        <v>1</v>
      </c>
      <c r="S264" s="2" t="n">
        <v>18</v>
      </c>
    </row>
    <row r="265" customFormat="false" ht="12.75" hidden="false" customHeight="false" outlineLevel="0" collapsed="false">
      <c r="A265" s="1" t="s">
        <v>37</v>
      </c>
      <c r="B265" s="2" t="n">
        <v>2006</v>
      </c>
      <c r="C265" s="2" t="n">
        <v>4</v>
      </c>
      <c r="D265" s="3" t="n">
        <f aca="false">G265/E265</f>
        <v>0.4375</v>
      </c>
      <c r="E265" s="2" t="n">
        <v>16</v>
      </c>
      <c r="F265" s="2" t="n">
        <v>4</v>
      </c>
      <c r="G265" s="2" t="n">
        <f aca="false">H265+I265+J265+K265+L265</f>
        <v>7</v>
      </c>
      <c r="H265" s="2" t="n">
        <v>5</v>
      </c>
      <c r="I265" s="2" t="n">
        <v>1</v>
      </c>
      <c r="J265" s="2" t="n">
        <v>0</v>
      </c>
      <c r="K265" s="2" t="n">
        <v>0</v>
      </c>
      <c r="L265" s="2" t="n">
        <v>1</v>
      </c>
      <c r="M265" s="2" t="n">
        <f aca="false">H265+Q265+(I265*2)+(J265*3)+(K265*4)+(L265*4)</f>
        <v>12</v>
      </c>
      <c r="N265" s="3" t="n">
        <f aca="false">M265/(E265+Q265)</f>
        <v>0.705882352941177</v>
      </c>
      <c r="O265" s="3" t="n">
        <f aca="false">(G265+Q265)/(E265+Q265)</f>
        <v>0.470588235294118</v>
      </c>
      <c r="P265" s="2" t="n">
        <v>0</v>
      </c>
      <c r="Q265" s="2" t="n">
        <v>1</v>
      </c>
      <c r="R265" s="2" t="n">
        <v>0</v>
      </c>
      <c r="S265" s="2" t="n">
        <v>5</v>
      </c>
    </row>
    <row r="266" customFormat="false" ht="12.75" hidden="false" customHeight="false" outlineLevel="0" collapsed="false">
      <c r="A266" s="1" t="s">
        <v>38</v>
      </c>
      <c r="B266" s="2" t="n">
        <v>2006</v>
      </c>
      <c r="C266" s="2" t="n">
        <v>67</v>
      </c>
      <c r="D266" s="3" t="n">
        <f aca="false">G266/E266</f>
        <v>0.436274509803922</v>
      </c>
      <c r="E266" s="2" t="n">
        <v>204</v>
      </c>
      <c r="F266" s="2" t="n">
        <v>39</v>
      </c>
      <c r="G266" s="2" t="n">
        <f aca="false">H266+I266+J266+K266+L266</f>
        <v>89</v>
      </c>
      <c r="H266" s="2" t="n">
        <v>74</v>
      </c>
      <c r="I266" s="2" t="n">
        <v>11</v>
      </c>
      <c r="J266" s="2" t="n">
        <v>2</v>
      </c>
      <c r="K266" s="2" t="n">
        <v>0</v>
      </c>
      <c r="L266" s="2" t="n">
        <v>2</v>
      </c>
      <c r="M266" s="2" t="n">
        <f aca="false">H266+Q266+(I266*2)+(J266*3)+(K266*4)+(L266*4)</f>
        <v>129</v>
      </c>
      <c r="N266" s="3" t="n">
        <f aca="false">M266/(E266+Q266)</f>
        <v>0.57847533632287</v>
      </c>
      <c r="O266" s="3" t="n">
        <f aca="false">(G266+Q266)/(E266+Q266)</f>
        <v>0.484304932735426</v>
      </c>
      <c r="P266" s="2" t="n">
        <v>7</v>
      </c>
      <c r="Q266" s="2" t="n">
        <v>19</v>
      </c>
      <c r="R266" s="2" t="n">
        <v>8</v>
      </c>
      <c r="S266" s="2" t="n">
        <v>48</v>
      </c>
    </row>
    <row r="267" customFormat="false" ht="12.75" hidden="false" customHeight="false" outlineLevel="0" collapsed="false">
      <c r="A267" s="1" t="s">
        <v>113</v>
      </c>
      <c r="B267" s="2" t="n">
        <v>2006</v>
      </c>
      <c r="C267" s="2" t="n">
        <v>29</v>
      </c>
      <c r="D267" s="3" t="n">
        <f aca="false">G267/E267</f>
        <v>0.428571428571429</v>
      </c>
      <c r="E267" s="2" t="n">
        <v>77</v>
      </c>
      <c r="F267" s="2" t="n">
        <v>25</v>
      </c>
      <c r="G267" s="2" t="n">
        <f aca="false">H267+I267+J267+K267+L267</f>
        <v>33</v>
      </c>
      <c r="H267" s="2" t="n">
        <v>31</v>
      </c>
      <c r="I267" s="2" t="n">
        <v>2</v>
      </c>
      <c r="J267" s="2" t="n">
        <v>0</v>
      </c>
      <c r="K267" s="2" t="n">
        <v>0</v>
      </c>
      <c r="L267" s="2" t="n">
        <v>0</v>
      </c>
      <c r="M267" s="2" t="n">
        <f aca="false">H267+Q267+(I267*2)+(J267*3)+(K267*4)+(L267*4)</f>
        <v>47</v>
      </c>
      <c r="N267" s="3" t="n">
        <f aca="false">M267/(E267+Q267)</f>
        <v>0.528089887640449</v>
      </c>
      <c r="O267" s="3" t="n">
        <f aca="false">(G267+Q267)/(E267+Q267)</f>
        <v>0.50561797752809</v>
      </c>
      <c r="P267" s="2" t="n">
        <v>0</v>
      </c>
      <c r="Q267" s="2" t="n">
        <v>12</v>
      </c>
      <c r="R267" s="2" t="n">
        <v>7</v>
      </c>
      <c r="S267" s="2" t="n">
        <v>7</v>
      </c>
    </row>
    <row r="268" customFormat="false" ht="12.75" hidden="false" customHeight="false" outlineLevel="0" collapsed="false">
      <c r="A268" s="1" t="s">
        <v>25</v>
      </c>
      <c r="B268" s="2" t="n">
        <v>2006</v>
      </c>
      <c r="C268" s="2" t="n">
        <v>36</v>
      </c>
      <c r="D268" s="3" t="n">
        <f aca="false">G268/E268</f>
        <v>0.416666666666667</v>
      </c>
      <c r="E268" s="2" t="n">
        <v>108</v>
      </c>
      <c r="F268" s="2" t="n">
        <v>32</v>
      </c>
      <c r="G268" s="2" t="n">
        <f aca="false">H268+I268+J268+K268+L268</f>
        <v>45</v>
      </c>
      <c r="H268" s="2" t="n">
        <v>32</v>
      </c>
      <c r="I268" s="2" t="n">
        <v>7</v>
      </c>
      <c r="J268" s="2" t="n">
        <v>4</v>
      </c>
      <c r="K268" s="2" t="n">
        <v>0</v>
      </c>
      <c r="L268" s="2" t="n">
        <v>2</v>
      </c>
      <c r="M268" s="2" t="n">
        <f aca="false">H268+Q268+(I268*2)+(J268*3)+(K268*4)+(L268*4)</f>
        <v>74</v>
      </c>
      <c r="N268" s="3" t="n">
        <f aca="false">M268/(E268+Q268)</f>
        <v>0.637931034482759</v>
      </c>
      <c r="O268" s="3" t="n">
        <f aca="false">(G268+Q268)/(E268+Q268)</f>
        <v>0.456896551724138</v>
      </c>
      <c r="P268" s="2" t="n">
        <v>2</v>
      </c>
      <c r="Q268" s="2" t="n">
        <v>8</v>
      </c>
      <c r="R268" s="2" t="n">
        <v>0</v>
      </c>
      <c r="S268" s="2" t="n">
        <v>33</v>
      </c>
    </row>
    <row r="269" customFormat="false" ht="12.75" hidden="false" customHeight="false" outlineLevel="0" collapsed="false">
      <c r="A269" s="1" t="s">
        <v>105</v>
      </c>
      <c r="B269" s="2" t="n">
        <v>2006</v>
      </c>
      <c r="C269" s="2" t="n">
        <v>45</v>
      </c>
      <c r="D269" s="3" t="n">
        <f aca="false">G269/E269</f>
        <v>0.361538461538462</v>
      </c>
      <c r="E269" s="2" t="n">
        <v>130</v>
      </c>
      <c r="F269" s="2" t="n">
        <v>17</v>
      </c>
      <c r="G269" s="2" t="n">
        <f aca="false">H269+I269+J269+K269+L269</f>
        <v>47</v>
      </c>
      <c r="H269" s="2" t="n">
        <v>44</v>
      </c>
      <c r="I269" s="2" t="n">
        <v>3</v>
      </c>
      <c r="J269" s="2" t="n">
        <v>0</v>
      </c>
      <c r="K269" s="2" t="n">
        <v>0</v>
      </c>
      <c r="L269" s="2" t="n">
        <v>0</v>
      </c>
      <c r="M269" s="2" t="n">
        <f aca="false">H269+Q269+(I269*2)+(J269*3)+(K269*4)+(L269*4)</f>
        <v>53</v>
      </c>
      <c r="N269" s="3" t="n">
        <f aca="false">M269/(E269+Q269)</f>
        <v>0.398496240601504</v>
      </c>
      <c r="O269" s="3" t="n">
        <f aca="false">(G269+Q269)/(E269+Q269)</f>
        <v>0.37593984962406</v>
      </c>
      <c r="P269" s="2" t="n">
        <v>2</v>
      </c>
      <c r="Q269" s="2" t="n">
        <v>3</v>
      </c>
      <c r="R269" s="2" t="n">
        <v>3</v>
      </c>
      <c r="S269" s="2" t="n">
        <v>16</v>
      </c>
    </row>
    <row r="270" customFormat="false" ht="12.75" hidden="false" customHeight="false" outlineLevel="0" collapsed="false">
      <c r="A270" s="1" t="s">
        <v>114</v>
      </c>
      <c r="B270" s="2" t="n">
        <v>2006</v>
      </c>
      <c r="C270" s="2" t="n">
        <v>13</v>
      </c>
      <c r="D270" s="3" t="n">
        <f aca="false">G270/E270</f>
        <v>0.357142857142857</v>
      </c>
      <c r="E270" s="2" t="n">
        <v>28</v>
      </c>
      <c r="F270" s="2" t="n">
        <v>4</v>
      </c>
      <c r="G270" s="2" t="n">
        <f aca="false">H270+I270+J270+K270+L270</f>
        <v>10</v>
      </c>
      <c r="H270" s="2" t="n">
        <v>9</v>
      </c>
      <c r="I270" s="2" t="n">
        <v>0</v>
      </c>
      <c r="J270" s="2" t="n">
        <v>0</v>
      </c>
      <c r="K270" s="2" t="n">
        <v>1</v>
      </c>
      <c r="L270" s="2" t="n">
        <v>0</v>
      </c>
      <c r="M270" s="2" t="n">
        <f aca="false">H270+Q270+(I270*2)+(J270*3)+(K270*4)+(L270*4)</f>
        <v>16</v>
      </c>
      <c r="N270" s="3" t="n">
        <f aca="false">M270/(E270+Q270)</f>
        <v>0.516129032258065</v>
      </c>
      <c r="O270" s="3" t="n">
        <f aca="false">(G270+Q270)/(E270+Q270)</f>
        <v>0.419354838709677</v>
      </c>
      <c r="P270" s="2" t="n">
        <v>4</v>
      </c>
      <c r="Q270" s="2" t="n">
        <v>3</v>
      </c>
      <c r="R270" s="2" t="n">
        <v>0</v>
      </c>
      <c r="S270" s="2" t="n">
        <v>7</v>
      </c>
    </row>
    <row r="271" customFormat="false" ht="12.75" hidden="false" customHeight="false" outlineLevel="0" collapsed="false">
      <c r="A271" s="1" t="s">
        <v>90</v>
      </c>
      <c r="B271" s="2" t="n">
        <v>2006</v>
      </c>
      <c r="C271" s="2" t="n">
        <v>3</v>
      </c>
      <c r="D271" s="3" t="n">
        <f aca="false">G271/E271</f>
        <v>0.333333333333333</v>
      </c>
      <c r="E271" s="2" t="n">
        <v>9</v>
      </c>
      <c r="F271" s="2" t="n">
        <v>2</v>
      </c>
      <c r="G271" s="2" t="n">
        <f aca="false">H271+I271+J271+K271+L271</f>
        <v>3</v>
      </c>
      <c r="H271" s="2" t="n">
        <v>2</v>
      </c>
      <c r="I271" s="2" t="n">
        <v>1</v>
      </c>
      <c r="J271" s="2" t="n">
        <v>0</v>
      </c>
      <c r="K271" s="2" t="n">
        <v>0</v>
      </c>
      <c r="L271" s="2" t="n">
        <v>0</v>
      </c>
      <c r="M271" s="2" t="n">
        <f aca="false">H271+Q271+(I271*2)+(J271*3)+(K271*4)+(L271*4)</f>
        <v>5</v>
      </c>
      <c r="N271" s="3" t="n">
        <f aca="false">M271/(E271+Q271)</f>
        <v>0.5</v>
      </c>
      <c r="O271" s="3" t="n">
        <f aca="false">(G271+Q271)/(E271+Q271)</f>
        <v>0.4</v>
      </c>
      <c r="P271" s="2" t="n">
        <v>1</v>
      </c>
      <c r="Q271" s="2" t="n">
        <v>1</v>
      </c>
      <c r="R271" s="2" t="n">
        <v>0</v>
      </c>
      <c r="S271" s="2" t="n">
        <v>2</v>
      </c>
    </row>
    <row r="272" customFormat="false" ht="12.75" hidden="false" customHeight="false" outlineLevel="0" collapsed="false">
      <c r="A272" s="1" t="s">
        <v>102</v>
      </c>
      <c r="B272" s="2" t="n">
        <v>2006</v>
      </c>
      <c r="C272" s="2" t="n">
        <v>40</v>
      </c>
      <c r="D272" s="3" t="n">
        <f aca="false">G272/E272</f>
        <v>0.295918367346939</v>
      </c>
      <c r="E272" s="2" t="n">
        <v>98</v>
      </c>
      <c r="F272" s="2" t="n">
        <v>19</v>
      </c>
      <c r="G272" s="2" t="n">
        <f aca="false">H272+I272+J272+K272+L272</f>
        <v>29</v>
      </c>
      <c r="H272" s="2" t="n">
        <v>26</v>
      </c>
      <c r="I272" s="2" t="n">
        <v>2</v>
      </c>
      <c r="J272" s="2" t="n">
        <v>1</v>
      </c>
      <c r="K272" s="2" t="n">
        <v>0</v>
      </c>
      <c r="L272" s="2" t="n">
        <v>0</v>
      </c>
      <c r="M272" s="2" t="n">
        <f aca="false">H272+Q272+(I272*2)+(J272*3)+(K272*4)+(L272*4)</f>
        <v>47</v>
      </c>
      <c r="N272" s="3" t="n">
        <f aca="false">M272/(E272+Q272)</f>
        <v>0.419642857142857</v>
      </c>
      <c r="O272" s="3" t="n">
        <f aca="false">(G272+Q272)/(E272+Q272)</f>
        <v>0.383928571428571</v>
      </c>
      <c r="P272" s="2" t="n">
        <v>6</v>
      </c>
      <c r="Q272" s="2" t="n">
        <v>14</v>
      </c>
      <c r="R272" s="2" t="n">
        <v>8</v>
      </c>
      <c r="S272" s="2" t="n">
        <v>18</v>
      </c>
    </row>
    <row r="273" customFormat="false" ht="12.75" hidden="false" customHeight="false" outlineLevel="0" collapsed="false">
      <c r="A273" s="1" t="s">
        <v>69</v>
      </c>
      <c r="B273" s="2" t="n">
        <v>2006</v>
      </c>
      <c r="C273" s="2" t="n">
        <v>2</v>
      </c>
      <c r="D273" s="3" t="n">
        <f aca="false">G273/E273</f>
        <v>0.25</v>
      </c>
      <c r="E273" s="2" t="n">
        <v>8</v>
      </c>
      <c r="F273" s="2" t="n">
        <v>2</v>
      </c>
      <c r="G273" s="2" t="n">
        <f aca="false">H273+I273+J273+K273+L273</f>
        <v>2</v>
      </c>
      <c r="H273" s="2" t="n">
        <v>0</v>
      </c>
      <c r="I273" s="2" t="n">
        <v>1</v>
      </c>
      <c r="J273" s="2" t="n">
        <v>0</v>
      </c>
      <c r="K273" s="2" t="n">
        <v>0</v>
      </c>
      <c r="L273" s="2" t="n">
        <v>1</v>
      </c>
      <c r="M273" s="2" t="n">
        <f aca="false">H273+Q273+(I273*2)+(J273*3)+(K273*4)+(L273*4)</f>
        <v>6</v>
      </c>
      <c r="N273" s="3" t="n">
        <f aca="false">M273/(E273+Q273)</f>
        <v>0.75</v>
      </c>
      <c r="O273" s="3" t="n">
        <f aca="false">(G273+Q273)/(E273+Q273)</f>
        <v>0.25</v>
      </c>
      <c r="P273" s="2" t="n">
        <v>0</v>
      </c>
      <c r="Q273" s="2" t="n">
        <v>0</v>
      </c>
      <c r="R273" s="2" t="n">
        <v>0</v>
      </c>
      <c r="S273" s="2" t="n">
        <v>4</v>
      </c>
    </row>
    <row r="274" customFormat="false" ht="12.75" hidden="false" customHeight="false" outlineLevel="0" collapsed="false">
      <c r="A274" s="1" t="s">
        <v>115</v>
      </c>
      <c r="B274" s="2" t="n">
        <v>2006</v>
      </c>
      <c r="C274" s="2" t="n">
        <v>2</v>
      </c>
      <c r="D274" s="3" t="n">
        <f aca="false">G274/E274</f>
        <v>0.25</v>
      </c>
      <c r="E274" s="2" t="n">
        <v>4</v>
      </c>
      <c r="F274" s="2" t="n">
        <v>0</v>
      </c>
      <c r="G274" s="2" t="n">
        <f aca="false">H274+I274+J274+K274+L274</f>
        <v>1</v>
      </c>
      <c r="H274" s="2" t="n">
        <v>1</v>
      </c>
      <c r="I274" s="2" t="n">
        <v>0</v>
      </c>
      <c r="J274" s="2" t="n">
        <v>0</v>
      </c>
      <c r="K274" s="2" t="n">
        <v>0</v>
      </c>
      <c r="L274" s="2" t="n">
        <v>0</v>
      </c>
      <c r="M274" s="2" t="n">
        <f aca="false">H274+Q274+(I274*2)+(J274*3)+(K274*4)+(L274*4)</f>
        <v>1</v>
      </c>
      <c r="N274" s="3" t="n">
        <f aca="false">M274/(E274+Q274)</f>
        <v>0.25</v>
      </c>
      <c r="O274" s="3" t="n">
        <f aca="false">(G274+Q274)/(E274+Q274)</f>
        <v>0.25</v>
      </c>
      <c r="P274" s="2" t="n">
        <v>0</v>
      </c>
      <c r="Q274" s="2" t="n">
        <v>0</v>
      </c>
      <c r="R274" s="2" t="n">
        <v>0</v>
      </c>
      <c r="S274" s="2" t="n">
        <v>0</v>
      </c>
    </row>
    <row r="275" customFormat="false" ht="12.75" hidden="false" customHeight="false" outlineLevel="0" collapsed="false">
      <c r="A275" s="1" t="s">
        <v>116</v>
      </c>
      <c r="B275" s="2" t="n">
        <v>2006</v>
      </c>
      <c r="C275" s="2" t="n">
        <v>2</v>
      </c>
      <c r="D275" s="3" t="n">
        <f aca="false">G275/E275</f>
        <v>0.2</v>
      </c>
      <c r="E275" s="2" t="n">
        <v>5</v>
      </c>
      <c r="F275" s="2" t="n">
        <v>1</v>
      </c>
      <c r="G275" s="2" t="n">
        <f aca="false">H275+I275+J275+K275+L275</f>
        <v>1</v>
      </c>
      <c r="H275" s="2" t="n">
        <v>0</v>
      </c>
      <c r="I275" s="2" t="n">
        <v>1</v>
      </c>
      <c r="J275" s="2" t="n">
        <v>0</v>
      </c>
      <c r="K275" s="2" t="n">
        <v>0</v>
      </c>
      <c r="L275" s="2" t="n">
        <v>0</v>
      </c>
      <c r="M275" s="2" t="n">
        <f aca="false">H275+Q275+(I275*2)+(J275*3)+(K275*4)+(L275*4)</f>
        <v>4</v>
      </c>
      <c r="N275" s="3" t="n">
        <f aca="false">M275/(E275+Q275)</f>
        <v>0.571428571428571</v>
      </c>
      <c r="O275" s="3" t="n">
        <f aca="false">(G275+Q275)/(E275+Q275)</f>
        <v>0.428571428571429</v>
      </c>
      <c r="P275" s="2" t="n">
        <v>0</v>
      </c>
      <c r="Q275" s="2" t="n">
        <v>2</v>
      </c>
      <c r="R275" s="2" t="n">
        <v>0</v>
      </c>
      <c r="S275" s="2" t="n">
        <v>1</v>
      </c>
    </row>
    <row r="276" customFormat="false" ht="12.75" hidden="false" customHeight="false" outlineLevel="0" collapsed="false">
      <c r="A276" s="1" t="s">
        <v>63</v>
      </c>
      <c r="B276" s="2" t="n">
        <v>2006</v>
      </c>
      <c r="C276" s="2" t="n">
        <v>2</v>
      </c>
      <c r="D276" s="3" t="n">
        <f aca="false">G276/E276</f>
        <v>0.166666666666667</v>
      </c>
      <c r="E276" s="2" t="n">
        <v>6</v>
      </c>
      <c r="F276" s="2" t="n">
        <v>1</v>
      </c>
      <c r="G276" s="2" t="n">
        <f aca="false">H276+I276+J276+K276+L276</f>
        <v>1</v>
      </c>
      <c r="H276" s="2" t="n">
        <v>1</v>
      </c>
      <c r="I276" s="2" t="n">
        <v>0</v>
      </c>
      <c r="J276" s="2" t="n">
        <v>0</v>
      </c>
      <c r="K276" s="2" t="n">
        <v>0</v>
      </c>
      <c r="L276" s="2" t="n">
        <v>0</v>
      </c>
      <c r="M276" s="2" t="n">
        <f aca="false">H276+Q276+(I276*2)+(J276*3)+(K276*4)+(L276*4)</f>
        <v>1</v>
      </c>
      <c r="N276" s="3" t="n">
        <f aca="false">M276/(E276+Q276)</f>
        <v>0.166666666666667</v>
      </c>
      <c r="O276" s="3" t="n">
        <f aca="false">(G276+Q276)/(E276+Q276)</f>
        <v>0.166666666666667</v>
      </c>
      <c r="P276" s="2" t="n">
        <v>1</v>
      </c>
      <c r="Q276" s="2" t="n">
        <v>0</v>
      </c>
      <c r="R276" s="2" t="n">
        <v>1</v>
      </c>
      <c r="S276" s="2" t="n">
        <v>1</v>
      </c>
    </row>
    <row r="277" customFormat="false" ht="12.75" hidden="false" customHeight="false" outlineLevel="0" collapsed="false">
      <c r="A277" s="1" t="s">
        <v>117</v>
      </c>
      <c r="B277" s="2" t="n">
        <v>2006</v>
      </c>
      <c r="C277" s="2" t="n">
        <v>3</v>
      </c>
      <c r="D277" s="3" t="n">
        <f aca="false">G277/E277</f>
        <v>0.111111111111111</v>
      </c>
      <c r="E277" s="2" t="n">
        <v>9</v>
      </c>
      <c r="F277" s="2" t="n">
        <v>1</v>
      </c>
      <c r="G277" s="2" t="n">
        <f aca="false">H277+I277+J277+K277+L277</f>
        <v>1</v>
      </c>
      <c r="H277" s="2" t="n">
        <v>1</v>
      </c>
      <c r="I277" s="2" t="n">
        <v>0</v>
      </c>
      <c r="J277" s="2" t="n">
        <v>0</v>
      </c>
      <c r="K277" s="2" t="n">
        <v>0</v>
      </c>
      <c r="L277" s="2" t="n">
        <v>0</v>
      </c>
      <c r="M277" s="2" t="n">
        <f aca="false">H277+Q277+(I277*2)+(J277*3)+(K277*4)+(L277*4)</f>
        <v>1</v>
      </c>
      <c r="N277" s="3" t="n">
        <f aca="false">M277/(E277+Q277)</f>
        <v>0.111111111111111</v>
      </c>
      <c r="O277" s="3" t="n">
        <f aca="false">(G277+Q277)/(E277+Q277)</f>
        <v>0.111111111111111</v>
      </c>
      <c r="P277" s="2" t="n">
        <v>0</v>
      </c>
      <c r="Q277" s="2" t="n">
        <v>0</v>
      </c>
      <c r="R277" s="2" t="n">
        <v>1</v>
      </c>
      <c r="S277" s="2" t="n">
        <v>1</v>
      </c>
    </row>
    <row r="278" customFormat="false" ht="12.75" hidden="false" customHeight="false" outlineLevel="0" collapsed="false">
      <c r="A278" s="1" t="s">
        <v>21</v>
      </c>
      <c r="B278" s="2" t="n">
        <v>2006</v>
      </c>
      <c r="C278" s="2" t="n">
        <v>5</v>
      </c>
      <c r="D278" s="3" t="n">
        <f aca="false">G278/E278</f>
        <v>0.0909090909090909</v>
      </c>
      <c r="E278" s="2" t="n">
        <v>11</v>
      </c>
      <c r="F278" s="2" t="n">
        <v>0</v>
      </c>
      <c r="G278" s="2" t="n">
        <f aca="false">H278+I278+J278+K278+L278</f>
        <v>1</v>
      </c>
      <c r="H278" s="2" t="n">
        <v>1</v>
      </c>
      <c r="I278" s="2" t="n">
        <v>0</v>
      </c>
      <c r="J278" s="2" t="n">
        <v>0</v>
      </c>
      <c r="K278" s="2" t="n">
        <v>0</v>
      </c>
      <c r="L278" s="2" t="n">
        <v>0</v>
      </c>
      <c r="M278" s="2" t="n">
        <f aca="false">H278+Q278+(I278*2)+(J278*3)+(K278*4)+(L278*4)</f>
        <v>2</v>
      </c>
      <c r="N278" s="3" t="n">
        <f aca="false">M278/(E278+Q278)</f>
        <v>0.166666666666667</v>
      </c>
      <c r="O278" s="3" t="n">
        <f aca="false">(G278+Q278)/(E278+Q278)</f>
        <v>0.166666666666667</v>
      </c>
      <c r="P278" s="2" t="n">
        <v>1</v>
      </c>
      <c r="Q278" s="2" t="n">
        <v>1</v>
      </c>
      <c r="R278" s="2" t="n">
        <v>3</v>
      </c>
      <c r="S278" s="2" t="n">
        <v>2</v>
      </c>
    </row>
    <row r="279" customFormat="false" ht="12.75" hidden="false" customHeight="false" outlineLevel="0" collapsed="false">
      <c r="A279" s="1" t="s">
        <v>107</v>
      </c>
      <c r="B279" s="2" t="n">
        <v>2006</v>
      </c>
      <c r="C279" s="2" t="n">
        <v>3</v>
      </c>
      <c r="D279" s="3" t="n">
        <f aca="false">G279/E279</f>
        <v>0</v>
      </c>
      <c r="E279" s="2" t="n">
        <v>4</v>
      </c>
      <c r="F279" s="2" t="n">
        <v>0</v>
      </c>
      <c r="G279" s="2" t="n">
        <f aca="false">H279+I279+J279+K279+L279</f>
        <v>0</v>
      </c>
      <c r="H279" s="2" t="n">
        <v>0</v>
      </c>
      <c r="I279" s="2" t="n">
        <v>0</v>
      </c>
      <c r="J279" s="2" t="n">
        <v>0</v>
      </c>
      <c r="K279" s="2" t="n">
        <v>0</v>
      </c>
      <c r="L279" s="2" t="n">
        <v>0</v>
      </c>
      <c r="M279" s="2" t="n">
        <f aca="false">H279+Q279+(I279*2)+(J279*3)+(K279*4)+(L279*4)</f>
        <v>0</v>
      </c>
      <c r="N279" s="3" t="n">
        <f aca="false">M279/(E279+Q279)</f>
        <v>0</v>
      </c>
      <c r="O279" s="3" t="n">
        <f aca="false">(G279+Q279)/(E279+Q279)</f>
        <v>0</v>
      </c>
      <c r="P279" s="2" t="n">
        <v>0</v>
      </c>
      <c r="Q279" s="2" t="n">
        <v>0</v>
      </c>
      <c r="R279" s="2" t="n">
        <v>0</v>
      </c>
      <c r="S279" s="2" t="n">
        <v>0</v>
      </c>
    </row>
    <row r="280" customFormat="false" ht="12.75" hidden="false" customHeight="false" outlineLevel="0" collapsed="false">
      <c r="A280" s="1" t="s">
        <v>118</v>
      </c>
      <c r="B280" s="2" t="n">
        <v>2006</v>
      </c>
      <c r="C280" s="2" t="n">
        <v>2</v>
      </c>
      <c r="D280" s="3" t="n">
        <f aca="false">G280/E280</f>
        <v>0</v>
      </c>
      <c r="E280" s="2" t="n">
        <v>3</v>
      </c>
      <c r="F280" s="2" t="n">
        <v>0</v>
      </c>
      <c r="G280" s="2" t="n">
        <f aca="false">H280+I280+J280+K280+L280</f>
        <v>0</v>
      </c>
      <c r="H280" s="2" t="n">
        <v>0</v>
      </c>
      <c r="I280" s="2" t="n">
        <v>0</v>
      </c>
      <c r="J280" s="2" t="n">
        <v>0</v>
      </c>
      <c r="K280" s="2" t="n">
        <v>0</v>
      </c>
      <c r="L280" s="2" t="n">
        <v>0</v>
      </c>
      <c r="M280" s="2" t="n">
        <f aca="false">H280+Q280+(I280*2)+(J280*3)+(K280*4)+(L280*4)</f>
        <v>1</v>
      </c>
      <c r="N280" s="3" t="n">
        <f aca="false">M280/(E280+Q280)</f>
        <v>0.25</v>
      </c>
      <c r="O280" s="3" t="n">
        <f aca="false">(G280+Q280)/(E280+Q280)</f>
        <v>0.25</v>
      </c>
      <c r="P280" s="2" t="n">
        <v>1</v>
      </c>
      <c r="Q280" s="2" t="n">
        <v>1</v>
      </c>
      <c r="R280" s="2" t="n">
        <v>0</v>
      </c>
      <c r="S280" s="2" t="n">
        <v>2</v>
      </c>
    </row>
    <row r="281" customFormat="false" ht="12.75" hidden="false" customHeight="false" outlineLevel="0" collapsed="false">
      <c r="A281" s="1" t="s">
        <v>54</v>
      </c>
      <c r="B281" s="2" t="n">
        <v>2006</v>
      </c>
      <c r="C281" s="2" t="n">
        <v>2</v>
      </c>
      <c r="D281" s="3" t="n">
        <f aca="false">G281/E281</f>
        <v>0</v>
      </c>
      <c r="E281" s="2" t="n">
        <v>3</v>
      </c>
      <c r="F281" s="2" t="n">
        <v>0</v>
      </c>
      <c r="G281" s="2" t="n">
        <f aca="false">H281+I281+J281+K281+L281</f>
        <v>0</v>
      </c>
      <c r="H281" s="2" t="n">
        <v>0</v>
      </c>
      <c r="I281" s="2" t="n">
        <v>0</v>
      </c>
      <c r="J281" s="2" t="n">
        <v>0</v>
      </c>
      <c r="K281" s="2" t="n">
        <v>0</v>
      </c>
      <c r="L281" s="2" t="n">
        <v>0</v>
      </c>
      <c r="M281" s="2" t="n">
        <f aca="false">H281+Q281+(I281*2)+(J281*3)+(K281*4)+(L281*4)</f>
        <v>0</v>
      </c>
      <c r="N281" s="3" t="n">
        <f aca="false">M281/(E281+Q281)</f>
        <v>0</v>
      </c>
      <c r="O281" s="3" t="n">
        <f aca="false">(G281+Q281)/(E281+Q281)</f>
        <v>0</v>
      </c>
      <c r="P281" s="2" t="n">
        <v>0</v>
      </c>
      <c r="Q281" s="2" t="n">
        <v>0</v>
      </c>
      <c r="R281" s="2" t="n">
        <v>0</v>
      </c>
      <c r="S281" s="2" t="n">
        <v>0</v>
      </c>
    </row>
    <row r="282" customFormat="false" ht="12.75" hidden="false" customHeight="false" outlineLevel="0" collapsed="false">
      <c r="A282" s="1" t="s">
        <v>119</v>
      </c>
      <c r="B282" s="2" t="n">
        <v>2006</v>
      </c>
      <c r="C282" s="2" t="n">
        <v>1</v>
      </c>
      <c r="D282" s="3" t="n">
        <f aca="false">G282/E282</f>
        <v>0</v>
      </c>
      <c r="E282" s="2" t="n">
        <v>2</v>
      </c>
      <c r="F282" s="2" t="n">
        <v>0</v>
      </c>
      <c r="G282" s="2" t="n">
        <f aca="false">H282+I282+J282+K282+L282</f>
        <v>0</v>
      </c>
      <c r="H282" s="2" t="n">
        <v>0</v>
      </c>
      <c r="I282" s="2" t="n">
        <v>0</v>
      </c>
      <c r="J282" s="2" t="n">
        <v>0</v>
      </c>
      <c r="K282" s="2" t="n">
        <v>0</v>
      </c>
      <c r="L282" s="2" t="n">
        <v>0</v>
      </c>
      <c r="M282" s="2" t="n">
        <f aca="false">H282+Q282+(I282*2)+(J282*3)+(K282*4)+(L282*4)</f>
        <v>0</v>
      </c>
      <c r="N282" s="3" t="n">
        <f aca="false">M282/(E282+Q282)</f>
        <v>0</v>
      </c>
      <c r="O282" s="3" t="n">
        <f aca="false">(G282+Q282)/(E282+Q282)</f>
        <v>0</v>
      </c>
      <c r="P282" s="2" t="n">
        <v>0</v>
      </c>
      <c r="Q282" s="2" t="n">
        <v>0</v>
      </c>
      <c r="R282" s="2" t="n">
        <v>0</v>
      </c>
      <c r="S282" s="2" t="n">
        <v>0</v>
      </c>
    </row>
    <row r="283" customFormat="false" ht="12.75" hidden="false" customHeight="false" outlineLevel="0" collapsed="false">
      <c r="A283" s="1" t="s">
        <v>120</v>
      </c>
      <c r="B283" s="2" t="n">
        <v>2007</v>
      </c>
      <c r="C283" s="2" t="n">
        <v>2</v>
      </c>
      <c r="D283" s="3" t="n">
        <f aca="false">G283/E283</f>
        <v>1</v>
      </c>
      <c r="E283" s="2" t="n">
        <v>1</v>
      </c>
      <c r="F283" s="2" t="n">
        <v>0</v>
      </c>
      <c r="G283" s="2" t="n">
        <f aca="false">H283+I283+J283+K283+L283</f>
        <v>1</v>
      </c>
      <c r="H283" s="2" t="n">
        <v>0</v>
      </c>
      <c r="I283" s="2" t="n">
        <v>1</v>
      </c>
      <c r="J283" s="2" t="n">
        <v>0</v>
      </c>
      <c r="K283" s="2" t="n">
        <v>0</v>
      </c>
      <c r="L283" s="2" t="n">
        <v>0</v>
      </c>
      <c r="M283" s="2" t="n">
        <f aca="false">H283+Q283+(I283*2)+(J283*3)+(K283*4)+(L283*4)</f>
        <v>2</v>
      </c>
      <c r="N283" s="3" t="n">
        <f aca="false">M283/(E283+Q283)</f>
        <v>2</v>
      </c>
      <c r="O283" s="3" t="n">
        <f aca="false">(G283+Q283)/(E283+Q283)</f>
        <v>1</v>
      </c>
      <c r="P283" s="2" t="n">
        <v>1</v>
      </c>
      <c r="Q283" s="2" t="n">
        <v>0</v>
      </c>
      <c r="R283" s="2" t="n">
        <v>0</v>
      </c>
      <c r="S283" s="2" t="n">
        <v>2</v>
      </c>
    </row>
    <row r="284" customFormat="false" ht="12.75" hidden="false" customHeight="false" outlineLevel="0" collapsed="false">
      <c r="A284" s="1" t="s">
        <v>121</v>
      </c>
      <c r="B284" s="2" t="n">
        <v>2007</v>
      </c>
      <c r="C284" s="2" t="n">
        <v>2</v>
      </c>
      <c r="D284" s="3" t="n">
        <f aca="false">G284/E284</f>
        <v>0.8</v>
      </c>
      <c r="E284" s="2" t="n">
        <v>5</v>
      </c>
      <c r="F284" s="2" t="n">
        <v>4</v>
      </c>
      <c r="G284" s="2" t="n">
        <f aca="false">H284+I284+J284+K284+L284</f>
        <v>4</v>
      </c>
      <c r="H284" s="2" t="n">
        <v>4</v>
      </c>
      <c r="I284" s="2" t="n">
        <v>0</v>
      </c>
      <c r="J284" s="2" t="n">
        <v>0</v>
      </c>
      <c r="K284" s="2" t="n">
        <v>0</v>
      </c>
      <c r="L284" s="2" t="n">
        <v>0</v>
      </c>
      <c r="M284" s="2" t="n">
        <f aca="false">H284+Q284+(I284*2)+(J284*3)+(K284*4)+(L284*4)</f>
        <v>5</v>
      </c>
      <c r="N284" s="3" t="n">
        <f aca="false">M284/(E284+Q284)</f>
        <v>0.833333333333333</v>
      </c>
      <c r="O284" s="3" t="n">
        <f aca="false">(G284+Q284)/(E284+Q284)</f>
        <v>0.833333333333333</v>
      </c>
      <c r="P284" s="2" t="n">
        <v>0</v>
      </c>
      <c r="Q284" s="2" t="n">
        <v>1</v>
      </c>
      <c r="R284" s="2" t="n">
        <v>0</v>
      </c>
      <c r="S284" s="2" t="n">
        <v>0</v>
      </c>
    </row>
    <row r="285" customFormat="false" ht="12.75" hidden="false" customHeight="false" outlineLevel="0" collapsed="false">
      <c r="A285" s="1" t="s">
        <v>108</v>
      </c>
      <c r="B285" s="2" t="n">
        <v>2007</v>
      </c>
      <c r="C285" s="2" t="n">
        <v>2</v>
      </c>
      <c r="D285" s="3" t="n">
        <f aca="false">G285/E285</f>
        <v>0.666666666666667</v>
      </c>
      <c r="E285" s="2" t="n">
        <v>6</v>
      </c>
      <c r="F285" s="2" t="n">
        <v>3</v>
      </c>
      <c r="G285" s="2" t="n">
        <f aca="false">H285+I285+J285+K285+L285</f>
        <v>4</v>
      </c>
      <c r="H285" s="2" t="n">
        <v>3</v>
      </c>
      <c r="I285" s="2" t="n">
        <v>1</v>
      </c>
      <c r="J285" s="2" t="n">
        <v>0</v>
      </c>
      <c r="K285" s="2" t="n">
        <v>0</v>
      </c>
      <c r="L285" s="2" t="n">
        <v>0</v>
      </c>
      <c r="M285" s="2" t="n">
        <f aca="false">H285+Q285+(I285*2)+(J285*3)+(K285*4)+(L285*4)</f>
        <v>5</v>
      </c>
      <c r="N285" s="3" t="n">
        <f aca="false">M285/(E285+Q285)</f>
        <v>0.833333333333333</v>
      </c>
      <c r="O285" s="3" t="n">
        <f aca="false">(G285+Q285)/(E285+Q285)</f>
        <v>0.666666666666667</v>
      </c>
      <c r="P285" s="2" t="n">
        <v>0</v>
      </c>
      <c r="Q285" s="2" t="n">
        <v>0</v>
      </c>
      <c r="R285" s="2" t="n">
        <v>0</v>
      </c>
      <c r="S285" s="2" t="n">
        <v>2</v>
      </c>
    </row>
    <row r="286" customFormat="false" ht="12.75" hidden="false" customHeight="false" outlineLevel="0" collapsed="false">
      <c r="A286" s="1" t="s">
        <v>122</v>
      </c>
      <c r="B286" s="2" t="n">
        <v>2007</v>
      </c>
      <c r="C286" s="2" t="n">
        <v>2</v>
      </c>
      <c r="D286" s="3" t="n">
        <f aca="false">G286/E286</f>
        <v>0.666666666666667</v>
      </c>
      <c r="E286" s="2" t="n">
        <v>6</v>
      </c>
      <c r="F286" s="2" t="n">
        <v>5</v>
      </c>
      <c r="G286" s="2" t="n">
        <f aca="false">H286+I286+J286+K286+L286</f>
        <v>4</v>
      </c>
      <c r="H286" s="2" t="n">
        <v>2</v>
      </c>
      <c r="I286" s="2" t="n">
        <v>1</v>
      </c>
      <c r="J286" s="2" t="n">
        <v>1</v>
      </c>
      <c r="K286" s="2" t="n">
        <v>0</v>
      </c>
      <c r="L286" s="2" t="n">
        <v>0</v>
      </c>
      <c r="M286" s="2" t="n">
        <f aca="false">H286+Q286+(I286*2)+(J286*3)+(K286*4)+(L286*4)</f>
        <v>9</v>
      </c>
      <c r="N286" s="3" t="n">
        <f aca="false">M286/(E286+Q286)</f>
        <v>1.125</v>
      </c>
      <c r="O286" s="3" t="n">
        <f aca="false">(G286+Q286)/(E286+Q286)</f>
        <v>0.75</v>
      </c>
      <c r="P286" s="2" t="n">
        <v>0</v>
      </c>
      <c r="Q286" s="2" t="n">
        <v>2</v>
      </c>
      <c r="R286" s="2" t="n">
        <v>0</v>
      </c>
      <c r="S286" s="2" t="n">
        <v>6</v>
      </c>
    </row>
    <row r="287" customFormat="false" ht="12.75" hidden="false" customHeight="false" outlineLevel="0" collapsed="false">
      <c r="A287" s="1" t="s">
        <v>110</v>
      </c>
      <c r="B287" s="2" t="n">
        <v>2007</v>
      </c>
      <c r="C287" s="2" t="n">
        <v>1</v>
      </c>
      <c r="D287" s="3" t="n">
        <f aca="false">G287/E287</f>
        <v>0.666666666666667</v>
      </c>
      <c r="E287" s="2" t="n">
        <v>3</v>
      </c>
      <c r="F287" s="2" t="n">
        <v>1</v>
      </c>
      <c r="G287" s="2" t="n">
        <f aca="false">H287+I287+J287+K287+L287</f>
        <v>2</v>
      </c>
      <c r="H287" s="2" t="n">
        <v>2</v>
      </c>
      <c r="I287" s="2" t="n">
        <v>0</v>
      </c>
      <c r="J287" s="2" t="n">
        <v>0</v>
      </c>
      <c r="K287" s="2" t="n">
        <v>0</v>
      </c>
      <c r="L287" s="2" t="n">
        <v>0</v>
      </c>
      <c r="M287" s="2" t="n">
        <f aca="false">H287+Q287+(I287*2)+(J287*3)+(K287*4)+(L287*4)</f>
        <v>2</v>
      </c>
      <c r="N287" s="3" t="n">
        <f aca="false">M287/(E287+Q287)</f>
        <v>0.666666666666667</v>
      </c>
      <c r="O287" s="3" t="n">
        <f aca="false">(G287+Q287)/(E287+Q287)</f>
        <v>0.666666666666667</v>
      </c>
      <c r="P287" s="2" t="n">
        <v>0</v>
      </c>
      <c r="Q287" s="2" t="n">
        <v>0</v>
      </c>
      <c r="R287" s="2" t="n">
        <v>0</v>
      </c>
      <c r="S287" s="2" t="n">
        <v>1</v>
      </c>
    </row>
    <row r="288" customFormat="false" ht="12.75" hidden="false" customHeight="false" outlineLevel="0" collapsed="false">
      <c r="A288" s="1" t="s">
        <v>111</v>
      </c>
      <c r="B288" s="2" t="n">
        <v>2007</v>
      </c>
      <c r="C288" s="2" t="n">
        <v>13</v>
      </c>
      <c r="D288" s="3" t="n">
        <f aca="false">G288/E288</f>
        <v>0.651162790697675</v>
      </c>
      <c r="E288" s="2" t="n">
        <v>43</v>
      </c>
      <c r="F288" s="2" t="n">
        <v>21</v>
      </c>
      <c r="G288" s="2" t="n">
        <f aca="false">H288+I288+J288+K288+L288</f>
        <v>28</v>
      </c>
      <c r="H288" s="2" t="n">
        <v>21</v>
      </c>
      <c r="I288" s="2" t="n">
        <v>3</v>
      </c>
      <c r="J288" s="2" t="n">
        <v>3</v>
      </c>
      <c r="K288" s="2" t="n">
        <v>1</v>
      </c>
      <c r="L288" s="2" t="n">
        <v>0</v>
      </c>
      <c r="M288" s="2" t="n">
        <f aca="false">H288+Q288+(I288*2)+(J288*3)+(K288*4)+(L288*4)</f>
        <v>44</v>
      </c>
      <c r="N288" s="3" t="n">
        <f aca="false">M288/(E288+Q288)</f>
        <v>0.936170212765958</v>
      </c>
      <c r="O288" s="3" t="n">
        <f aca="false">(G288+Q288)/(E288+Q288)</f>
        <v>0.680851063829787</v>
      </c>
      <c r="P288" s="2" t="n">
        <v>2</v>
      </c>
      <c r="Q288" s="2" t="n">
        <v>4</v>
      </c>
      <c r="R288" s="2" t="n">
        <v>0</v>
      </c>
      <c r="S288" s="2" t="n">
        <v>21</v>
      </c>
    </row>
    <row r="289" customFormat="false" ht="12.75" hidden="false" customHeight="false" outlineLevel="0" collapsed="false">
      <c r="A289" s="1" t="s">
        <v>87</v>
      </c>
      <c r="B289" s="2" t="n">
        <v>2007</v>
      </c>
      <c r="C289" s="2" t="n">
        <v>19</v>
      </c>
      <c r="D289" s="3" t="n">
        <f aca="false">G289/E289</f>
        <v>0.627118644067797</v>
      </c>
      <c r="E289" s="2" t="n">
        <v>59</v>
      </c>
      <c r="F289" s="2" t="n">
        <v>19</v>
      </c>
      <c r="G289" s="2" t="n">
        <f aca="false">H289+I289+J289+K289+L289</f>
        <v>37</v>
      </c>
      <c r="H289" s="2" t="n">
        <v>22</v>
      </c>
      <c r="I289" s="2" t="n">
        <v>8</v>
      </c>
      <c r="J289" s="2" t="n">
        <v>2</v>
      </c>
      <c r="K289" s="2" t="n">
        <v>0</v>
      </c>
      <c r="L289" s="2" t="n">
        <v>5</v>
      </c>
      <c r="M289" s="2" t="n">
        <f aca="false">H289+Q289+(I289*2)+(J289*3)+(K289*4)+(L289*4)</f>
        <v>65</v>
      </c>
      <c r="N289" s="3" t="n">
        <f aca="false">M289/(E289+Q289)</f>
        <v>1.08333333333333</v>
      </c>
      <c r="O289" s="3" t="n">
        <f aca="false">(G289+Q289)/(E289+Q289)</f>
        <v>0.633333333333333</v>
      </c>
      <c r="P289" s="2" t="n">
        <v>4</v>
      </c>
      <c r="Q289" s="2" t="n">
        <v>1</v>
      </c>
      <c r="R289" s="2" t="n">
        <v>0</v>
      </c>
      <c r="S289" s="2" t="n">
        <v>23</v>
      </c>
    </row>
    <row r="290" customFormat="false" ht="12.75" hidden="false" customHeight="false" outlineLevel="0" collapsed="false">
      <c r="A290" s="1" t="s">
        <v>37</v>
      </c>
      <c r="B290" s="2" t="n">
        <v>2007</v>
      </c>
      <c r="C290" s="2" t="n">
        <v>32</v>
      </c>
      <c r="D290" s="3" t="n">
        <f aca="false">G290/E290</f>
        <v>0.602040816326531</v>
      </c>
      <c r="E290" s="2" t="n">
        <v>98</v>
      </c>
      <c r="F290" s="2" t="n">
        <v>47</v>
      </c>
      <c r="G290" s="2" t="n">
        <f aca="false">H290+I290+J290+K290+L290</f>
        <v>59</v>
      </c>
      <c r="H290" s="2" t="n">
        <v>28</v>
      </c>
      <c r="I290" s="2" t="n">
        <v>8</v>
      </c>
      <c r="J290" s="2" t="n">
        <v>2</v>
      </c>
      <c r="K290" s="2" t="n">
        <v>0</v>
      </c>
      <c r="L290" s="2" t="n">
        <v>21</v>
      </c>
      <c r="M290" s="2" t="n">
        <f aca="false">H290+Q290+(I290*2)+(J290*3)+(K290*4)+(L290*4)</f>
        <v>138</v>
      </c>
      <c r="N290" s="3" t="n">
        <f aca="false">M290/(E290+Q290)</f>
        <v>1.35294117647059</v>
      </c>
      <c r="O290" s="3" t="n">
        <f aca="false">(G290+Q290)/(E290+Q290)</f>
        <v>0.617647058823529</v>
      </c>
      <c r="P290" s="2" t="n">
        <v>3</v>
      </c>
      <c r="Q290" s="2" t="n">
        <v>4</v>
      </c>
      <c r="R290" s="2" t="n">
        <v>1</v>
      </c>
      <c r="S290" s="2" t="n">
        <v>52</v>
      </c>
    </row>
    <row r="291" customFormat="false" ht="12.75" hidden="false" customHeight="false" outlineLevel="0" collapsed="false">
      <c r="A291" s="1" t="s">
        <v>69</v>
      </c>
      <c r="B291" s="2" t="n">
        <v>2007</v>
      </c>
      <c r="C291" s="2" t="n">
        <v>24</v>
      </c>
      <c r="D291" s="3" t="n">
        <f aca="false">G291/E291</f>
        <v>0.569444444444444</v>
      </c>
      <c r="E291" s="2" t="n">
        <v>72</v>
      </c>
      <c r="F291" s="2" t="n">
        <v>30</v>
      </c>
      <c r="G291" s="2" t="n">
        <f aca="false">H291+I291+J291+K291+L291</f>
        <v>41</v>
      </c>
      <c r="H291" s="2" t="n">
        <v>17</v>
      </c>
      <c r="I291" s="2" t="n">
        <v>12</v>
      </c>
      <c r="J291" s="2" t="n">
        <v>6</v>
      </c>
      <c r="K291" s="2" t="n">
        <v>1</v>
      </c>
      <c r="L291" s="2" t="n">
        <v>5</v>
      </c>
      <c r="M291" s="2" t="n">
        <f aca="false">H291+Q291+(I291*2)+(J291*3)+(K291*4)+(L291*4)</f>
        <v>85</v>
      </c>
      <c r="N291" s="3" t="n">
        <f aca="false">M291/(E291+Q291)</f>
        <v>1.14864864864865</v>
      </c>
      <c r="O291" s="3" t="n">
        <f aca="false">(G291+Q291)/(E291+Q291)</f>
        <v>0.581081081081081</v>
      </c>
      <c r="P291" s="2" t="n">
        <v>3</v>
      </c>
      <c r="Q291" s="2" t="n">
        <v>2</v>
      </c>
      <c r="R291" s="2" t="n">
        <v>0</v>
      </c>
      <c r="S291" s="2" t="n">
        <v>25</v>
      </c>
    </row>
    <row r="292" customFormat="false" ht="12.75" hidden="false" customHeight="false" outlineLevel="0" collapsed="false">
      <c r="A292" s="1" t="s">
        <v>25</v>
      </c>
      <c r="B292" s="2" t="n">
        <v>2007</v>
      </c>
      <c r="C292" s="2" t="n">
        <v>38</v>
      </c>
      <c r="D292" s="3" t="n">
        <f aca="false">G292/E292</f>
        <v>0.564102564102564</v>
      </c>
      <c r="E292" s="2" t="n">
        <v>117</v>
      </c>
      <c r="F292" s="2" t="n">
        <v>51</v>
      </c>
      <c r="G292" s="2" t="n">
        <f aca="false">H292+I292+J292+K292+L292</f>
        <v>66</v>
      </c>
      <c r="H292" s="2" t="n">
        <v>37</v>
      </c>
      <c r="I292" s="2" t="n">
        <v>15</v>
      </c>
      <c r="J292" s="2" t="n">
        <v>6</v>
      </c>
      <c r="K292" s="2" t="n">
        <v>1</v>
      </c>
      <c r="L292" s="2" t="n">
        <v>7</v>
      </c>
      <c r="M292" s="2" t="n">
        <f aca="false">H292+Q292+(I292*2)+(J292*3)+(K292*4)+(L292*4)</f>
        <v>122</v>
      </c>
      <c r="N292" s="3" t="n">
        <f aca="false">M292/(E292+Q292)</f>
        <v>1</v>
      </c>
      <c r="O292" s="3" t="n">
        <f aca="false">(G292+Q292)/(E292+Q292)</f>
        <v>0.581967213114754</v>
      </c>
      <c r="P292" s="2" t="n">
        <v>4</v>
      </c>
      <c r="Q292" s="2" t="n">
        <v>5</v>
      </c>
      <c r="R292" s="2" t="n">
        <v>1</v>
      </c>
      <c r="S292" s="2" t="n">
        <v>31</v>
      </c>
    </row>
    <row r="293" customFormat="false" ht="12.75" hidden="false" customHeight="false" outlineLevel="0" collapsed="false">
      <c r="A293" s="1" t="s">
        <v>56</v>
      </c>
      <c r="B293" s="2" t="n">
        <v>2007</v>
      </c>
      <c r="C293" s="2" t="n">
        <v>37</v>
      </c>
      <c r="D293" s="3" t="n">
        <f aca="false">G293/E293</f>
        <v>0.556603773584906</v>
      </c>
      <c r="E293" s="2" t="n">
        <v>106</v>
      </c>
      <c r="F293" s="2" t="n">
        <v>36</v>
      </c>
      <c r="G293" s="2" t="n">
        <f aca="false">H293+I293+J293+K293+L293</f>
        <v>59</v>
      </c>
      <c r="H293" s="2" t="n">
        <v>31</v>
      </c>
      <c r="I293" s="2" t="n">
        <v>11</v>
      </c>
      <c r="J293" s="2" t="n">
        <v>3</v>
      </c>
      <c r="K293" s="2" t="n">
        <v>0</v>
      </c>
      <c r="L293" s="2" t="n">
        <v>14</v>
      </c>
      <c r="M293" s="2" t="n">
        <f aca="false">H293+Q293+(I293*2)+(J293*3)+(K293*4)+(L293*4)</f>
        <v>122</v>
      </c>
      <c r="N293" s="3" t="n">
        <f aca="false">M293/(E293+Q293)</f>
        <v>1.10909090909091</v>
      </c>
      <c r="O293" s="3" t="n">
        <f aca="false">(G293+Q293)/(E293+Q293)</f>
        <v>0.572727272727273</v>
      </c>
      <c r="P293" s="2" t="n">
        <v>4</v>
      </c>
      <c r="Q293" s="2" t="n">
        <v>4</v>
      </c>
      <c r="R293" s="2" t="n">
        <v>0</v>
      </c>
      <c r="S293" s="2" t="n">
        <v>55</v>
      </c>
    </row>
    <row r="294" customFormat="false" ht="12.75" hidden="false" customHeight="false" outlineLevel="0" collapsed="false">
      <c r="A294" s="1" t="s">
        <v>92</v>
      </c>
      <c r="B294" s="2" t="n">
        <v>2007</v>
      </c>
      <c r="C294" s="2" t="n">
        <v>17</v>
      </c>
      <c r="D294" s="3" t="n">
        <f aca="false">G294/E294</f>
        <v>0.547169811320755</v>
      </c>
      <c r="E294" s="2" t="n">
        <v>53</v>
      </c>
      <c r="F294" s="2" t="n">
        <v>27</v>
      </c>
      <c r="G294" s="2" t="n">
        <f aca="false">H294+I294+J294+K294+L294</f>
        <v>29</v>
      </c>
      <c r="H294" s="2" t="n">
        <v>15</v>
      </c>
      <c r="I294" s="2" t="n">
        <v>6</v>
      </c>
      <c r="J294" s="2" t="n">
        <v>5</v>
      </c>
      <c r="K294" s="2" t="n">
        <v>1</v>
      </c>
      <c r="L294" s="2" t="n">
        <v>2</v>
      </c>
      <c r="M294" s="2" t="n">
        <f aca="false">H294+Q294+(I294*2)+(J294*3)+(K294*4)+(L294*4)</f>
        <v>56</v>
      </c>
      <c r="N294" s="3" t="n">
        <f aca="false">M294/(E294+Q294)</f>
        <v>1.01818181818182</v>
      </c>
      <c r="O294" s="3" t="n">
        <f aca="false">(G294+Q294)/(E294+Q294)</f>
        <v>0.563636363636364</v>
      </c>
      <c r="P294" s="2" t="n">
        <v>3</v>
      </c>
      <c r="Q294" s="2" t="n">
        <v>2</v>
      </c>
      <c r="R294" s="2" t="n">
        <v>3</v>
      </c>
      <c r="S294" s="2" t="n">
        <v>27</v>
      </c>
    </row>
    <row r="295" customFormat="false" ht="12.75" hidden="false" customHeight="false" outlineLevel="0" collapsed="false">
      <c r="A295" s="1" t="s">
        <v>73</v>
      </c>
      <c r="B295" s="2" t="n">
        <v>2007</v>
      </c>
      <c r="C295" s="2" t="n">
        <v>20</v>
      </c>
      <c r="D295" s="3" t="n">
        <f aca="false">G295/E295</f>
        <v>0.507692307692308</v>
      </c>
      <c r="E295" s="2" t="n">
        <v>65</v>
      </c>
      <c r="F295" s="2" t="n">
        <v>23</v>
      </c>
      <c r="G295" s="2" t="n">
        <f aca="false">H295+I295+J295+K295+L295</f>
        <v>33</v>
      </c>
      <c r="H295" s="2" t="n">
        <v>19</v>
      </c>
      <c r="I295" s="2" t="n">
        <v>8</v>
      </c>
      <c r="J295" s="2" t="n">
        <v>4</v>
      </c>
      <c r="K295" s="2" t="n">
        <v>2</v>
      </c>
      <c r="L295" s="2" t="n">
        <v>0</v>
      </c>
      <c r="M295" s="2" t="n">
        <f aca="false">H295+Q295+(I295*2)+(J295*3)+(K295*4)+(L295*4)</f>
        <v>61</v>
      </c>
      <c r="N295" s="3" t="n">
        <f aca="false">M295/(E295+Q295)</f>
        <v>0.859154929577465</v>
      </c>
      <c r="O295" s="3" t="n">
        <f aca="false">(G295+Q295)/(E295+Q295)</f>
        <v>0.549295774647887</v>
      </c>
      <c r="P295" s="2" t="n">
        <v>3</v>
      </c>
      <c r="Q295" s="2" t="n">
        <v>6</v>
      </c>
      <c r="R295" s="2" t="n">
        <v>0</v>
      </c>
      <c r="S295" s="2" t="n">
        <v>24</v>
      </c>
    </row>
    <row r="296" customFormat="false" ht="12.75" hidden="false" customHeight="false" outlineLevel="0" collapsed="false">
      <c r="A296" s="1" t="s">
        <v>88</v>
      </c>
      <c r="B296" s="2" t="n">
        <v>2007</v>
      </c>
      <c r="C296" s="2" t="n">
        <v>55</v>
      </c>
      <c r="D296" s="3" t="n">
        <f aca="false">G296/E296</f>
        <v>0.506578947368421</v>
      </c>
      <c r="E296" s="2" t="n">
        <v>152</v>
      </c>
      <c r="F296" s="2" t="n">
        <v>48</v>
      </c>
      <c r="G296" s="2" t="n">
        <f aca="false">H296+I296+J296+K296+L296</f>
        <v>77</v>
      </c>
      <c r="H296" s="2" t="n">
        <v>59</v>
      </c>
      <c r="I296" s="2" t="n">
        <v>13</v>
      </c>
      <c r="J296" s="2" t="n">
        <v>2</v>
      </c>
      <c r="K296" s="2" t="n">
        <v>1</v>
      </c>
      <c r="L296" s="2" t="n">
        <v>2</v>
      </c>
      <c r="M296" s="2" t="n">
        <f aca="false">H296+Q296+(I296*2)+(J296*3)+(K296*4)+(L296*4)</f>
        <v>114</v>
      </c>
      <c r="N296" s="3" t="n">
        <f aca="false">M296/(E296+Q296)</f>
        <v>0.699386503067485</v>
      </c>
      <c r="O296" s="3" t="n">
        <f aca="false">(G296+Q296)/(E296+Q296)</f>
        <v>0.539877300613497</v>
      </c>
      <c r="P296" s="2" t="n">
        <v>5</v>
      </c>
      <c r="Q296" s="2" t="n">
        <v>11</v>
      </c>
      <c r="R296" s="2" t="n">
        <v>0</v>
      </c>
      <c r="S296" s="2" t="n">
        <v>40</v>
      </c>
    </row>
    <row r="297" customFormat="false" ht="12.75" hidden="false" customHeight="false" outlineLevel="0" collapsed="false">
      <c r="A297" s="1" t="s">
        <v>113</v>
      </c>
      <c r="B297" s="2" t="n">
        <v>2007</v>
      </c>
      <c r="C297" s="2" t="n">
        <v>2</v>
      </c>
      <c r="D297" s="3" t="n">
        <f aca="false">G297/E297</f>
        <v>0.5</v>
      </c>
      <c r="E297" s="2" t="n">
        <v>6</v>
      </c>
      <c r="F297" s="2" t="n">
        <v>3</v>
      </c>
      <c r="G297" s="2" t="n">
        <f aca="false">H297+I297+J297+K297+L297</f>
        <v>3</v>
      </c>
      <c r="H297" s="2" t="n">
        <v>2</v>
      </c>
      <c r="I297" s="2" t="n">
        <v>0</v>
      </c>
      <c r="J297" s="2" t="n">
        <v>1</v>
      </c>
      <c r="K297" s="2" t="n">
        <v>0</v>
      </c>
      <c r="L297" s="2" t="n">
        <v>0</v>
      </c>
      <c r="M297" s="2" t="n">
        <f aca="false">H297+Q297+(I297*2)+(J297*3)+(K297*4)+(L297*4)</f>
        <v>5</v>
      </c>
      <c r="N297" s="3" t="n">
        <f aca="false">M297/(E297+Q297)</f>
        <v>0.833333333333333</v>
      </c>
      <c r="O297" s="3" t="n">
        <f aca="false">(G297+Q297)/(E297+Q297)</f>
        <v>0.5</v>
      </c>
      <c r="P297" s="2" t="n">
        <v>0</v>
      </c>
      <c r="Q297" s="2" t="n">
        <v>0</v>
      </c>
      <c r="R297" s="2" t="n">
        <v>1</v>
      </c>
      <c r="S297" s="2" t="n">
        <v>4</v>
      </c>
    </row>
    <row r="298" customFormat="false" ht="12.75" hidden="false" customHeight="false" outlineLevel="0" collapsed="false">
      <c r="A298" s="1" t="s">
        <v>116</v>
      </c>
      <c r="B298" s="2" t="n">
        <v>2007</v>
      </c>
      <c r="C298" s="2" t="n">
        <v>5</v>
      </c>
      <c r="D298" s="3" t="n">
        <f aca="false">G298/E298</f>
        <v>0.5</v>
      </c>
      <c r="E298" s="2" t="n">
        <v>4</v>
      </c>
      <c r="F298" s="2" t="n">
        <v>1</v>
      </c>
      <c r="G298" s="2" t="n">
        <f aca="false">H298+I298+J298+K298+L298</f>
        <v>2</v>
      </c>
      <c r="H298" s="2" t="n">
        <v>2</v>
      </c>
      <c r="I298" s="2" t="n">
        <v>0</v>
      </c>
      <c r="J298" s="2" t="n">
        <v>0</v>
      </c>
      <c r="K298" s="2" t="n">
        <v>0</v>
      </c>
      <c r="L298" s="2" t="n">
        <v>0</v>
      </c>
      <c r="M298" s="2" t="n">
        <f aca="false">H298+Q298+(I298*2)+(J298*3)+(K298*4)+(L298*4)</f>
        <v>2</v>
      </c>
      <c r="N298" s="3" t="n">
        <f aca="false">M298/(E298+Q298)</f>
        <v>0.5</v>
      </c>
      <c r="O298" s="3" t="n">
        <f aca="false">(G298+Q298)/(E298+Q298)</f>
        <v>0.5</v>
      </c>
      <c r="P298" s="2" t="n">
        <v>0</v>
      </c>
      <c r="Q298" s="2" t="n">
        <v>0</v>
      </c>
      <c r="R298" s="2" t="n">
        <v>0</v>
      </c>
      <c r="S298" s="2" t="n">
        <v>0</v>
      </c>
    </row>
    <row r="299" customFormat="false" ht="12.75" hidden="false" customHeight="false" outlineLevel="0" collapsed="false">
      <c r="A299" s="1" t="s">
        <v>84</v>
      </c>
      <c r="B299" s="2" t="n">
        <v>2007</v>
      </c>
      <c r="C299" s="2" t="n">
        <v>34</v>
      </c>
      <c r="D299" s="3" t="n">
        <f aca="false">G299/E299</f>
        <v>0.494505494505495</v>
      </c>
      <c r="E299" s="2" t="n">
        <v>91</v>
      </c>
      <c r="F299" s="2" t="n">
        <v>21</v>
      </c>
      <c r="G299" s="2" t="n">
        <f aca="false">H299+I299+J299+K299+L299</f>
        <v>45</v>
      </c>
      <c r="H299" s="2" t="n">
        <v>31</v>
      </c>
      <c r="I299" s="2" t="n">
        <v>7</v>
      </c>
      <c r="J299" s="2" t="n">
        <v>2</v>
      </c>
      <c r="K299" s="2" t="n">
        <v>0</v>
      </c>
      <c r="L299" s="2" t="n">
        <v>5</v>
      </c>
      <c r="M299" s="2" t="n">
        <f aca="false">H299+Q299+(I299*2)+(J299*3)+(K299*4)+(L299*4)</f>
        <v>73</v>
      </c>
      <c r="N299" s="3" t="n">
        <f aca="false">M299/(E299+Q299)</f>
        <v>0.78494623655914</v>
      </c>
      <c r="O299" s="3" t="n">
        <f aca="false">(G299+Q299)/(E299+Q299)</f>
        <v>0.505376344086022</v>
      </c>
      <c r="P299" s="2" t="n">
        <v>1</v>
      </c>
      <c r="Q299" s="2" t="n">
        <v>2</v>
      </c>
      <c r="R299" s="2" t="n">
        <v>2</v>
      </c>
      <c r="S299" s="2" t="n">
        <v>21</v>
      </c>
    </row>
    <row r="300" customFormat="false" ht="12.75" hidden="false" customHeight="false" outlineLevel="0" collapsed="false">
      <c r="A300" s="1" t="s">
        <v>45</v>
      </c>
      <c r="B300" s="2" t="n">
        <v>2007</v>
      </c>
      <c r="C300" s="2" t="n">
        <v>26</v>
      </c>
      <c r="D300" s="3" t="n">
        <f aca="false">G300/E300</f>
        <v>0.493975903614458</v>
      </c>
      <c r="E300" s="2" t="n">
        <v>83</v>
      </c>
      <c r="F300" s="2" t="n">
        <v>31</v>
      </c>
      <c r="G300" s="2" t="n">
        <f aca="false">H300+I300+J300+K300+L300</f>
        <v>41</v>
      </c>
      <c r="H300" s="2" t="n">
        <v>31</v>
      </c>
      <c r="I300" s="2" t="n">
        <v>5</v>
      </c>
      <c r="J300" s="2" t="n">
        <v>1</v>
      </c>
      <c r="K300" s="2" t="n">
        <v>3</v>
      </c>
      <c r="L300" s="2" t="n">
        <v>1</v>
      </c>
      <c r="M300" s="2" t="n">
        <f aca="false">H300+Q300+(I300*2)+(J300*3)+(K300*4)+(L300*4)</f>
        <v>65</v>
      </c>
      <c r="N300" s="3" t="n">
        <f aca="false">M300/(E300+Q300)</f>
        <v>0.738636363636364</v>
      </c>
      <c r="O300" s="3" t="n">
        <f aca="false">(G300+Q300)/(E300+Q300)</f>
        <v>0.522727272727273</v>
      </c>
      <c r="P300" s="2" t="n">
        <v>1</v>
      </c>
      <c r="Q300" s="2" t="n">
        <v>5</v>
      </c>
      <c r="R300" s="2" t="n">
        <v>0</v>
      </c>
      <c r="S300" s="2" t="n">
        <v>32</v>
      </c>
    </row>
    <row r="301" customFormat="false" ht="12.75" hidden="false" customHeight="false" outlineLevel="0" collapsed="false">
      <c r="A301" s="1" t="s">
        <v>34</v>
      </c>
      <c r="B301" s="2" t="n">
        <v>2007</v>
      </c>
      <c r="C301" s="2" t="n">
        <v>62</v>
      </c>
      <c r="D301" s="3" t="n">
        <f aca="false">G301/E301</f>
        <v>0.493827160493827</v>
      </c>
      <c r="E301" s="2" t="n">
        <v>162</v>
      </c>
      <c r="F301" s="2" t="n">
        <v>52</v>
      </c>
      <c r="G301" s="2" t="n">
        <f aca="false">H301+I301+J301+K301+L301</f>
        <v>80</v>
      </c>
      <c r="H301" s="2" t="n">
        <v>39</v>
      </c>
      <c r="I301" s="2" t="n">
        <v>28</v>
      </c>
      <c r="J301" s="2" t="n">
        <v>6</v>
      </c>
      <c r="K301" s="2" t="n">
        <v>0</v>
      </c>
      <c r="L301" s="2" t="n">
        <v>7</v>
      </c>
      <c r="M301" s="2" t="n">
        <f aca="false">H301+Q301+(I301*2)+(J301*3)+(K301*4)+(L301*4)</f>
        <v>164</v>
      </c>
      <c r="N301" s="3" t="n">
        <f aca="false">M301/(E301+Q301)</f>
        <v>0.886486486486487</v>
      </c>
      <c r="O301" s="3" t="n">
        <f aca="false">(G301+Q301)/(E301+Q301)</f>
        <v>0.556756756756757</v>
      </c>
      <c r="P301" s="2" t="n">
        <v>8</v>
      </c>
      <c r="Q301" s="2" t="n">
        <v>23</v>
      </c>
      <c r="R301" s="2" t="n">
        <v>1</v>
      </c>
      <c r="S301" s="2" t="n">
        <v>66</v>
      </c>
    </row>
    <row r="302" customFormat="false" ht="12.75" hidden="false" customHeight="false" outlineLevel="0" collapsed="false">
      <c r="A302" s="1" t="s">
        <v>50</v>
      </c>
      <c r="B302" s="2" t="n">
        <v>2007</v>
      </c>
      <c r="C302" s="2" t="n">
        <v>50</v>
      </c>
      <c r="D302" s="3" t="n">
        <f aca="false">G302/E302</f>
        <v>0.464285714285714</v>
      </c>
      <c r="E302" s="2" t="n">
        <v>140</v>
      </c>
      <c r="F302" s="2" t="n">
        <v>40</v>
      </c>
      <c r="G302" s="2" t="n">
        <f aca="false">H302+I302+J302+K302+L302</f>
        <v>65</v>
      </c>
      <c r="H302" s="2" t="n">
        <v>38</v>
      </c>
      <c r="I302" s="2" t="n">
        <v>11</v>
      </c>
      <c r="J302" s="2" t="n">
        <v>9</v>
      </c>
      <c r="K302" s="2" t="n">
        <v>6</v>
      </c>
      <c r="L302" s="2" t="n">
        <v>1</v>
      </c>
      <c r="M302" s="2" t="n">
        <f aca="false">H302+Q302+(I302*2)+(J302*3)+(K302*4)+(L302*4)</f>
        <v>122</v>
      </c>
      <c r="N302" s="3" t="n">
        <f aca="false">M302/(E302+Q302)</f>
        <v>0.829931972789116</v>
      </c>
      <c r="O302" s="3" t="n">
        <f aca="false">(G302+Q302)/(E302+Q302)</f>
        <v>0.489795918367347</v>
      </c>
      <c r="P302" s="2" t="n">
        <v>5</v>
      </c>
      <c r="Q302" s="2" t="n">
        <v>7</v>
      </c>
      <c r="R302" s="2" t="n">
        <v>5</v>
      </c>
      <c r="S302" s="2" t="n">
        <v>49</v>
      </c>
    </row>
    <row r="303" customFormat="false" ht="12.75" hidden="false" customHeight="false" outlineLevel="0" collapsed="false">
      <c r="A303" s="1" t="s">
        <v>123</v>
      </c>
      <c r="B303" s="2" t="n">
        <v>2007</v>
      </c>
      <c r="C303" s="2" t="n">
        <v>45</v>
      </c>
      <c r="D303" s="3" t="n">
        <f aca="false">G303/E303</f>
        <v>0.4609375</v>
      </c>
      <c r="E303" s="2" t="n">
        <v>128</v>
      </c>
      <c r="F303" s="2" t="n">
        <v>38</v>
      </c>
      <c r="G303" s="2" t="n">
        <f aca="false">H303+I303+J303+K303+L303</f>
        <v>59</v>
      </c>
      <c r="H303" s="2" t="n">
        <v>57</v>
      </c>
      <c r="I303" s="2" t="n">
        <v>2</v>
      </c>
      <c r="J303" s="2" t="n">
        <v>0</v>
      </c>
      <c r="K303" s="2" t="n">
        <v>0</v>
      </c>
      <c r="L303" s="2" t="n">
        <v>0</v>
      </c>
      <c r="M303" s="2" t="n">
        <f aca="false">H303+Q303+(I303*2)+(J303*3)+(K303*4)+(L303*4)</f>
        <v>74</v>
      </c>
      <c r="N303" s="3" t="n">
        <f aca="false">M303/(E303+Q303)</f>
        <v>0.524822695035461</v>
      </c>
      <c r="O303" s="3" t="n">
        <f aca="false">(G303+Q303)/(E303+Q303)</f>
        <v>0.51063829787234</v>
      </c>
      <c r="P303" s="2" t="n">
        <v>8</v>
      </c>
      <c r="Q303" s="2" t="n">
        <v>13</v>
      </c>
      <c r="R303" s="2" t="n">
        <v>6</v>
      </c>
      <c r="S303" s="2" t="n">
        <v>22</v>
      </c>
    </row>
    <row r="304" customFormat="false" ht="12.75" hidden="false" customHeight="false" outlineLevel="0" collapsed="false">
      <c r="A304" s="1" t="s">
        <v>124</v>
      </c>
      <c r="B304" s="2" t="n">
        <v>2007</v>
      </c>
      <c r="C304" s="2" t="n">
        <v>11</v>
      </c>
      <c r="D304" s="3" t="n">
        <f aca="false">G304/E304</f>
        <v>0.451612903225806</v>
      </c>
      <c r="E304" s="2" t="n">
        <v>31</v>
      </c>
      <c r="F304" s="2" t="n">
        <v>13</v>
      </c>
      <c r="G304" s="2" t="n">
        <f aca="false">H304+I304+J304+K304+L304</f>
        <v>14</v>
      </c>
      <c r="H304" s="2" t="n">
        <v>8</v>
      </c>
      <c r="I304" s="2" t="n">
        <v>3</v>
      </c>
      <c r="J304" s="2" t="n">
        <v>2</v>
      </c>
      <c r="K304" s="2" t="n">
        <v>1</v>
      </c>
      <c r="L304" s="2" t="n">
        <v>0</v>
      </c>
      <c r="M304" s="2" t="n">
        <f aca="false">H304+Q304+(I304*2)+(J304*3)+(K304*4)+(L304*4)</f>
        <v>30</v>
      </c>
      <c r="N304" s="3" t="n">
        <f aca="false">M304/(E304+Q304)</f>
        <v>0.810810810810811</v>
      </c>
      <c r="O304" s="3" t="n">
        <f aca="false">(G304+Q304)/(E304+Q304)</f>
        <v>0.540540540540541</v>
      </c>
      <c r="P304" s="2" t="n">
        <v>0</v>
      </c>
      <c r="Q304" s="2" t="n">
        <v>6</v>
      </c>
      <c r="R304" s="2" t="n">
        <v>0</v>
      </c>
      <c r="S304" s="2" t="n">
        <v>8</v>
      </c>
    </row>
    <row r="305" customFormat="false" ht="12.75" hidden="false" customHeight="false" outlineLevel="0" collapsed="false">
      <c r="A305" s="1" t="s">
        <v>114</v>
      </c>
      <c r="B305" s="2" t="n">
        <v>2007</v>
      </c>
      <c r="C305" s="2" t="n">
        <v>37</v>
      </c>
      <c r="D305" s="3" t="n">
        <f aca="false">G305/E305</f>
        <v>0.450980392156863</v>
      </c>
      <c r="E305" s="2" t="n">
        <v>102</v>
      </c>
      <c r="F305" s="2" t="n">
        <v>26</v>
      </c>
      <c r="G305" s="2" t="n">
        <f aca="false">H305+I305+J305+K305+L305</f>
        <v>46</v>
      </c>
      <c r="H305" s="2" t="n">
        <v>27</v>
      </c>
      <c r="I305" s="2" t="n">
        <v>9</v>
      </c>
      <c r="J305" s="2" t="n">
        <v>5</v>
      </c>
      <c r="K305" s="2" t="n">
        <v>2</v>
      </c>
      <c r="L305" s="2" t="n">
        <v>3</v>
      </c>
      <c r="M305" s="2" t="n">
        <f aca="false">H305+Q305+(I305*2)+(J305*3)+(K305*4)+(L305*4)</f>
        <v>84</v>
      </c>
      <c r="N305" s="3" t="n">
        <f aca="false">M305/(E305+Q305)</f>
        <v>0.792452830188679</v>
      </c>
      <c r="O305" s="3" t="n">
        <f aca="false">(G305+Q305)/(E305+Q305)</f>
        <v>0.471698113207547</v>
      </c>
      <c r="P305" s="2" t="n">
        <v>5</v>
      </c>
      <c r="Q305" s="2" t="n">
        <v>4</v>
      </c>
      <c r="R305" s="2" t="n">
        <v>6</v>
      </c>
      <c r="S305" s="2" t="n">
        <v>37</v>
      </c>
    </row>
    <row r="306" customFormat="false" ht="12.75" hidden="false" customHeight="false" outlineLevel="0" collapsed="false">
      <c r="A306" s="1" t="s">
        <v>105</v>
      </c>
      <c r="B306" s="2" t="n">
        <v>2007</v>
      </c>
      <c r="C306" s="2" t="n">
        <v>29</v>
      </c>
      <c r="D306" s="3" t="n">
        <f aca="false">G306/E306</f>
        <v>0.442857142857143</v>
      </c>
      <c r="E306" s="2" t="n">
        <v>70</v>
      </c>
      <c r="F306" s="2" t="n">
        <v>13</v>
      </c>
      <c r="G306" s="2" t="n">
        <f aca="false">H306+I306+J306+K306+L306</f>
        <v>31</v>
      </c>
      <c r="H306" s="2" t="n">
        <v>22</v>
      </c>
      <c r="I306" s="2" t="n">
        <v>9</v>
      </c>
      <c r="J306" s="2" t="n">
        <v>0</v>
      </c>
      <c r="K306" s="2" t="n">
        <v>0</v>
      </c>
      <c r="L306" s="2" t="n">
        <v>0</v>
      </c>
      <c r="M306" s="2" t="n">
        <f aca="false">H306+Q306+(I306*2)+(J306*3)+(K306*4)+(L306*4)</f>
        <v>45</v>
      </c>
      <c r="N306" s="3" t="n">
        <f aca="false">M306/(E306+Q306)</f>
        <v>0.6</v>
      </c>
      <c r="O306" s="3" t="n">
        <f aca="false">(G306+Q306)/(E306+Q306)</f>
        <v>0.48</v>
      </c>
      <c r="P306" s="2" t="n">
        <v>0</v>
      </c>
      <c r="Q306" s="2" t="n">
        <v>5</v>
      </c>
      <c r="R306" s="2" t="n">
        <v>1</v>
      </c>
      <c r="S306" s="2" t="n">
        <v>10</v>
      </c>
    </row>
    <row r="307" customFormat="false" ht="12.75" hidden="false" customHeight="false" outlineLevel="0" collapsed="false">
      <c r="A307" s="1" t="s">
        <v>91</v>
      </c>
      <c r="B307" s="2" t="n">
        <v>2007</v>
      </c>
      <c r="C307" s="2" t="n">
        <v>31</v>
      </c>
      <c r="D307" s="3" t="n">
        <f aca="false">G307/E307</f>
        <v>0.421052631578947</v>
      </c>
      <c r="E307" s="2" t="n">
        <v>76</v>
      </c>
      <c r="F307" s="2" t="n">
        <v>15</v>
      </c>
      <c r="G307" s="2" t="n">
        <f aca="false">H307+I307+J307+K307+L307</f>
        <v>32</v>
      </c>
      <c r="H307" s="2" t="n">
        <v>22</v>
      </c>
      <c r="I307" s="2" t="n">
        <v>9</v>
      </c>
      <c r="J307" s="2" t="n">
        <v>0</v>
      </c>
      <c r="K307" s="2" t="n">
        <v>0</v>
      </c>
      <c r="L307" s="2" t="n">
        <v>1</v>
      </c>
      <c r="M307" s="2" t="n">
        <f aca="false">H307+Q307+(I307*2)+(J307*3)+(K307*4)+(L307*4)</f>
        <v>46</v>
      </c>
      <c r="N307" s="3" t="n">
        <f aca="false">M307/(E307+Q307)</f>
        <v>0.58974358974359</v>
      </c>
      <c r="O307" s="3" t="n">
        <f aca="false">(G307+Q307)/(E307+Q307)</f>
        <v>0.435897435897436</v>
      </c>
      <c r="P307" s="2" t="n">
        <v>1</v>
      </c>
      <c r="Q307" s="2" t="n">
        <v>2</v>
      </c>
      <c r="R307" s="2" t="n">
        <v>2</v>
      </c>
      <c r="S307" s="2" t="n">
        <v>16</v>
      </c>
    </row>
    <row r="308" customFormat="false" ht="12.75" hidden="false" customHeight="false" outlineLevel="0" collapsed="false">
      <c r="A308" s="1" t="s">
        <v>21</v>
      </c>
      <c r="B308" s="2" t="n">
        <v>2007</v>
      </c>
      <c r="C308" s="2" t="n">
        <v>15</v>
      </c>
      <c r="D308" s="3" t="n">
        <f aca="false">G308/E308</f>
        <v>0.4</v>
      </c>
      <c r="E308" s="2" t="n">
        <v>40</v>
      </c>
      <c r="F308" s="2" t="n">
        <v>9</v>
      </c>
      <c r="G308" s="2" t="n">
        <f aca="false">H308+I308+J308+K308+L308</f>
        <v>16</v>
      </c>
      <c r="H308" s="2" t="n">
        <v>14</v>
      </c>
      <c r="I308" s="2" t="n">
        <v>2</v>
      </c>
      <c r="J308" s="2" t="n">
        <v>0</v>
      </c>
      <c r="K308" s="2" t="n">
        <v>0</v>
      </c>
      <c r="L308" s="2" t="n">
        <v>0</v>
      </c>
      <c r="M308" s="2" t="n">
        <f aca="false">H308+Q308+(I308*2)+(J308*3)+(K308*4)+(L308*4)</f>
        <v>19</v>
      </c>
      <c r="N308" s="3" t="n">
        <f aca="false">M308/(E308+Q308)</f>
        <v>0.463414634146342</v>
      </c>
      <c r="O308" s="3" t="n">
        <f aca="false">(G308+Q308)/(E308+Q308)</f>
        <v>0.414634146341463</v>
      </c>
      <c r="P308" s="2" t="n">
        <v>3</v>
      </c>
      <c r="Q308" s="2" t="n">
        <v>1</v>
      </c>
      <c r="R308" s="2" t="n">
        <v>2</v>
      </c>
      <c r="S308" s="2" t="n">
        <v>11</v>
      </c>
    </row>
    <row r="309" customFormat="false" ht="12.75" hidden="false" customHeight="false" outlineLevel="0" collapsed="false">
      <c r="A309" s="1" t="s">
        <v>102</v>
      </c>
      <c r="B309" s="2" t="n">
        <v>2007</v>
      </c>
      <c r="C309" s="2" t="n">
        <v>31</v>
      </c>
      <c r="D309" s="3" t="n">
        <f aca="false">G309/E309</f>
        <v>0.375</v>
      </c>
      <c r="E309" s="2" t="n">
        <v>72</v>
      </c>
      <c r="F309" s="2" t="n">
        <v>21</v>
      </c>
      <c r="G309" s="2" t="n">
        <f aca="false">H309+I309+J309+K309+L309</f>
        <v>27</v>
      </c>
      <c r="H309" s="2" t="n">
        <v>25</v>
      </c>
      <c r="I309" s="2" t="n">
        <v>2</v>
      </c>
      <c r="J309" s="2" t="n">
        <v>0</v>
      </c>
      <c r="K309" s="2" t="n">
        <v>0</v>
      </c>
      <c r="L309" s="2" t="n">
        <v>0</v>
      </c>
      <c r="M309" s="2" t="n">
        <f aca="false">H309+Q309+(I309*2)+(J309*3)+(K309*4)+(L309*4)</f>
        <v>46</v>
      </c>
      <c r="N309" s="3" t="n">
        <f aca="false">M309/(E309+Q309)</f>
        <v>0.51685393258427</v>
      </c>
      <c r="O309" s="3" t="n">
        <f aca="false">(G309+Q309)/(E309+Q309)</f>
        <v>0.49438202247191</v>
      </c>
      <c r="P309" s="2" t="n">
        <v>2</v>
      </c>
      <c r="Q309" s="2" t="n">
        <v>17</v>
      </c>
      <c r="R309" s="2" t="n">
        <v>5</v>
      </c>
      <c r="S309" s="2" t="n">
        <v>15</v>
      </c>
    </row>
    <row r="310" customFormat="false" ht="12.75" hidden="false" customHeight="false" outlineLevel="0" collapsed="false">
      <c r="A310" s="1" t="s">
        <v>125</v>
      </c>
      <c r="B310" s="2" t="n">
        <v>2007</v>
      </c>
      <c r="C310" s="2" t="n">
        <v>2</v>
      </c>
      <c r="D310" s="3" t="n">
        <f aca="false">G310/E310</f>
        <v>0.375</v>
      </c>
      <c r="E310" s="2" t="n">
        <v>8</v>
      </c>
      <c r="F310" s="2" t="n">
        <v>2</v>
      </c>
      <c r="G310" s="2" t="n">
        <f aca="false">H310+I310+J310+K310+L310</f>
        <v>3</v>
      </c>
      <c r="H310" s="2" t="n">
        <v>3</v>
      </c>
      <c r="I310" s="2" t="n">
        <v>0</v>
      </c>
      <c r="J310" s="2" t="n">
        <v>0</v>
      </c>
      <c r="K310" s="2" t="n">
        <v>0</v>
      </c>
      <c r="L310" s="2" t="n">
        <v>0</v>
      </c>
      <c r="M310" s="2" t="n">
        <f aca="false">H310+Q310+(I310*2)+(J310*3)+(K310*4)+(L310*4)</f>
        <v>3</v>
      </c>
      <c r="N310" s="3" t="n">
        <f aca="false">M310/(E310+Q310)</f>
        <v>0.375</v>
      </c>
      <c r="O310" s="3" t="n">
        <f aca="false">(G310+Q310)/(E310+Q310)</f>
        <v>0.375</v>
      </c>
      <c r="P310" s="2" t="n">
        <v>1</v>
      </c>
      <c r="Q310" s="2" t="n">
        <v>0</v>
      </c>
      <c r="R310" s="2" t="n">
        <v>0</v>
      </c>
      <c r="S310" s="2" t="n">
        <v>2</v>
      </c>
    </row>
    <row r="311" customFormat="false" ht="12.75" hidden="false" customHeight="false" outlineLevel="0" collapsed="false">
      <c r="A311" s="1" t="s">
        <v>46</v>
      </c>
      <c r="B311" s="2" t="n">
        <v>2007</v>
      </c>
      <c r="C311" s="2" t="n">
        <v>26</v>
      </c>
      <c r="D311" s="3" t="n">
        <f aca="false">G311/E311</f>
        <v>0.367647058823529</v>
      </c>
      <c r="E311" s="2" t="n">
        <v>68</v>
      </c>
      <c r="F311" s="2" t="n">
        <v>16</v>
      </c>
      <c r="G311" s="2" t="n">
        <f aca="false">H311+I311+J311+K311+L311</f>
        <v>25</v>
      </c>
      <c r="H311" s="2" t="n">
        <v>21</v>
      </c>
      <c r="I311" s="2" t="n">
        <v>2</v>
      </c>
      <c r="J311" s="2" t="n">
        <v>2</v>
      </c>
      <c r="K311" s="2" t="n">
        <v>0</v>
      </c>
      <c r="L311" s="2" t="n">
        <v>0</v>
      </c>
      <c r="M311" s="2" t="n">
        <f aca="false">H311+Q311+(I311*2)+(J311*3)+(K311*4)+(L311*4)</f>
        <v>37</v>
      </c>
      <c r="N311" s="3" t="n">
        <f aca="false">M311/(E311+Q311)</f>
        <v>0.5</v>
      </c>
      <c r="O311" s="3" t="n">
        <f aca="false">(G311+Q311)/(E311+Q311)</f>
        <v>0.418918918918919</v>
      </c>
      <c r="P311" s="2" t="n">
        <v>4</v>
      </c>
      <c r="Q311" s="2" t="n">
        <v>6</v>
      </c>
      <c r="R311" s="2" t="n">
        <v>4</v>
      </c>
      <c r="S311" s="2" t="n">
        <v>15</v>
      </c>
    </row>
    <row r="312" customFormat="false" ht="12.75" hidden="false" customHeight="false" outlineLevel="0" collapsed="false">
      <c r="A312" s="1" t="s">
        <v>38</v>
      </c>
      <c r="B312" s="2" t="n">
        <v>2007</v>
      </c>
      <c r="C312" s="2" t="n">
        <v>43</v>
      </c>
      <c r="D312" s="3" t="n">
        <f aca="false">G312/E312</f>
        <v>0.349514563106796</v>
      </c>
      <c r="E312" s="2" t="n">
        <v>103</v>
      </c>
      <c r="F312" s="2" t="n">
        <v>19</v>
      </c>
      <c r="G312" s="2" t="n">
        <f aca="false">H312+I312+J312+K312+L312</f>
        <v>36</v>
      </c>
      <c r="H312" s="2" t="n">
        <v>30</v>
      </c>
      <c r="I312" s="2" t="n">
        <v>4</v>
      </c>
      <c r="J312" s="2" t="n">
        <v>1</v>
      </c>
      <c r="K312" s="2" t="n">
        <v>0</v>
      </c>
      <c r="L312" s="2" t="n">
        <v>1</v>
      </c>
      <c r="M312" s="2" t="n">
        <f aca="false">H312+Q312+(I312*2)+(J312*3)+(K312*4)+(L312*4)</f>
        <v>59</v>
      </c>
      <c r="N312" s="3" t="n">
        <f aca="false">M312/(E312+Q312)</f>
        <v>0.504273504273504</v>
      </c>
      <c r="O312" s="3" t="n">
        <f aca="false">(G312+Q312)/(E312+Q312)</f>
        <v>0.427350427350427</v>
      </c>
      <c r="P312" s="2" t="n">
        <v>0</v>
      </c>
      <c r="Q312" s="2" t="n">
        <v>14</v>
      </c>
      <c r="R312" s="2" t="n">
        <v>2</v>
      </c>
      <c r="S312" s="2" t="n">
        <v>21</v>
      </c>
    </row>
    <row r="313" customFormat="false" ht="12.75" hidden="false" customHeight="false" outlineLevel="0" collapsed="false">
      <c r="A313" s="1" t="s">
        <v>126</v>
      </c>
      <c r="B313" s="2" t="n">
        <v>2007</v>
      </c>
      <c r="C313" s="2" t="n">
        <v>2</v>
      </c>
      <c r="D313" s="3" t="n">
        <f aca="false">G313/E313</f>
        <v>0.333333333333333</v>
      </c>
      <c r="E313" s="2" t="n">
        <v>6</v>
      </c>
      <c r="F313" s="2" t="n">
        <v>3</v>
      </c>
      <c r="G313" s="2" t="n">
        <f aca="false">H313+I313+J313+K313+L313</f>
        <v>2</v>
      </c>
      <c r="H313" s="2" t="n">
        <v>2</v>
      </c>
      <c r="I313" s="2" t="n">
        <v>0</v>
      </c>
      <c r="J313" s="2" t="n">
        <v>0</v>
      </c>
      <c r="K313" s="2" t="n">
        <v>0</v>
      </c>
      <c r="L313" s="2" t="n">
        <v>0</v>
      </c>
      <c r="M313" s="2" t="n">
        <f aca="false">H313+Q313+(I313*2)+(J313*3)+(K313*4)+(L313*4)</f>
        <v>3</v>
      </c>
      <c r="N313" s="3" t="n">
        <f aca="false">M313/(E313+Q313)</f>
        <v>0.428571428571429</v>
      </c>
      <c r="O313" s="3" t="n">
        <f aca="false">(G313+Q313)/(E313+Q313)</f>
        <v>0.428571428571429</v>
      </c>
      <c r="P313" s="2" t="n">
        <v>1</v>
      </c>
      <c r="Q313" s="2" t="n">
        <v>1</v>
      </c>
      <c r="R313" s="2" t="n">
        <v>0</v>
      </c>
      <c r="S313" s="2" t="n">
        <v>1</v>
      </c>
    </row>
    <row r="314" customFormat="false" ht="12.75" hidden="false" customHeight="false" outlineLevel="0" collapsed="false">
      <c r="A314" s="1" t="s">
        <v>74</v>
      </c>
      <c r="B314" s="2" t="n">
        <v>2007</v>
      </c>
      <c r="C314" s="2" t="n">
        <v>2</v>
      </c>
      <c r="D314" s="3" t="n">
        <f aca="false">G314/E314</f>
        <v>0.333333333333333</v>
      </c>
      <c r="E314" s="2" t="n">
        <v>3</v>
      </c>
      <c r="F314" s="2" t="n">
        <v>1</v>
      </c>
      <c r="G314" s="2" t="n">
        <f aca="false">H314+I314+J314+K314+L314</f>
        <v>1</v>
      </c>
      <c r="H314" s="2" t="n">
        <v>0</v>
      </c>
      <c r="I314" s="2" t="n">
        <v>1</v>
      </c>
      <c r="J314" s="2" t="n">
        <v>0</v>
      </c>
      <c r="K314" s="2" t="n">
        <v>0</v>
      </c>
      <c r="L314" s="2" t="n">
        <v>0</v>
      </c>
      <c r="M314" s="2" t="n">
        <f aca="false">H314+Q314+(I314*2)+(J314*3)+(K314*4)+(L314*4)</f>
        <v>2</v>
      </c>
      <c r="N314" s="3" t="n">
        <f aca="false">M314/(E314+Q314)</f>
        <v>0.666666666666667</v>
      </c>
      <c r="O314" s="3" t="n">
        <f aca="false">(G314+Q314)/(E314+Q314)</f>
        <v>0.333333333333333</v>
      </c>
      <c r="P314" s="2" t="n">
        <v>0</v>
      </c>
      <c r="Q314" s="2" t="n">
        <v>0</v>
      </c>
      <c r="R314" s="2" t="n">
        <v>0</v>
      </c>
      <c r="S314" s="2" t="n">
        <v>0</v>
      </c>
    </row>
    <row r="315" customFormat="false" ht="12.75" hidden="false" customHeight="false" outlineLevel="0" collapsed="false">
      <c r="A315" s="1" t="s">
        <v>40</v>
      </c>
      <c r="B315" s="2" t="n">
        <v>2007</v>
      </c>
      <c r="C315" s="2" t="n">
        <v>2</v>
      </c>
      <c r="D315" s="3" t="n">
        <f aca="false">G315/E315</f>
        <v>0.222222222222222</v>
      </c>
      <c r="E315" s="2" t="n">
        <v>9</v>
      </c>
      <c r="F315" s="2" t="n">
        <v>1</v>
      </c>
      <c r="G315" s="2" t="n">
        <f aca="false">H315+I315+J315+K315+L315</f>
        <v>2</v>
      </c>
      <c r="H315" s="2" t="n">
        <v>1</v>
      </c>
      <c r="I315" s="2" t="n">
        <v>0</v>
      </c>
      <c r="J315" s="2" t="n">
        <v>1</v>
      </c>
      <c r="K315" s="2" t="n">
        <v>0</v>
      </c>
      <c r="L315" s="2" t="n">
        <v>0</v>
      </c>
      <c r="M315" s="2" t="n">
        <f aca="false">H315+Q315+(I315*2)+(J315*3)+(K315*4)+(L315*4)</f>
        <v>4</v>
      </c>
      <c r="N315" s="3" t="n">
        <f aca="false">M315/(E315+Q315)</f>
        <v>0.444444444444444</v>
      </c>
      <c r="O315" s="3" t="n">
        <f aca="false">(G315+Q315)/(E315+Q315)</f>
        <v>0.222222222222222</v>
      </c>
      <c r="P315" s="2" t="n">
        <v>0</v>
      </c>
      <c r="Q315" s="2" t="n">
        <v>0</v>
      </c>
      <c r="R315" s="2" t="n">
        <v>1</v>
      </c>
      <c r="S315" s="2" t="n">
        <v>1</v>
      </c>
    </row>
    <row r="316" customFormat="false" ht="12.75" hidden="false" customHeight="false" outlineLevel="0" collapsed="false">
      <c r="A316" s="1" t="s">
        <v>26</v>
      </c>
      <c r="B316" s="2" t="n">
        <v>2007</v>
      </c>
      <c r="C316" s="2" t="n">
        <v>2</v>
      </c>
      <c r="D316" s="3" t="n">
        <f aca="false">G316/E316</f>
        <v>0</v>
      </c>
      <c r="E316" s="2" t="n">
        <v>5</v>
      </c>
      <c r="F316" s="2" t="n">
        <v>0</v>
      </c>
      <c r="G316" s="2" t="n">
        <f aca="false">H316+I316+J316+K316+L316</f>
        <v>0</v>
      </c>
      <c r="H316" s="2" t="n">
        <v>0</v>
      </c>
      <c r="I316" s="2" t="n">
        <v>0</v>
      </c>
      <c r="J316" s="2" t="n">
        <v>0</v>
      </c>
      <c r="K316" s="2" t="n">
        <v>0</v>
      </c>
      <c r="L316" s="2" t="n">
        <v>0</v>
      </c>
      <c r="M316" s="2" t="n">
        <f aca="false">H316+Q316+(I316*2)+(J316*3)+(K316*4)+(L316*4)</f>
        <v>0</v>
      </c>
      <c r="N316" s="3" t="n">
        <f aca="false">M316/(E316+Q316)</f>
        <v>0</v>
      </c>
      <c r="O316" s="3" t="n">
        <f aca="false">(G316+Q316)/(E316+Q316)</f>
        <v>0</v>
      </c>
      <c r="P316" s="2" t="n">
        <v>0</v>
      </c>
      <c r="Q316" s="2" t="n">
        <v>0</v>
      </c>
      <c r="R316" s="2" t="n">
        <v>0</v>
      </c>
      <c r="S316" s="2" t="n">
        <v>0</v>
      </c>
    </row>
    <row r="317" customFormat="false" ht="12.75" hidden="false" customHeight="false" outlineLevel="0" collapsed="false">
      <c r="A317" s="9" t="s">
        <v>87</v>
      </c>
      <c r="B317" s="10" t="n">
        <v>2008</v>
      </c>
      <c r="C317" s="10" t="n">
        <v>14</v>
      </c>
      <c r="D317" s="11" t="n">
        <f aca="false">G317/E317</f>
        <v>0.642857142857143</v>
      </c>
      <c r="E317" s="10" t="n">
        <v>42</v>
      </c>
      <c r="F317" s="10" t="n">
        <v>25</v>
      </c>
      <c r="G317" s="10" t="n">
        <f aca="false">H317+I317+J317+K317+L317</f>
        <v>27</v>
      </c>
      <c r="H317" s="10" t="n">
        <v>11</v>
      </c>
      <c r="I317" s="10" t="n">
        <v>8</v>
      </c>
      <c r="J317" s="10" t="n">
        <v>3</v>
      </c>
      <c r="K317" s="10" t="n">
        <v>0</v>
      </c>
      <c r="L317" s="10" t="n">
        <v>5</v>
      </c>
      <c r="M317" s="10" t="n">
        <f aca="false">H317+Q317+(I317*2)+(J317*3)+(K317*4)+(L317*4)</f>
        <v>60</v>
      </c>
      <c r="N317" s="11" t="n">
        <f aca="false">M317/(E317+Q317)</f>
        <v>1.30434782608696</v>
      </c>
      <c r="O317" s="11" t="n">
        <f aca="false">(G317+Q317)/(E317+Q317)</f>
        <v>0.673913043478261</v>
      </c>
      <c r="P317" s="10" t="n">
        <v>3</v>
      </c>
      <c r="Q317" s="10" t="n">
        <v>4</v>
      </c>
      <c r="R317" s="10" t="n">
        <v>1</v>
      </c>
      <c r="S317" s="10" t="n">
        <v>24</v>
      </c>
    </row>
    <row r="318" customFormat="false" ht="12.75" hidden="false" customHeight="false" outlineLevel="0" collapsed="false">
      <c r="A318" s="9" t="s">
        <v>56</v>
      </c>
      <c r="B318" s="10" t="n">
        <v>2008</v>
      </c>
      <c r="C318" s="10" t="n">
        <v>28</v>
      </c>
      <c r="D318" s="11" t="n">
        <f aca="false">G318/E318</f>
        <v>0.608695652173913</v>
      </c>
      <c r="E318" s="10" t="n">
        <v>92</v>
      </c>
      <c r="F318" s="10" t="n">
        <v>35</v>
      </c>
      <c r="G318" s="10" t="n">
        <f aca="false">H318+I318+J318+K318+L318</f>
        <v>56</v>
      </c>
      <c r="H318" s="10" t="n">
        <v>38</v>
      </c>
      <c r="I318" s="10" t="n">
        <v>12</v>
      </c>
      <c r="J318" s="10" t="n">
        <v>1</v>
      </c>
      <c r="K318" s="10" t="n">
        <v>0</v>
      </c>
      <c r="L318" s="10" t="n">
        <v>5</v>
      </c>
      <c r="M318" s="10" t="n">
        <f aca="false">H318+Q318+(I318*2)+(J318*3)+(K318*4)+(L318*4)</f>
        <v>89</v>
      </c>
      <c r="N318" s="11" t="n">
        <f aca="false">M318/(E318+Q318)</f>
        <v>0.927083333333333</v>
      </c>
      <c r="O318" s="11" t="n">
        <f aca="false">(G318+Q318)/(E318+Q318)</f>
        <v>0.625</v>
      </c>
      <c r="P318" s="10" t="n">
        <v>4</v>
      </c>
      <c r="Q318" s="10" t="n">
        <v>4</v>
      </c>
      <c r="R318" s="10" t="n">
        <v>0</v>
      </c>
      <c r="S318" s="10" t="n">
        <v>28</v>
      </c>
    </row>
    <row r="319" customFormat="false" ht="12.75" hidden="false" customHeight="false" outlineLevel="0" collapsed="false">
      <c r="A319" s="9" t="s">
        <v>34</v>
      </c>
      <c r="B319" s="10" t="n">
        <v>2008</v>
      </c>
      <c r="C319" s="10" t="n">
        <v>59</v>
      </c>
      <c r="D319" s="11" t="n">
        <f aca="false">G319/E319</f>
        <v>0.583333333333333</v>
      </c>
      <c r="E319" s="10" t="n">
        <v>180</v>
      </c>
      <c r="F319" s="10" t="n">
        <v>48</v>
      </c>
      <c r="G319" s="10" t="n">
        <f aca="false">H319+I319+J319+K319+L319</f>
        <v>105</v>
      </c>
      <c r="H319" s="10" t="n">
        <v>66</v>
      </c>
      <c r="I319" s="10" t="n">
        <v>23</v>
      </c>
      <c r="J319" s="10" t="n">
        <v>9</v>
      </c>
      <c r="K319" s="10" t="n">
        <v>1</v>
      </c>
      <c r="L319" s="10" t="n">
        <v>6</v>
      </c>
      <c r="M319" s="10" t="n">
        <f aca="false">H319+Q319+(I319*2)+(J319*3)+(K319*4)+(L319*4)</f>
        <v>186</v>
      </c>
      <c r="N319" s="11" t="n">
        <f aca="false">M319/(E319+Q319)</f>
        <v>0.934673366834171</v>
      </c>
      <c r="O319" s="11" t="n">
        <f aca="false">(G319+Q319)/(E319+Q319)</f>
        <v>0.623115577889447</v>
      </c>
      <c r="P319" s="10" t="n">
        <v>11</v>
      </c>
      <c r="Q319" s="10" t="n">
        <v>19</v>
      </c>
      <c r="R319" s="10" t="n">
        <v>2</v>
      </c>
      <c r="S319" s="10" t="n">
        <v>76</v>
      </c>
    </row>
    <row r="320" customFormat="false" ht="12.75" hidden="false" customHeight="false" outlineLevel="0" collapsed="false">
      <c r="A320" s="1" t="s">
        <v>45</v>
      </c>
      <c r="B320" s="10" t="n">
        <v>2008</v>
      </c>
      <c r="C320" s="10" t="n">
        <v>25</v>
      </c>
      <c r="D320" s="11" t="n">
        <f aca="false">G320/E320</f>
        <v>0.583333333333333</v>
      </c>
      <c r="E320" s="10" t="n">
        <v>84</v>
      </c>
      <c r="F320" s="10" t="n">
        <v>34</v>
      </c>
      <c r="G320" s="10" t="n">
        <f aca="false">H320+I320+J320+K320+L320</f>
        <v>49</v>
      </c>
      <c r="H320" s="10" t="n">
        <v>40</v>
      </c>
      <c r="I320" s="10" t="n">
        <v>5</v>
      </c>
      <c r="J320" s="10" t="n">
        <v>1</v>
      </c>
      <c r="K320" s="10" t="n">
        <v>1</v>
      </c>
      <c r="L320" s="10" t="n">
        <v>2</v>
      </c>
      <c r="M320" s="10" t="n">
        <f aca="false">H320+Q320+(I320*2)+(J320*3)+(K320*4)+(L320*4)</f>
        <v>70</v>
      </c>
      <c r="N320" s="11" t="n">
        <f aca="false">M320/(E320+Q320)</f>
        <v>0.786516853932584</v>
      </c>
      <c r="O320" s="11" t="n">
        <f aca="false">(G320+Q320)/(E320+Q320)</f>
        <v>0.606741573033708</v>
      </c>
      <c r="P320" s="10" t="n">
        <v>2</v>
      </c>
      <c r="Q320" s="10" t="n">
        <v>5</v>
      </c>
      <c r="R320" s="10" t="n">
        <v>2</v>
      </c>
      <c r="S320" s="10" t="n">
        <v>23</v>
      </c>
    </row>
    <row r="321" customFormat="false" ht="12.75" hidden="false" customHeight="false" outlineLevel="0" collapsed="false">
      <c r="A321" s="9" t="s">
        <v>88</v>
      </c>
      <c r="B321" s="10" t="n">
        <v>2008</v>
      </c>
      <c r="C321" s="10" t="n">
        <v>21</v>
      </c>
      <c r="D321" s="11" t="n">
        <f aca="false">G321/E321</f>
        <v>0.5625</v>
      </c>
      <c r="E321" s="10" t="n">
        <v>64</v>
      </c>
      <c r="F321" s="10" t="n">
        <v>27</v>
      </c>
      <c r="G321" s="10" t="n">
        <f aca="false">H321+I321+J321+K321+L321</f>
        <v>36</v>
      </c>
      <c r="H321" s="10" t="n">
        <v>25</v>
      </c>
      <c r="I321" s="10" t="n">
        <v>3</v>
      </c>
      <c r="J321" s="10" t="n">
        <v>7</v>
      </c>
      <c r="K321" s="10" t="n">
        <v>1</v>
      </c>
      <c r="L321" s="10" t="n">
        <v>0</v>
      </c>
      <c r="M321" s="10" t="n">
        <f aca="false">H321+Q321+(I321*2)+(J321*3)+(K321*4)+(L321*4)</f>
        <v>64</v>
      </c>
      <c r="N321" s="11" t="n">
        <f aca="false">M321/(E321+Q321)</f>
        <v>0.888888888888889</v>
      </c>
      <c r="O321" s="11" t="n">
        <f aca="false">(G321+Q321)/(E321+Q321)</f>
        <v>0.611111111111111</v>
      </c>
      <c r="P321" s="10" t="n">
        <v>3</v>
      </c>
      <c r="Q321" s="10" t="n">
        <v>8</v>
      </c>
      <c r="R321" s="10" t="n">
        <v>1</v>
      </c>
      <c r="S321" s="10" t="n">
        <v>21</v>
      </c>
    </row>
    <row r="322" customFormat="false" ht="12.75" hidden="false" customHeight="false" outlineLevel="0" collapsed="false">
      <c r="A322" s="1" t="s">
        <v>127</v>
      </c>
      <c r="B322" s="2" t="n">
        <v>2008</v>
      </c>
      <c r="C322" s="2" t="n">
        <v>2</v>
      </c>
      <c r="D322" s="11" t="n">
        <f aca="false">G322/E322</f>
        <v>0.555555555555556</v>
      </c>
      <c r="E322" s="2" t="n">
        <v>9</v>
      </c>
      <c r="F322" s="2" t="n">
        <v>2</v>
      </c>
      <c r="G322" s="10" t="n">
        <f aca="false">H322+I322+J322+K322+L322</f>
        <v>5</v>
      </c>
      <c r="H322" s="2" t="n">
        <v>5</v>
      </c>
      <c r="I322" s="2" t="n">
        <v>0</v>
      </c>
      <c r="J322" s="2" t="n">
        <v>0</v>
      </c>
      <c r="K322" s="2" t="n">
        <v>0</v>
      </c>
      <c r="L322" s="2" t="n">
        <v>0</v>
      </c>
      <c r="M322" s="10" t="n">
        <f aca="false">H322+Q322+(I322*2)+(J322*3)+(K322*4)+(L322*4)</f>
        <v>6</v>
      </c>
      <c r="N322" s="11" t="n">
        <f aca="false">M322/(E322+Q322)</f>
        <v>0.6</v>
      </c>
      <c r="O322" s="11" t="n">
        <f aca="false">(G322+Q322)/(E322+Q322)</f>
        <v>0.6</v>
      </c>
      <c r="P322" s="2" t="n">
        <v>0</v>
      </c>
      <c r="Q322" s="2" t="n">
        <v>1</v>
      </c>
      <c r="R322" s="2" t="n">
        <v>0</v>
      </c>
      <c r="S322" s="2" t="n">
        <v>0</v>
      </c>
    </row>
    <row r="323" customFormat="false" ht="12.75" hidden="false" customHeight="false" outlineLevel="0" collapsed="false">
      <c r="A323" s="9" t="s">
        <v>50</v>
      </c>
      <c r="B323" s="10" t="n">
        <v>2008</v>
      </c>
      <c r="C323" s="10" t="n">
        <v>26</v>
      </c>
      <c r="D323" s="11" t="n">
        <f aca="false">G323/E323</f>
        <v>0.532608695652174</v>
      </c>
      <c r="E323" s="10" t="n">
        <v>92</v>
      </c>
      <c r="F323" s="10" t="n">
        <v>33</v>
      </c>
      <c r="G323" s="10" t="n">
        <f aca="false">H323+I323+J323+K323+L323</f>
        <v>49</v>
      </c>
      <c r="H323" s="10" t="n">
        <v>30</v>
      </c>
      <c r="I323" s="10" t="n">
        <v>7</v>
      </c>
      <c r="J323" s="10" t="n">
        <v>6</v>
      </c>
      <c r="K323" s="10" t="n">
        <v>1</v>
      </c>
      <c r="L323" s="10" t="n">
        <v>5</v>
      </c>
      <c r="M323" s="10" t="n">
        <f aca="false">H323+Q323+(I323*2)+(J323*3)+(K323*4)+(L323*4)</f>
        <v>91</v>
      </c>
      <c r="N323" s="11" t="n">
        <f aca="false">M323/(E323+Q323)</f>
        <v>0.938144329896907</v>
      </c>
      <c r="O323" s="11" t="n">
        <f aca="false">(G323+Q323)/(E323+Q323)</f>
        <v>0.556701030927835</v>
      </c>
      <c r="P323" s="10" t="n">
        <v>5</v>
      </c>
      <c r="Q323" s="10" t="n">
        <v>5</v>
      </c>
      <c r="R323" s="10" t="n">
        <v>2</v>
      </c>
      <c r="S323" s="10" t="n">
        <v>43</v>
      </c>
    </row>
    <row r="324" customFormat="false" ht="12.75" hidden="false" customHeight="false" outlineLevel="0" collapsed="false">
      <c r="A324" s="9" t="s">
        <v>73</v>
      </c>
      <c r="B324" s="10" t="n">
        <v>2008</v>
      </c>
      <c r="C324" s="10" t="n">
        <v>12</v>
      </c>
      <c r="D324" s="11" t="n">
        <f aca="false">G324/E324</f>
        <v>0.51063829787234</v>
      </c>
      <c r="E324" s="10" t="n">
        <v>47</v>
      </c>
      <c r="F324" s="10" t="n">
        <v>16</v>
      </c>
      <c r="G324" s="10" t="n">
        <f aca="false">H324+I324+J324+K324+L324</f>
        <v>24</v>
      </c>
      <c r="H324" s="10" t="n">
        <v>16</v>
      </c>
      <c r="I324" s="10" t="n">
        <v>7</v>
      </c>
      <c r="J324" s="10" t="n">
        <v>1</v>
      </c>
      <c r="K324" s="10" t="n">
        <v>0</v>
      </c>
      <c r="L324" s="10" t="n">
        <v>0</v>
      </c>
      <c r="M324" s="10" t="n">
        <f aca="false">H324+Q324+(I324*2)+(J324*3)+(K324*4)+(L324*4)</f>
        <v>34</v>
      </c>
      <c r="N324" s="11" t="n">
        <f aca="false">M324/(E324+Q324)</f>
        <v>0.708333333333333</v>
      </c>
      <c r="O324" s="11" t="n">
        <f aca="false">(G324+Q324)/(E324+Q324)</f>
        <v>0.520833333333333</v>
      </c>
      <c r="P324" s="10" t="n">
        <v>0</v>
      </c>
      <c r="Q324" s="10" t="n">
        <v>1</v>
      </c>
      <c r="R324" s="10" t="n">
        <v>0</v>
      </c>
      <c r="S324" s="10" t="n">
        <v>10</v>
      </c>
    </row>
    <row r="325" customFormat="false" ht="12.75" hidden="false" customHeight="false" outlineLevel="0" collapsed="false">
      <c r="A325" s="9" t="s">
        <v>107</v>
      </c>
      <c r="B325" s="10" t="n">
        <v>2008</v>
      </c>
      <c r="C325" s="10" t="n">
        <v>40</v>
      </c>
      <c r="D325" s="11" t="n">
        <f aca="false">G325/E325</f>
        <v>0.509433962264151</v>
      </c>
      <c r="E325" s="10" t="n">
        <v>106</v>
      </c>
      <c r="F325" s="10" t="n">
        <v>23</v>
      </c>
      <c r="G325" s="10" t="n">
        <f aca="false">H325+I325+J325+K325+L325</f>
        <v>54</v>
      </c>
      <c r="H325" s="10" t="n">
        <v>52</v>
      </c>
      <c r="I325" s="10" t="n">
        <v>2</v>
      </c>
      <c r="J325" s="10" t="n">
        <v>0</v>
      </c>
      <c r="K325" s="10" t="n">
        <v>0</v>
      </c>
      <c r="L325" s="10" t="n">
        <v>0</v>
      </c>
      <c r="M325" s="10" t="n">
        <f aca="false">H325+Q325+(I325*2)+(J325*3)+(K325*4)+(L325*4)</f>
        <v>63</v>
      </c>
      <c r="N325" s="11" t="n">
        <f aca="false">M325/(E325+Q325)</f>
        <v>0.557522123893805</v>
      </c>
      <c r="O325" s="11" t="n">
        <f aca="false">(G325+Q325)/(E325+Q325)</f>
        <v>0.539823008849558</v>
      </c>
      <c r="P325" s="10" t="n">
        <v>4</v>
      </c>
      <c r="Q325" s="10" t="n">
        <v>7</v>
      </c>
      <c r="R325" s="10" t="n">
        <v>3</v>
      </c>
      <c r="S325" s="10" t="n">
        <v>13</v>
      </c>
    </row>
    <row r="326" customFormat="false" ht="12.75" hidden="false" customHeight="false" outlineLevel="0" collapsed="false">
      <c r="A326" s="9" t="s">
        <v>84</v>
      </c>
      <c r="B326" s="10" t="n">
        <v>2008</v>
      </c>
      <c r="C326" s="10" t="n">
        <v>40</v>
      </c>
      <c r="D326" s="11" t="n">
        <f aca="false">G326/E326</f>
        <v>0.508196721311475</v>
      </c>
      <c r="E326" s="10" t="n">
        <v>122</v>
      </c>
      <c r="F326" s="10" t="n">
        <v>26</v>
      </c>
      <c r="G326" s="10" t="n">
        <f aca="false">H326+I326+J326+K326+L326</f>
        <v>62</v>
      </c>
      <c r="H326" s="10" t="n">
        <v>41</v>
      </c>
      <c r="I326" s="10" t="n">
        <v>15</v>
      </c>
      <c r="J326" s="10" t="n">
        <v>1</v>
      </c>
      <c r="K326" s="10" t="n">
        <v>0</v>
      </c>
      <c r="L326" s="10" t="n">
        <v>5</v>
      </c>
      <c r="M326" s="10" t="n">
        <f aca="false">H326+Q326+(I326*2)+(J326*3)+(K326*4)+(L326*4)</f>
        <v>101</v>
      </c>
      <c r="N326" s="11" t="n">
        <f aca="false">M326/(E326+Q326)</f>
        <v>0.782945736434109</v>
      </c>
      <c r="O326" s="11" t="n">
        <f aca="false">(G326+Q326)/(E326+Q326)</f>
        <v>0.534883720930233</v>
      </c>
      <c r="P326" s="10" t="n">
        <v>8</v>
      </c>
      <c r="Q326" s="10" t="n">
        <v>7</v>
      </c>
      <c r="R326" s="10" t="n">
        <v>1</v>
      </c>
      <c r="S326" s="10" t="n">
        <v>41</v>
      </c>
    </row>
    <row r="327" customFormat="false" ht="12.75" hidden="false" customHeight="false" outlineLevel="0" collapsed="false">
      <c r="A327" s="9" t="s">
        <v>128</v>
      </c>
      <c r="B327" s="10" t="n">
        <v>2008</v>
      </c>
      <c r="C327" s="10" t="n">
        <v>2</v>
      </c>
      <c r="D327" s="11" t="n">
        <f aca="false">G327/E327</f>
        <v>0.5</v>
      </c>
      <c r="E327" s="10" t="n">
        <v>6</v>
      </c>
      <c r="F327" s="10" t="n">
        <v>2</v>
      </c>
      <c r="G327" s="10" t="n">
        <f aca="false">H327+I327+J327+K327+L327</f>
        <v>3</v>
      </c>
      <c r="H327" s="10" t="n">
        <v>3</v>
      </c>
      <c r="I327" s="10" t="n">
        <v>0</v>
      </c>
      <c r="J327" s="10" t="n">
        <v>0</v>
      </c>
      <c r="K327" s="10" t="n">
        <v>0</v>
      </c>
      <c r="L327" s="10" t="n">
        <v>0</v>
      </c>
      <c r="M327" s="10" t="n">
        <f aca="false">H327+Q327+(I327*2)+(J327*3)+(K327*4)+(L327*4)</f>
        <v>3</v>
      </c>
      <c r="N327" s="11" t="n">
        <f aca="false">M327/(E327+Q327)</f>
        <v>0.5</v>
      </c>
      <c r="O327" s="11" t="n">
        <f aca="false">(G327+Q327)/(E327+Q327)</f>
        <v>0.5</v>
      </c>
      <c r="P327" s="10" t="n">
        <v>0</v>
      </c>
      <c r="Q327" s="10" t="n">
        <v>0</v>
      </c>
      <c r="R327" s="10" t="n">
        <v>0</v>
      </c>
      <c r="S327" s="10" t="n">
        <v>0</v>
      </c>
    </row>
    <row r="328" customFormat="false" ht="12.75" hidden="false" customHeight="false" outlineLevel="0" collapsed="false">
      <c r="A328" s="9" t="s">
        <v>90</v>
      </c>
      <c r="B328" s="10" t="n">
        <v>2008</v>
      </c>
      <c r="C328" s="10" t="n">
        <v>2</v>
      </c>
      <c r="D328" s="11" t="n">
        <f aca="false">G328/E328</f>
        <v>0.5</v>
      </c>
      <c r="E328" s="10" t="n">
        <v>8</v>
      </c>
      <c r="F328" s="10" t="n">
        <v>4</v>
      </c>
      <c r="G328" s="10" t="n">
        <f aca="false">H328+I328+J328+K328+L328</f>
        <v>4</v>
      </c>
      <c r="H328" s="10" t="n">
        <v>3</v>
      </c>
      <c r="I328" s="10" t="n">
        <v>1</v>
      </c>
      <c r="J328" s="10" t="n">
        <v>0</v>
      </c>
      <c r="K328" s="10" t="n">
        <v>0</v>
      </c>
      <c r="L328" s="10" t="n">
        <v>0</v>
      </c>
      <c r="M328" s="10" t="n">
        <f aca="false">H328+Q328+(I328*2)+(J328*3)+(K328*4)+(L328*4)</f>
        <v>6</v>
      </c>
      <c r="N328" s="11" t="n">
        <f aca="false">M328/(E328+Q328)</f>
        <v>0.666666666666667</v>
      </c>
      <c r="O328" s="11" t="n">
        <f aca="false">(G328+Q328)/(E328+Q328)</f>
        <v>0.555555555555556</v>
      </c>
      <c r="P328" s="10" t="n">
        <v>0</v>
      </c>
      <c r="Q328" s="10" t="n">
        <v>1</v>
      </c>
      <c r="R328" s="10" t="n">
        <v>1</v>
      </c>
      <c r="S328" s="10" t="n">
        <v>0</v>
      </c>
    </row>
    <row r="329" customFormat="false" ht="12.75" hidden="false" customHeight="false" outlineLevel="0" collapsed="false">
      <c r="A329" s="9" t="s">
        <v>129</v>
      </c>
      <c r="B329" s="10" t="n">
        <v>2008</v>
      </c>
      <c r="C329" s="10" t="n">
        <v>1</v>
      </c>
      <c r="D329" s="11" t="n">
        <f aca="false">G329/E329</f>
        <v>0.5</v>
      </c>
      <c r="E329" s="10" t="n">
        <v>4</v>
      </c>
      <c r="F329" s="10" t="n">
        <v>1</v>
      </c>
      <c r="G329" s="10" t="n">
        <f aca="false">H329+I329+J329+K329+L329</f>
        <v>2</v>
      </c>
      <c r="H329" s="10" t="n">
        <v>2</v>
      </c>
      <c r="I329" s="10" t="n">
        <v>0</v>
      </c>
      <c r="J329" s="10" t="n">
        <v>0</v>
      </c>
      <c r="K329" s="10" t="n">
        <v>0</v>
      </c>
      <c r="L329" s="10" t="n">
        <v>0</v>
      </c>
      <c r="M329" s="10" t="n">
        <f aca="false">H329+Q329+(I329*2)+(J329*3)+(K329*4)+(L329*4)</f>
        <v>2</v>
      </c>
      <c r="N329" s="11" t="n">
        <f aca="false">M329/(E329+Q329)</f>
        <v>0.5</v>
      </c>
      <c r="O329" s="11" t="n">
        <f aca="false">(G329+Q329)/(E329+Q329)</f>
        <v>0.5</v>
      </c>
      <c r="P329" s="10" t="n">
        <v>0</v>
      </c>
      <c r="Q329" s="10" t="n">
        <v>0</v>
      </c>
      <c r="R329" s="10" t="n">
        <v>0</v>
      </c>
      <c r="S329" s="10" t="n">
        <v>0</v>
      </c>
    </row>
    <row r="330" customFormat="false" ht="12.75" hidden="false" customHeight="false" outlineLevel="0" collapsed="false">
      <c r="A330" s="1" t="s">
        <v>92</v>
      </c>
      <c r="B330" s="10" t="n">
        <v>2008</v>
      </c>
      <c r="C330" s="10" t="n">
        <v>27</v>
      </c>
      <c r="D330" s="11" t="n">
        <f aca="false">G330/E330</f>
        <v>0.48936170212766</v>
      </c>
      <c r="E330" s="10" t="n">
        <v>94</v>
      </c>
      <c r="F330" s="10" t="n">
        <v>38</v>
      </c>
      <c r="G330" s="10" t="n">
        <f aca="false">H330+I330+J330+K330+L330</f>
        <v>46</v>
      </c>
      <c r="H330" s="10" t="n">
        <v>26</v>
      </c>
      <c r="I330" s="10" t="n">
        <v>3</v>
      </c>
      <c r="J330" s="10" t="n">
        <v>7</v>
      </c>
      <c r="K330" s="10" t="n">
        <v>3</v>
      </c>
      <c r="L330" s="10" t="n">
        <v>7</v>
      </c>
      <c r="M330" s="10" t="n">
        <f aca="false">H330+Q330+(I330*2)+(J330*3)+(K330*4)+(L330*4)</f>
        <v>97</v>
      </c>
      <c r="N330" s="11" t="n">
        <f aca="false">M330/(E330+Q330)</f>
        <v>0.989795918367347</v>
      </c>
      <c r="O330" s="11" t="n">
        <f aca="false">(G330+Q330)/(E330+Q330)</f>
        <v>0.510204081632653</v>
      </c>
      <c r="P330" s="10" t="n">
        <v>3</v>
      </c>
      <c r="Q330" s="10" t="n">
        <v>4</v>
      </c>
      <c r="R330" s="10" t="n">
        <v>2</v>
      </c>
      <c r="S330" s="10" t="n">
        <v>42</v>
      </c>
    </row>
    <row r="331" customFormat="false" ht="12.75" hidden="false" customHeight="false" outlineLevel="0" collapsed="false">
      <c r="A331" s="9" t="s">
        <v>91</v>
      </c>
      <c r="B331" s="10" t="n">
        <v>2008</v>
      </c>
      <c r="C331" s="10" t="n">
        <v>55</v>
      </c>
      <c r="D331" s="11" t="n">
        <f aca="false">G331/E331</f>
        <v>0.436363636363636</v>
      </c>
      <c r="E331" s="10" t="n">
        <v>165</v>
      </c>
      <c r="F331" s="10" t="n">
        <v>26</v>
      </c>
      <c r="G331" s="10" t="n">
        <f aca="false">H331+I331+J331+K331+L331</f>
        <v>72</v>
      </c>
      <c r="H331" s="10" t="n">
        <v>55</v>
      </c>
      <c r="I331" s="10" t="n">
        <v>17</v>
      </c>
      <c r="J331" s="10" t="n">
        <v>0</v>
      </c>
      <c r="K331" s="10" t="n">
        <v>0</v>
      </c>
      <c r="L331" s="10" t="n">
        <v>0</v>
      </c>
      <c r="M331" s="10" t="n">
        <f aca="false">H331+Q331+(I331*2)+(J331*3)+(K331*4)+(L331*4)</f>
        <v>100</v>
      </c>
      <c r="N331" s="11" t="n">
        <f aca="false">M331/(E331+Q331)</f>
        <v>0.568181818181818</v>
      </c>
      <c r="O331" s="11" t="n">
        <f aca="false">(G331+Q331)/(E331+Q331)</f>
        <v>0.471590909090909</v>
      </c>
      <c r="P331" s="10" t="n">
        <v>7</v>
      </c>
      <c r="Q331" s="10" t="n">
        <v>11</v>
      </c>
      <c r="R331" s="10" t="n">
        <v>1</v>
      </c>
      <c r="S331" s="10" t="n">
        <v>38</v>
      </c>
    </row>
    <row r="332" customFormat="false" ht="12.75" hidden="false" customHeight="false" outlineLevel="0" collapsed="false">
      <c r="A332" s="9" t="s">
        <v>130</v>
      </c>
      <c r="B332" s="10" t="n">
        <v>2008</v>
      </c>
      <c r="C332" s="10" t="n">
        <v>44</v>
      </c>
      <c r="D332" s="11" t="n">
        <f aca="false">G332/E332</f>
        <v>0.430555555555556</v>
      </c>
      <c r="E332" s="10" t="n">
        <v>144</v>
      </c>
      <c r="F332" s="10" t="n">
        <v>53</v>
      </c>
      <c r="G332" s="10" t="n">
        <f aca="false">H332+I332+J332+K332+L332</f>
        <v>62</v>
      </c>
      <c r="H332" s="10" t="n">
        <v>49</v>
      </c>
      <c r="I332" s="10" t="n">
        <v>4</v>
      </c>
      <c r="J332" s="10" t="n">
        <v>6</v>
      </c>
      <c r="K332" s="10" t="n">
        <v>3</v>
      </c>
      <c r="L332" s="10" t="n">
        <v>0</v>
      </c>
      <c r="M332" s="10" t="n">
        <f aca="false">H332+Q332+(I332*2)+(J332*3)+(K332*4)+(L332*4)</f>
        <v>107</v>
      </c>
      <c r="N332" s="11" t="n">
        <f aca="false">M332/(E332+Q332)</f>
        <v>0.652439024390244</v>
      </c>
      <c r="O332" s="11" t="n">
        <f aca="false">(G332+Q332)/(E332+Q332)</f>
        <v>0.5</v>
      </c>
      <c r="P332" s="10" t="n">
        <v>7</v>
      </c>
      <c r="Q332" s="10" t="n">
        <v>20</v>
      </c>
      <c r="R332" s="10" t="n">
        <v>4</v>
      </c>
      <c r="S332" s="10" t="n">
        <v>32</v>
      </c>
    </row>
    <row r="333" customFormat="false" ht="12.75" hidden="false" customHeight="false" outlineLevel="0" collapsed="false">
      <c r="A333" s="9" t="s">
        <v>102</v>
      </c>
      <c r="B333" s="10" t="n">
        <v>2008</v>
      </c>
      <c r="C333" s="10" t="n">
        <v>54</v>
      </c>
      <c r="D333" s="11" t="n">
        <f aca="false">G333/E333</f>
        <v>0.425675675675676</v>
      </c>
      <c r="E333" s="10" t="n">
        <v>148</v>
      </c>
      <c r="F333" s="10" t="n">
        <v>22</v>
      </c>
      <c r="G333" s="10" t="n">
        <f aca="false">H333+I333+J333+K333+L333</f>
        <v>63</v>
      </c>
      <c r="H333" s="10" t="n">
        <v>50</v>
      </c>
      <c r="I333" s="10" t="n">
        <v>9</v>
      </c>
      <c r="J333" s="10" t="n">
        <v>3</v>
      </c>
      <c r="K333" s="10" t="n">
        <v>0</v>
      </c>
      <c r="L333" s="10" t="n">
        <v>1</v>
      </c>
      <c r="M333" s="10" t="n">
        <f aca="false">H333+Q333+(I333*2)+(J333*3)+(K333*4)+(L333*4)</f>
        <v>97</v>
      </c>
      <c r="N333" s="11" t="n">
        <f aca="false">M333/(E333+Q333)</f>
        <v>0.591463414634146</v>
      </c>
      <c r="O333" s="11" t="n">
        <f aca="false">(G333+Q333)/(E333+Q333)</f>
        <v>0.481707317073171</v>
      </c>
      <c r="P333" s="10" t="n">
        <v>11</v>
      </c>
      <c r="Q333" s="10" t="n">
        <v>16</v>
      </c>
      <c r="R333" s="10" t="n">
        <v>6</v>
      </c>
      <c r="S333" s="10" t="n">
        <v>39</v>
      </c>
    </row>
    <row r="334" customFormat="false" ht="12.75" hidden="false" customHeight="false" outlineLevel="0" collapsed="false">
      <c r="A334" s="9" t="s">
        <v>69</v>
      </c>
      <c r="B334" s="10" t="n">
        <v>2008</v>
      </c>
      <c r="C334" s="10" t="n">
        <v>10</v>
      </c>
      <c r="D334" s="11" t="n">
        <f aca="false">G334/E334</f>
        <v>0.424242424242424</v>
      </c>
      <c r="E334" s="10" t="n">
        <v>33</v>
      </c>
      <c r="F334" s="10" t="n">
        <v>5</v>
      </c>
      <c r="G334" s="10" t="n">
        <f aca="false">H334+I334+J334+K334+L334</f>
        <v>14</v>
      </c>
      <c r="H334" s="10" t="n">
        <v>7</v>
      </c>
      <c r="I334" s="10" t="n">
        <v>3</v>
      </c>
      <c r="J334" s="10" t="n">
        <v>2</v>
      </c>
      <c r="K334" s="10" t="n">
        <v>0</v>
      </c>
      <c r="L334" s="10" t="n">
        <v>2</v>
      </c>
      <c r="M334" s="10" t="n">
        <f aca="false">H334+Q334+(I334*2)+(J334*3)+(K334*4)+(L334*4)</f>
        <v>29</v>
      </c>
      <c r="N334" s="11" t="n">
        <f aca="false">M334/(E334+Q334)</f>
        <v>0.828571428571429</v>
      </c>
      <c r="O334" s="11" t="n">
        <f aca="false">(G334+Q334)/(E334+Q334)</f>
        <v>0.457142857142857</v>
      </c>
      <c r="P334" s="10" t="n">
        <v>2</v>
      </c>
      <c r="Q334" s="10" t="n">
        <v>2</v>
      </c>
      <c r="R334" s="10" t="n">
        <v>0</v>
      </c>
      <c r="S334" s="10" t="n">
        <v>12</v>
      </c>
    </row>
    <row r="335" customFormat="false" ht="12.75" hidden="false" customHeight="false" outlineLevel="0" collapsed="false">
      <c r="A335" s="9" t="s">
        <v>38</v>
      </c>
      <c r="B335" s="10" t="n">
        <v>2008</v>
      </c>
      <c r="C335" s="10" t="n">
        <v>40</v>
      </c>
      <c r="D335" s="11" t="n">
        <f aca="false">G335/E335</f>
        <v>0.390476190476191</v>
      </c>
      <c r="E335" s="10" t="n">
        <v>105</v>
      </c>
      <c r="F335" s="10" t="n">
        <v>18</v>
      </c>
      <c r="G335" s="10" t="n">
        <f aca="false">H335+I335+J335+K335+L335</f>
        <v>41</v>
      </c>
      <c r="H335" s="10" t="n">
        <v>33</v>
      </c>
      <c r="I335" s="10" t="n">
        <v>5</v>
      </c>
      <c r="J335" s="10" t="n">
        <v>2</v>
      </c>
      <c r="K335" s="10" t="n">
        <v>1</v>
      </c>
      <c r="L335" s="10" t="n">
        <v>0</v>
      </c>
      <c r="M335" s="10" t="n">
        <f aca="false">H335+Q335+(I335*2)+(J335*3)+(K335*4)+(L335*4)</f>
        <v>64</v>
      </c>
      <c r="N335" s="11" t="n">
        <f aca="false">M335/(E335+Q335)</f>
        <v>0.551724137931035</v>
      </c>
      <c r="O335" s="11" t="n">
        <f aca="false">(G335+Q335)/(E335+Q335)</f>
        <v>0.448275862068966</v>
      </c>
      <c r="P335" s="10" t="n">
        <v>5</v>
      </c>
      <c r="Q335" s="10" t="n">
        <v>11</v>
      </c>
      <c r="R335" s="10" t="n">
        <v>2</v>
      </c>
      <c r="S335" s="10" t="n">
        <v>21</v>
      </c>
    </row>
    <row r="336" customFormat="false" ht="12.75" hidden="false" customHeight="false" outlineLevel="0" collapsed="false">
      <c r="A336" s="9" t="s">
        <v>21</v>
      </c>
      <c r="B336" s="10" t="n">
        <v>2008</v>
      </c>
      <c r="C336" s="10" t="n">
        <v>10</v>
      </c>
      <c r="D336" s="11" t="n">
        <f aca="false">G336/E336</f>
        <v>0.357142857142857</v>
      </c>
      <c r="E336" s="10" t="n">
        <v>28</v>
      </c>
      <c r="F336" s="10" t="n">
        <v>5</v>
      </c>
      <c r="G336" s="10" t="n">
        <f aca="false">H336+I336+J336+K336+L336</f>
        <v>10</v>
      </c>
      <c r="H336" s="10" t="n">
        <v>8</v>
      </c>
      <c r="I336" s="10" t="n">
        <v>1</v>
      </c>
      <c r="J336" s="10" t="n">
        <v>1</v>
      </c>
      <c r="K336" s="10" t="n">
        <v>0</v>
      </c>
      <c r="L336" s="10" t="n">
        <v>0</v>
      </c>
      <c r="M336" s="10" t="n">
        <f aca="false">H336+Q336+(I336*2)+(J336*3)+(K336*4)+(L336*4)</f>
        <v>13</v>
      </c>
      <c r="N336" s="11" t="n">
        <f aca="false">M336/(E336+Q336)</f>
        <v>0.464285714285714</v>
      </c>
      <c r="O336" s="11" t="n">
        <f aca="false">(G336+Q336)/(E336+Q336)</f>
        <v>0.357142857142857</v>
      </c>
      <c r="P336" s="10" t="n">
        <v>0</v>
      </c>
      <c r="Q336" s="10" t="n">
        <v>0</v>
      </c>
      <c r="R336" s="10" t="n">
        <v>1</v>
      </c>
      <c r="S336" s="10" t="n">
        <v>0</v>
      </c>
    </row>
    <row r="337" customFormat="false" ht="12.75" hidden="false" customHeight="false" outlineLevel="0" collapsed="false">
      <c r="A337" s="1" t="s">
        <v>117</v>
      </c>
      <c r="B337" s="2" t="n">
        <v>2008</v>
      </c>
      <c r="C337" s="2" t="n">
        <v>2</v>
      </c>
      <c r="D337" s="11" t="n">
        <f aca="false">G337/E337</f>
        <v>0.333333333333333</v>
      </c>
      <c r="E337" s="2" t="n">
        <v>6</v>
      </c>
      <c r="F337" s="2" t="n">
        <v>3</v>
      </c>
      <c r="G337" s="10" t="n">
        <f aca="false">H337+I337+J337+K337+L337</f>
        <v>2</v>
      </c>
      <c r="H337" s="2" t="n">
        <v>2</v>
      </c>
      <c r="I337" s="2" t="n">
        <v>0</v>
      </c>
      <c r="J337" s="2" t="n">
        <v>0</v>
      </c>
      <c r="K337" s="2" t="n">
        <v>0</v>
      </c>
      <c r="L337" s="2" t="n">
        <v>0</v>
      </c>
      <c r="M337" s="10" t="n">
        <f aca="false">H337+Q337+(I337*2)+(J337*3)+(K337*4)+(L337*4)</f>
        <v>2</v>
      </c>
      <c r="N337" s="11" t="n">
        <f aca="false">M337/(E337+Q337)</f>
        <v>0.333333333333333</v>
      </c>
      <c r="O337" s="11" t="n">
        <f aca="false">(G337+Q337)/(E337+Q337)</f>
        <v>0.333333333333333</v>
      </c>
      <c r="P337" s="2" t="n">
        <v>0</v>
      </c>
      <c r="Q337" s="2" t="n">
        <v>0</v>
      </c>
      <c r="R337" s="2" t="n">
        <v>0</v>
      </c>
      <c r="S337" s="2" t="n">
        <v>0</v>
      </c>
    </row>
    <row r="338" customFormat="false" ht="12.75" hidden="false" customHeight="false" outlineLevel="0" collapsed="false">
      <c r="A338" s="9" t="s">
        <v>131</v>
      </c>
      <c r="B338" s="10" t="n">
        <v>2008</v>
      </c>
      <c r="C338" s="10" t="n">
        <v>12</v>
      </c>
      <c r="D338" s="11" t="n">
        <f aca="false">G338/E338</f>
        <v>0.32258064516129</v>
      </c>
      <c r="E338" s="10" t="n">
        <v>31</v>
      </c>
      <c r="F338" s="10" t="n">
        <v>7</v>
      </c>
      <c r="G338" s="10" t="n">
        <f aca="false">H338+I338+J338+K338+L338</f>
        <v>10</v>
      </c>
      <c r="H338" s="10" t="n">
        <v>8</v>
      </c>
      <c r="I338" s="10" t="n">
        <v>2</v>
      </c>
      <c r="J338" s="10" t="n">
        <v>0</v>
      </c>
      <c r="K338" s="10" t="n">
        <v>0</v>
      </c>
      <c r="L338" s="10" t="n">
        <v>0</v>
      </c>
      <c r="M338" s="10" t="n">
        <f aca="false">H338+Q338+(I338*2)+(J338*3)+(K338*4)+(L338*4)</f>
        <v>17</v>
      </c>
      <c r="N338" s="11" t="n">
        <f aca="false">M338/(E338+Q338)</f>
        <v>0.472222222222222</v>
      </c>
      <c r="O338" s="11" t="n">
        <f aca="false">(G338+Q338)/(E338+Q338)</f>
        <v>0.416666666666667</v>
      </c>
      <c r="P338" s="10" t="n">
        <v>0</v>
      </c>
      <c r="Q338" s="10" t="n">
        <v>5</v>
      </c>
      <c r="R338" s="10" t="n">
        <v>7</v>
      </c>
      <c r="S338" s="10" t="n">
        <v>6</v>
      </c>
    </row>
    <row r="339" customFormat="false" ht="12.75" hidden="false" customHeight="false" outlineLevel="0" collapsed="false">
      <c r="A339" s="9" t="s">
        <v>123</v>
      </c>
      <c r="B339" s="10" t="n">
        <v>2008</v>
      </c>
      <c r="C339" s="10" t="n">
        <v>32</v>
      </c>
      <c r="D339" s="11" t="n">
        <f aca="false">G339/E339</f>
        <v>0.319587628865979</v>
      </c>
      <c r="E339" s="10" t="n">
        <v>97</v>
      </c>
      <c r="F339" s="10" t="n">
        <v>11</v>
      </c>
      <c r="G339" s="10" t="n">
        <f aca="false">H339+I339+J339+K339+L339</f>
        <v>31</v>
      </c>
      <c r="H339" s="10" t="n">
        <v>29</v>
      </c>
      <c r="I339" s="10" t="n">
        <v>2</v>
      </c>
      <c r="J339" s="10" t="n">
        <v>0</v>
      </c>
      <c r="K339" s="10" t="n">
        <v>0</v>
      </c>
      <c r="L339" s="10" t="n">
        <v>0</v>
      </c>
      <c r="M339" s="10" t="n">
        <f aca="false">H339+Q339+(I339*2)+(J339*3)+(K339*4)+(L339*4)</f>
        <v>39</v>
      </c>
      <c r="N339" s="11" t="n">
        <f aca="false">M339/(E339+Q339)</f>
        <v>0.378640776699029</v>
      </c>
      <c r="O339" s="11" t="n">
        <f aca="false">(G339+Q339)/(E339+Q339)</f>
        <v>0.359223300970874</v>
      </c>
      <c r="P339" s="10" t="n">
        <v>2</v>
      </c>
      <c r="Q339" s="10" t="n">
        <v>6</v>
      </c>
      <c r="R339" s="10" t="n">
        <v>3</v>
      </c>
      <c r="S339" s="10" t="n">
        <v>11</v>
      </c>
    </row>
    <row r="340" customFormat="false" ht="12.75" hidden="false" customHeight="false" outlineLevel="0" collapsed="false">
      <c r="A340" s="9" t="s">
        <v>108</v>
      </c>
      <c r="B340" s="10" t="n">
        <v>2008</v>
      </c>
      <c r="C340" s="10" t="n">
        <v>38</v>
      </c>
      <c r="D340" s="11" t="n">
        <f aca="false">G340/E340</f>
        <v>0.303370786516854</v>
      </c>
      <c r="E340" s="10" t="n">
        <v>89</v>
      </c>
      <c r="F340" s="10" t="n">
        <v>18</v>
      </c>
      <c r="G340" s="10" t="n">
        <f aca="false">H340+I340+J340+K340+L340</f>
        <v>27</v>
      </c>
      <c r="H340" s="10" t="n">
        <v>22</v>
      </c>
      <c r="I340" s="10" t="n">
        <v>2</v>
      </c>
      <c r="J340" s="10" t="n">
        <v>3</v>
      </c>
      <c r="K340" s="10" t="n">
        <v>0</v>
      </c>
      <c r="L340" s="10" t="n">
        <v>0</v>
      </c>
      <c r="M340" s="10" t="n">
        <f aca="false">H340+Q340+(I340*2)+(J340*3)+(K340*4)+(L340*4)</f>
        <v>52</v>
      </c>
      <c r="N340" s="11" t="n">
        <f aca="false">M340/(E340+Q340)</f>
        <v>0.490566037735849</v>
      </c>
      <c r="O340" s="11" t="n">
        <f aca="false">(G340+Q340)/(E340+Q340)</f>
        <v>0.415094339622642</v>
      </c>
      <c r="P340" s="10" t="n">
        <v>2</v>
      </c>
      <c r="Q340" s="10" t="n">
        <v>17</v>
      </c>
      <c r="R340" s="10" t="n">
        <v>7</v>
      </c>
      <c r="S340" s="10" t="n">
        <v>15</v>
      </c>
    </row>
    <row r="341" customFormat="false" ht="12.75" hidden="false" customHeight="false" outlineLevel="0" collapsed="false">
      <c r="A341" s="9" t="s">
        <v>132</v>
      </c>
      <c r="B341" s="10" t="n">
        <v>2008</v>
      </c>
      <c r="C341" s="10" t="n">
        <v>12</v>
      </c>
      <c r="D341" s="11" t="n">
        <f aca="false">G341/E341</f>
        <v>0.294117647058824</v>
      </c>
      <c r="E341" s="10" t="n">
        <v>34</v>
      </c>
      <c r="F341" s="10" t="n">
        <v>6</v>
      </c>
      <c r="G341" s="10" t="n">
        <f aca="false">H341+I341+J341+K341+L341</f>
        <v>10</v>
      </c>
      <c r="H341" s="10" t="n">
        <v>9</v>
      </c>
      <c r="I341" s="10" t="n">
        <v>1</v>
      </c>
      <c r="J341" s="10" t="n">
        <v>0</v>
      </c>
      <c r="K341" s="10" t="n">
        <v>0</v>
      </c>
      <c r="L341" s="10" t="n">
        <v>0</v>
      </c>
      <c r="M341" s="10" t="n">
        <f aca="false">H341+Q341+(I341*2)+(J341*3)+(K341*4)+(L341*4)</f>
        <v>11</v>
      </c>
      <c r="N341" s="11" t="n">
        <f aca="false">M341/(E341+Q341)</f>
        <v>0.323529411764706</v>
      </c>
      <c r="O341" s="11" t="n">
        <f aca="false">(G341+Q341)/(E341+Q341)</f>
        <v>0.294117647058824</v>
      </c>
      <c r="P341" s="10" t="n">
        <v>1</v>
      </c>
      <c r="Q341" s="10" t="n">
        <v>0</v>
      </c>
      <c r="R341" s="10" t="n">
        <v>1</v>
      </c>
      <c r="S341" s="10" t="n">
        <v>2</v>
      </c>
    </row>
    <row r="342" customFormat="false" ht="12.75" hidden="false" customHeight="false" outlineLevel="0" collapsed="false">
      <c r="A342" s="1" t="s">
        <v>133</v>
      </c>
      <c r="B342" s="10" t="n">
        <v>2008</v>
      </c>
      <c r="C342" s="2" t="n">
        <v>3</v>
      </c>
      <c r="D342" s="11" t="n">
        <f aca="false">G342/E342</f>
        <v>0.285714285714286</v>
      </c>
      <c r="E342" s="2" t="n">
        <v>7</v>
      </c>
      <c r="F342" s="2" t="n">
        <v>1</v>
      </c>
      <c r="G342" s="10" t="n">
        <f aca="false">H342+I342+J342+K342+L342</f>
        <v>2</v>
      </c>
      <c r="H342" s="2" t="n">
        <v>2</v>
      </c>
      <c r="I342" s="2" t="n">
        <v>0</v>
      </c>
      <c r="J342" s="2" t="n">
        <v>0</v>
      </c>
      <c r="K342" s="2" t="n">
        <v>0</v>
      </c>
      <c r="L342" s="2" t="n">
        <v>0</v>
      </c>
      <c r="M342" s="10" t="n">
        <f aca="false">H342+Q342+(I342*2)+(J342*3)+(K342*4)+(L342*4)</f>
        <v>2</v>
      </c>
      <c r="N342" s="11" t="n">
        <f aca="false">M342/(E342+Q342)</f>
        <v>0.285714285714286</v>
      </c>
      <c r="O342" s="11" t="n">
        <f aca="false">(G342+Q342)/(E342+Q342)</f>
        <v>0.285714285714286</v>
      </c>
      <c r="P342" s="2" t="n">
        <v>0</v>
      </c>
      <c r="Q342" s="2" t="n">
        <v>0</v>
      </c>
      <c r="R342" s="2" t="n">
        <v>0</v>
      </c>
      <c r="S342" s="2" t="n">
        <v>0</v>
      </c>
    </row>
    <row r="343" customFormat="false" ht="12.75" hidden="false" customHeight="false" outlineLevel="0" collapsed="false">
      <c r="A343" s="9" t="s">
        <v>116</v>
      </c>
      <c r="B343" s="10" t="n">
        <v>2008</v>
      </c>
      <c r="C343" s="10" t="n">
        <v>12</v>
      </c>
      <c r="D343" s="11" t="n">
        <f aca="false">G343/E343</f>
        <v>0.227272727272727</v>
      </c>
      <c r="E343" s="10" t="n">
        <v>22</v>
      </c>
      <c r="F343" s="10" t="n">
        <v>11</v>
      </c>
      <c r="G343" s="10" t="n">
        <f aca="false">H343+I343+J343+K343+L343</f>
        <v>5</v>
      </c>
      <c r="H343" s="10" t="n">
        <v>5</v>
      </c>
      <c r="I343" s="10" t="n">
        <v>0</v>
      </c>
      <c r="J343" s="10" t="n">
        <v>0</v>
      </c>
      <c r="K343" s="10" t="n">
        <v>0</v>
      </c>
      <c r="L343" s="10" t="n">
        <v>0</v>
      </c>
      <c r="M343" s="10" t="n">
        <f aca="false">H343+Q343+(I343*2)+(J343*3)+(K343*4)+(L343*4)</f>
        <v>16</v>
      </c>
      <c r="N343" s="11" t="n">
        <f aca="false">M343/(E343+Q343)</f>
        <v>0.484848484848485</v>
      </c>
      <c r="O343" s="11" t="n">
        <f aca="false">(G343+Q343)/(E343+Q343)</f>
        <v>0.484848484848485</v>
      </c>
      <c r="P343" s="10" t="n">
        <v>1</v>
      </c>
      <c r="Q343" s="10" t="n">
        <v>11</v>
      </c>
      <c r="R343" s="10" t="n">
        <v>1</v>
      </c>
      <c r="S343" s="10" t="n">
        <v>3</v>
      </c>
    </row>
    <row r="344" customFormat="false" ht="12.75" hidden="false" customHeight="false" outlineLevel="0" collapsed="false">
      <c r="A344" s="1" t="s">
        <v>97</v>
      </c>
      <c r="B344" s="2" t="n">
        <v>2008</v>
      </c>
      <c r="C344" s="2" t="n">
        <v>3</v>
      </c>
      <c r="D344" s="11" t="n">
        <f aca="false">G344/E344</f>
        <v>0.2</v>
      </c>
      <c r="E344" s="2" t="n">
        <v>5</v>
      </c>
      <c r="F344" s="2" t="n">
        <v>0</v>
      </c>
      <c r="G344" s="10" t="n">
        <f aca="false">H344+I344+J344+K344+L344</f>
        <v>1</v>
      </c>
      <c r="H344" s="2" t="n">
        <v>0</v>
      </c>
      <c r="I344" s="2" t="n">
        <v>1</v>
      </c>
      <c r="J344" s="2" t="n">
        <v>0</v>
      </c>
      <c r="K344" s="2" t="n">
        <v>0</v>
      </c>
      <c r="L344" s="2" t="n">
        <v>0</v>
      </c>
      <c r="M344" s="10" t="n">
        <f aca="false">H344+Q344+(I344*2)+(J344*3)+(K344*4)+(L344*4)</f>
        <v>3</v>
      </c>
      <c r="N344" s="11" t="n">
        <f aca="false">M344/(E344+Q344)</f>
        <v>0.5</v>
      </c>
      <c r="O344" s="11" t="n">
        <f aca="false">(G344+Q344)/(E344+Q344)</f>
        <v>0.333333333333333</v>
      </c>
      <c r="P344" s="2" t="n">
        <v>0</v>
      </c>
      <c r="Q344" s="2" t="n">
        <v>1</v>
      </c>
      <c r="R344" s="2" t="n">
        <v>0</v>
      </c>
      <c r="S344" s="2" t="n">
        <v>0</v>
      </c>
    </row>
    <row r="345" customFormat="false" ht="12.75" hidden="false" customHeight="false" outlineLevel="0" collapsed="false">
      <c r="A345" s="1" t="s">
        <v>118</v>
      </c>
      <c r="B345" s="10" t="n">
        <v>2008</v>
      </c>
      <c r="C345" s="2" t="n">
        <v>1</v>
      </c>
      <c r="D345" s="11" t="n">
        <f aca="false">G345/E345</f>
        <v>0</v>
      </c>
      <c r="E345" s="2" t="n">
        <v>1</v>
      </c>
      <c r="F345" s="2" t="n">
        <v>0</v>
      </c>
      <c r="G345" s="10" t="n">
        <f aca="false">H345+I345+J345+K345+L345</f>
        <v>0</v>
      </c>
      <c r="H345" s="2" t="n">
        <v>0</v>
      </c>
      <c r="I345" s="2" t="n">
        <v>0</v>
      </c>
      <c r="J345" s="2" t="n">
        <v>0</v>
      </c>
      <c r="K345" s="2" t="n">
        <v>0</v>
      </c>
      <c r="L345" s="2" t="n">
        <v>0</v>
      </c>
      <c r="M345" s="10" t="n">
        <f aca="false">H345+Q345+(I345*2)+(J345*3)+(K345*4)+(L345*4)</f>
        <v>0</v>
      </c>
      <c r="N345" s="11" t="n">
        <f aca="false">M345/(E345+Q345)</f>
        <v>0</v>
      </c>
      <c r="O345" s="11" t="n">
        <f aca="false">(G345+Q345)/(E345+Q345)</f>
        <v>0</v>
      </c>
      <c r="P345" s="2" t="n">
        <v>0</v>
      </c>
      <c r="Q345" s="2" t="n">
        <v>0</v>
      </c>
      <c r="R345" s="2" t="n">
        <v>1</v>
      </c>
      <c r="S345" s="2" t="n">
        <v>0</v>
      </c>
    </row>
    <row r="346" customFormat="false" ht="12.75" hidden="false" customHeight="false" outlineLevel="0" collapsed="false">
      <c r="A346" s="1" t="s">
        <v>134</v>
      </c>
      <c r="B346" s="10" t="n">
        <v>2008</v>
      </c>
      <c r="C346" s="2" t="n">
        <v>1</v>
      </c>
      <c r="D346" s="11" t="n">
        <f aca="false">G346/E346</f>
        <v>0</v>
      </c>
      <c r="E346" s="2" t="n">
        <v>1</v>
      </c>
      <c r="F346" s="2" t="n">
        <v>0</v>
      </c>
      <c r="G346" s="10" t="n">
        <f aca="false">H346+I346+J346+K346+L346</f>
        <v>0</v>
      </c>
      <c r="H346" s="2" t="n">
        <v>0</v>
      </c>
      <c r="I346" s="2" t="n">
        <v>0</v>
      </c>
      <c r="J346" s="2" t="n">
        <v>0</v>
      </c>
      <c r="K346" s="2" t="n">
        <v>0</v>
      </c>
      <c r="L346" s="2" t="n">
        <v>0</v>
      </c>
      <c r="M346" s="10" t="n">
        <f aca="false">H346+Q346+(I346*2)+(J346*3)+(K346*4)+(L346*4)</f>
        <v>0</v>
      </c>
      <c r="N346" s="11" t="n">
        <f aca="false">M346/(E346+Q346)</f>
        <v>0</v>
      </c>
      <c r="O346" s="11" t="n">
        <f aca="false">(G346+Q346)/(E346+Q346)</f>
        <v>0</v>
      </c>
      <c r="P346" s="2" t="n">
        <v>0</v>
      </c>
      <c r="Q346" s="2" t="n">
        <v>0</v>
      </c>
      <c r="R346" s="2" t="n">
        <v>0</v>
      </c>
      <c r="S346" s="2" t="n">
        <v>0</v>
      </c>
    </row>
    <row r="347" customFormat="false" ht="12.75" hidden="false" customHeight="false" outlineLevel="0" collapsed="false">
      <c r="A347" s="1" t="s">
        <v>73</v>
      </c>
      <c r="B347" s="2" t="n">
        <v>2009</v>
      </c>
      <c r="C347" s="2" t="n">
        <v>4</v>
      </c>
      <c r="D347" s="11" t="n">
        <f aca="false">G347/E347</f>
        <v>0.736842105263158</v>
      </c>
      <c r="E347" s="2" t="n">
        <v>19</v>
      </c>
      <c r="F347" s="2" t="n">
        <v>9</v>
      </c>
      <c r="G347" s="10" t="n">
        <f aca="false">H347+I347+J347+K347+L347</f>
        <v>14</v>
      </c>
      <c r="H347" s="2" t="n">
        <v>10</v>
      </c>
      <c r="I347" s="2" t="n">
        <v>4</v>
      </c>
      <c r="J347" s="2" t="n">
        <v>0</v>
      </c>
      <c r="K347" s="2" t="n">
        <v>0</v>
      </c>
      <c r="L347" s="2" t="n">
        <v>0</v>
      </c>
      <c r="M347" s="10" t="n">
        <f aca="false">H347+Q347+(I347*2)+(J347*3)+(K347*4)+(L347*4)</f>
        <v>18</v>
      </c>
      <c r="N347" s="11" t="n">
        <f aca="false">M347/(E347+Q347)</f>
        <v>0.947368421052632</v>
      </c>
      <c r="O347" s="11" t="n">
        <f aca="false">(G347+Q347)/(E347+Q347)</f>
        <v>0.736842105263158</v>
      </c>
      <c r="P347" s="2" t="n">
        <v>1</v>
      </c>
      <c r="Q347" s="2" t="n">
        <v>0</v>
      </c>
      <c r="R347" s="2" t="n">
        <v>0</v>
      </c>
      <c r="S347" s="2" t="n">
        <v>5</v>
      </c>
    </row>
    <row r="348" customFormat="false" ht="12.75" hidden="false" customHeight="false" outlineLevel="0" collapsed="false">
      <c r="A348" s="1" t="s">
        <v>50</v>
      </c>
      <c r="B348" s="2" t="n">
        <v>2009</v>
      </c>
      <c r="C348" s="2" t="n">
        <v>4</v>
      </c>
      <c r="D348" s="11" t="n">
        <f aca="false">G348/E348</f>
        <v>0.692307692307692</v>
      </c>
      <c r="E348" s="2" t="n">
        <v>13</v>
      </c>
      <c r="F348" s="2" t="n">
        <v>4</v>
      </c>
      <c r="G348" s="10" t="n">
        <f aca="false">H348+I348+J348+K348+L348</f>
        <v>9</v>
      </c>
      <c r="H348" s="2" t="n">
        <v>4</v>
      </c>
      <c r="I348" s="2" t="n">
        <v>3</v>
      </c>
      <c r="J348" s="2" t="n">
        <v>0</v>
      </c>
      <c r="K348" s="2" t="n">
        <v>0</v>
      </c>
      <c r="L348" s="2" t="n">
        <v>2</v>
      </c>
      <c r="M348" s="10" t="n">
        <f aca="false">H348+Q348+(I348*2)+(J348*3)+(K348*4)+(L348*4)</f>
        <v>19</v>
      </c>
      <c r="N348" s="11" t="n">
        <f aca="false">M348/(E348+Q348)</f>
        <v>1.35714285714286</v>
      </c>
      <c r="O348" s="11" t="n">
        <f aca="false">(G348+Q348)/(E348+Q348)</f>
        <v>0.714285714285714</v>
      </c>
      <c r="P348" s="2" t="n">
        <v>0</v>
      </c>
      <c r="Q348" s="2" t="n">
        <v>1</v>
      </c>
      <c r="R348" s="2" t="n">
        <v>0</v>
      </c>
      <c r="S348" s="2" t="n">
        <v>10</v>
      </c>
    </row>
    <row r="349" customFormat="false" ht="12.75" hidden="false" customHeight="false" outlineLevel="0" collapsed="false">
      <c r="A349" s="1" t="s">
        <v>135</v>
      </c>
      <c r="B349" s="2" t="n">
        <v>2009</v>
      </c>
      <c r="C349" s="2" t="n">
        <v>4</v>
      </c>
      <c r="D349" s="11" t="n">
        <f aca="false">G349/E349</f>
        <v>0.666666666666667</v>
      </c>
      <c r="E349" s="2" t="n">
        <v>15</v>
      </c>
      <c r="F349" s="2" t="n">
        <v>8</v>
      </c>
      <c r="G349" s="10" t="n">
        <f aca="false">H349+I349+J349+K349+L349</f>
        <v>10</v>
      </c>
      <c r="H349" s="2" t="n">
        <v>7</v>
      </c>
      <c r="I349" s="2" t="n">
        <v>3</v>
      </c>
      <c r="J349" s="2" t="n">
        <v>0</v>
      </c>
      <c r="K349" s="2" t="n">
        <v>0</v>
      </c>
      <c r="L349" s="2" t="n">
        <v>0</v>
      </c>
      <c r="M349" s="10" t="n">
        <f aca="false">H349+Q349+(I349*2)+(J349*3)+(K349*4)+(L349*4)</f>
        <v>13</v>
      </c>
      <c r="N349" s="11" t="n">
        <f aca="false">M349/(E349+Q349)</f>
        <v>0.866666666666667</v>
      </c>
      <c r="O349" s="11" t="n">
        <f aca="false">(G349+Q349)/(E349+Q349)</f>
        <v>0.666666666666667</v>
      </c>
      <c r="P349" s="2" t="n">
        <v>1</v>
      </c>
      <c r="Q349" s="2" t="n">
        <v>0</v>
      </c>
      <c r="R349" s="2" t="n">
        <v>0</v>
      </c>
      <c r="S349" s="2" t="n">
        <v>4</v>
      </c>
    </row>
    <row r="350" customFormat="false" ht="12.75" hidden="false" customHeight="false" outlineLevel="0" collapsed="false">
      <c r="A350" s="1" t="s">
        <v>40</v>
      </c>
      <c r="B350" s="2" t="n">
        <v>2009</v>
      </c>
      <c r="C350" s="2" t="n">
        <v>3</v>
      </c>
      <c r="D350" s="11" t="n">
        <f aca="false">G350/E350</f>
        <v>0.666666666666667</v>
      </c>
      <c r="E350" s="2" t="n">
        <v>9</v>
      </c>
      <c r="F350" s="2" t="n">
        <v>5</v>
      </c>
      <c r="G350" s="10" t="n">
        <f aca="false">H350+I350+J350+K350+L350</f>
        <v>6</v>
      </c>
      <c r="H350" s="2" t="n">
        <v>3</v>
      </c>
      <c r="I350" s="2" t="n">
        <v>1</v>
      </c>
      <c r="J350" s="2" t="n">
        <v>1</v>
      </c>
      <c r="K350" s="2" t="n">
        <v>0</v>
      </c>
      <c r="L350" s="2" t="n">
        <v>1</v>
      </c>
      <c r="M350" s="10" t="n">
        <f aca="false">H350+Q350+(I350*2)+(J350*3)+(K350*4)+(L350*4)</f>
        <v>12</v>
      </c>
      <c r="N350" s="11" t="n">
        <f aca="false">M350/(E350+Q350)</f>
        <v>1.33333333333333</v>
      </c>
      <c r="O350" s="11" t="n">
        <f aca="false">(G350+Q350)/(E350+Q350)</f>
        <v>0.666666666666667</v>
      </c>
      <c r="P350" s="2" t="n">
        <v>1</v>
      </c>
      <c r="Q350" s="2" t="n">
        <v>0</v>
      </c>
      <c r="R350" s="2" t="n">
        <v>0</v>
      </c>
      <c r="S350" s="2" t="n">
        <v>5</v>
      </c>
    </row>
    <row r="351" customFormat="false" ht="12.75" hidden="false" customHeight="false" outlineLevel="0" collapsed="false">
      <c r="A351" s="1" t="s">
        <v>56</v>
      </c>
      <c r="B351" s="2" t="n">
        <v>2009</v>
      </c>
      <c r="C351" s="2" t="n">
        <v>21</v>
      </c>
      <c r="D351" s="11" t="n">
        <f aca="false">G351/E351</f>
        <v>0.636363636363636</v>
      </c>
      <c r="E351" s="2" t="n">
        <v>77</v>
      </c>
      <c r="F351" s="2" t="n">
        <v>30</v>
      </c>
      <c r="G351" s="10" t="n">
        <f aca="false">H351+I351+J351+K351+L351</f>
        <v>49</v>
      </c>
      <c r="H351" s="2" t="n">
        <v>29</v>
      </c>
      <c r="I351" s="2" t="n">
        <v>11</v>
      </c>
      <c r="J351" s="2" t="n">
        <v>3</v>
      </c>
      <c r="K351" s="2" t="n">
        <v>0</v>
      </c>
      <c r="L351" s="2" t="n">
        <v>6</v>
      </c>
      <c r="M351" s="10" t="n">
        <f aca="false">H351+Q351+(I351*2)+(J351*3)+(K351*4)+(L351*4)</f>
        <v>87</v>
      </c>
      <c r="N351" s="11" t="n">
        <f aca="false">M351/(E351+Q351)</f>
        <v>1.0875</v>
      </c>
      <c r="O351" s="11" t="n">
        <f aca="false">(G351+Q351)/(E351+Q351)</f>
        <v>0.65</v>
      </c>
      <c r="P351" s="2" t="n">
        <v>3</v>
      </c>
      <c r="Q351" s="2" t="n">
        <v>3</v>
      </c>
      <c r="R351" s="2" t="n">
        <v>0</v>
      </c>
      <c r="S351" s="2" t="n">
        <v>35</v>
      </c>
    </row>
    <row r="352" customFormat="false" ht="12.75" hidden="false" customHeight="false" outlineLevel="0" collapsed="false">
      <c r="A352" s="1" t="s">
        <v>136</v>
      </c>
      <c r="B352" s="2" t="n">
        <v>2009</v>
      </c>
      <c r="C352" s="2" t="n">
        <v>4</v>
      </c>
      <c r="D352" s="11" t="n">
        <f aca="false">G352/E352</f>
        <v>0.625</v>
      </c>
      <c r="E352" s="2" t="n">
        <v>16</v>
      </c>
      <c r="F352" s="2" t="n">
        <v>7</v>
      </c>
      <c r="G352" s="10" t="n">
        <f aca="false">H352+I352+J352+K352+L352</f>
        <v>10</v>
      </c>
      <c r="H352" s="2" t="n">
        <v>3</v>
      </c>
      <c r="I352" s="2" t="n">
        <v>4</v>
      </c>
      <c r="J352" s="2" t="n">
        <v>1</v>
      </c>
      <c r="K352" s="2" t="n">
        <v>0</v>
      </c>
      <c r="L352" s="2" t="n">
        <v>2</v>
      </c>
      <c r="M352" s="10" t="n">
        <f aca="false">H352+Q352+(I352*2)+(J352*3)+(K352*4)+(L352*4)</f>
        <v>22</v>
      </c>
      <c r="N352" s="11" t="n">
        <f aca="false">M352/(E352+Q352)</f>
        <v>1.375</v>
      </c>
      <c r="O352" s="11" t="n">
        <f aca="false">(G352+Q352)/(E352+Q352)</f>
        <v>0.625</v>
      </c>
      <c r="P352" s="2" t="n">
        <v>0</v>
      </c>
      <c r="Q352" s="2" t="n">
        <v>0</v>
      </c>
      <c r="R352" s="2" t="n">
        <v>0</v>
      </c>
      <c r="S352" s="2" t="n">
        <v>13</v>
      </c>
    </row>
    <row r="353" customFormat="false" ht="12.75" hidden="false" customHeight="false" outlineLevel="0" collapsed="false">
      <c r="A353" s="1" t="s">
        <v>127</v>
      </c>
      <c r="B353" s="2" t="n">
        <v>2009</v>
      </c>
      <c r="C353" s="2" t="n">
        <v>3</v>
      </c>
      <c r="D353" s="11" t="n">
        <f aca="false">G353/E353</f>
        <v>0.6</v>
      </c>
      <c r="E353" s="2" t="n">
        <v>5</v>
      </c>
      <c r="F353" s="2" t="n">
        <v>0</v>
      </c>
      <c r="G353" s="10" t="n">
        <f aca="false">H353+I353+J353+K353+L353</f>
        <v>3</v>
      </c>
      <c r="H353" s="2" t="n">
        <v>3</v>
      </c>
      <c r="I353" s="2" t="n">
        <v>0</v>
      </c>
      <c r="J353" s="2" t="n">
        <v>0</v>
      </c>
      <c r="K353" s="2" t="n">
        <v>0</v>
      </c>
      <c r="L353" s="2" t="n">
        <v>0</v>
      </c>
      <c r="M353" s="10" t="n">
        <f aca="false">H353+Q353+(I353*2)+(J353*3)+(K353*4)+(L353*4)</f>
        <v>3</v>
      </c>
      <c r="N353" s="11" t="n">
        <f aca="false">M353/(E353+Q353)</f>
        <v>0.6</v>
      </c>
      <c r="O353" s="11" t="n">
        <f aca="false">(G353+Q353)/(E353+Q353)</f>
        <v>0.6</v>
      </c>
      <c r="P353" s="2" t="n">
        <v>0</v>
      </c>
      <c r="Q353" s="2" t="n">
        <v>0</v>
      </c>
      <c r="R353" s="2" t="n">
        <v>1</v>
      </c>
      <c r="S353" s="2" t="n">
        <v>1</v>
      </c>
    </row>
    <row r="354" customFormat="false" ht="12.75" hidden="false" customHeight="false" outlineLevel="0" collapsed="false">
      <c r="A354" s="1" t="s">
        <v>87</v>
      </c>
      <c r="B354" s="2" t="n">
        <v>2009</v>
      </c>
      <c r="C354" s="2" t="n">
        <v>13</v>
      </c>
      <c r="D354" s="11" t="n">
        <f aca="false">G354/E354</f>
        <v>0.591836734693878</v>
      </c>
      <c r="E354" s="2" t="n">
        <v>49</v>
      </c>
      <c r="F354" s="2" t="n">
        <v>28</v>
      </c>
      <c r="G354" s="10" t="n">
        <f aca="false">H354+I354+J354+K354+L354</f>
        <v>29</v>
      </c>
      <c r="H354" s="2" t="n">
        <v>11</v>
      </c>
      <c r="I354" s="2" t="n">
        <v>5</v>
      </c>
      <c r="J354" s="2" t="n">
        <v>1</v>
      </c>
      <c r="K354" s="2" t="n">
        <v>0</v>
      </c>
      <c r="L354" s="2" t="n">
        <v>12</v>
      </c>
      <c r="M354" s="10" t="n">
        <f aca="false">H354+Q354+(I354*2)+(J354*3)+(K354*4)+(L354*4)</f>
        <v>75</v>
      </c>
      <c r="N354" s="11" t="n">
        <f aca="false">M354/(E354+Q354)</f>
        <v>1.44230769230769</v>
      </c>
      <c r="O354" s="11" t="n">
        <f aca="false">(G354+Q354)/(E354+Q354)</f>
        <v>0.615384615384615</v>
      </c>
      <c r="P354" s="2" t="n">
        <v>1</v>
      </c>
      <c r="Q354" s="2" t="n">
        <v>3</v>
      </c>
      <c r="R354" s="2" t="n">
        <v>2</v>
      </c>
      <c r="S354" s="2" t="n">
        <v>32</v>
      </c>
    </row>
    <row r="355" customFormat="false" ht="12.75" hidden="false" customHeight="false" outlineLevel="0" collapsed="false">
      <c r="A355" s="1" t="s">
        <v>34</v>
      </c>
      <c r="B355" s="2" t="n">
        <v>2009</v>
      </c>
      <c r="C355" s="2" t="n">
        <v>40</v>
      </c>
      <c r="D355" s="11" t="n">
        <f aca="false">G355/E355</f>
        <v>0.557251908396947</v>
      </c>
      <c r="E355" s="2" t="n">
        <v>131</v>
      </c>
      <c r="F355" s="2" t="n">
        <v>41</v>
      </c>
      <c r="G355" s="10" t="n">
        <f aca="false">H355+I355+J355+K355+L355</f>
        <v>73</v>
      </c>
      <c r="H355" s="2" t="n">
        <v>42</v>
      </c>
      <c r="I355" s="2" t="n">
        <v>15</v>
      </c>
      <c r="J355" s="2" t="n">
        <v>4</v>
      </c>
      <c r="K355" s="2" t="n">
        <v>0</v>
      </c>
      <c r="L355" s="2" t="n">
        <v>12</v>
      </c>
      <c r="M355" s="10" t="n">
        <f aca="false">H355+Q355+(I355*2)+(J355*3)+(K355*4)+(L355*4)</f>
        <v>139</v>
      </c>
      <c r="N355" s="11" t="n">
        <f aca="false">M355/(E355+Q355)</f>
        <v>1.00724637681159</v>
      </c>
      <c r="O355" s="11" t="n">
        <f aca="false">(G355+Q355)/(E355+Q355)</f>
        <v>0.579710144927536</v>
      </c>
      <c r="P355" s="2" t="n">
        <v>2</v>
      </c>
      <c r="Q355" s="2" t="n">
        <v>7</v>
      </c>
      <c r="R355" s="2" t="n">
        <v>0</v>
      </c>
      <c r="S355" s="2" t="n">
        <v>54</v>
      </c>
    </row>
    <row r="356" customFormat="false" ht="12.75" hidden="false" customHeight="false" outlineLevel="0" collapsed="false">
      <c r="A356" s="1" t="s">
        <v>26</v>
      </c>
      <c r="B356" s="2" t="n">
        <v>2009</v>
      </c>
      <c r="C356" s="2" t="n">
        <v>4</v>
      </c>
      <c r="D356" s="11" t="n">
        <f aca="false">G356/E356</f>
        <v>0.555555555555556</v>
      </c>
      <c r="E356" s="2" t="n">
        <v>9</v>
      </c>
      <c r="F356" s="2" t="n">
        <v>2</v>
      </c>
      <c r="G356" s="10" t="n">
        <f aca="false">H356+I356+J356+K356+L356</f>
        <v>5</v>
      </c>
      <c r="H356" s="2" t="n">
        <v>5</v>
      </c>
      <c r="I356" s="2" t="n">
        <v>0</v>
      </c>
      <c r="J356" s="2" t="n">
        <v>0</v>
      </c>
      <c r="K356" s="2" t="n">
        <v>0</v>
      </c>
      <c r="L356" s="2" t="n">
        <v>0</v>
      </c>
      <c r="M356" s="10" t="n">
        <f aca="false">H356+Q356+(I356*2)+(J356*3)+(K356*4)+(L356*4)</f>
        <v>6</v>
      </c>
      <c r="N356" s="11" t="n">
        <f aca="false">M356/(E356+Q356)</f>
        <v>0.6</v>
      </c>
      <c r="O356" s="11" t="n">
        <f aca="false">(G356+Q356)/(E356+Q356)</f>
        <v>0.6</v>
      </c>
      <c r="P356" s="2" t="n">
        <v>0</v>
      </c>
      <c r="Q356" s="2" t="n">
        <v>1</v>
      </c>
      <c r="R356" s="2" t="n">
        <v>0</v>
      </c>
      <c r="S356" s="2" t="n">
        <v>0</v>
      </c>
    </row>
    <row r="357" customFormat="false" ht="12.75" hidden="false" customHeight="false" outlineLevel="0" collapsed="false">
      <c r="A357" s="1" t="s">
        <v>45</v>
      </c>
      <c r="B357" s="2" t="n">
        <v>2009</v>
      </c>
      <c r="C357" s="2" t="n">
        <v>19</v>
      </c>
      <c r="D357" s="11" t="n">
        <f aca="false">G357/E357</f>
        <v>0.555555555555556</v>
      </c>
      <c r="E357" s="2" t="n">
        <v>63</v>
      </c>
      <c r="F357" s="2" t="n">
        <v>19</v>
      </c>
      <c r="G357" s="10" t="n">
        <f aca="false">H357+I357+J357+K357+L357</f>
        <v>35</v>
      </c>
      <c r="H357" s="2" t="n">
        <v>22</v>
      </c>
      <c r="I357" s="2" t="n">
        <v>8</v>
      </c>
      <c r="J357" s="2" t="n">
        <v>4</v>
      </c>
      <c r="K357" s="2" t="n">
        <v>0</v>
      </c>
      <c r="L357" s="2" t="n">
        <v>1</v>
      </c>
      <c r="M357" s="10" t="n">
        <f aca="false">H357+Q357+(I357*2)+(J357*3)+(K357*4)+(L357*4)</f>
        <v>55</v>
      </c>
      <c r="N357" s="11" t="n">
        <f aca="false">M357/(E357+Q357)</f>
        <v>0.859375</v>
      </c>
      <c r="O357" s="11" t="n">
        <f aca="false">(G357+Q357)/(E357+Q357)</f>
        <v>0.5625</v>
      </c>
      <c r="P357" s="2" t="n">
        <v>2</v>
      </c>
      <c r="Q357" s="2" t="n">
        <v>1</v>
      </c>
      <c r="R357" s="2" t="n">
        <v>1</v>
      </c>
      <c r="S357" s="2" t="n">
        <v>16</v>
      </c>
    </row>
    <row r="358" customFormat="false" ht="12.75" hidden="false" customHeight="false" outlineLevel="0" collapsed="false">
      <c r="A358" s="1" t="s">
        <v>118</v>
      </c>
      <c r="B358" s="2" t="n">
        <v>2009</v>
      </c>
      <c r="C358" s="2" t="n">
        <v>20</v>
      </c>
      <c r="D358" s="11" t="n">
        <f aca="false">G358/E358</f>
        <v>0.538461538461538</v>
      </c>
      <c r="E358" s="2" t="n">
        <v>65</v>
      </c>
      <c r="F358" s="2" t="n">
        <v>36</v>
      </c>
      <c r="G358" s="10" t="n">
        <f aca="false">H358+I358+J358+K358+L358</f>
        <v>35</v>
      </c>
      <c r="H358" s="2" t="n">
        <v>20</v>
      </c>
      <c r="I358" s="2" t="n">
        <v>7</v>
      </c>
      <c r="J358" s="2" t="n">
        <v>3</v>
      </c>
      <c r="K358" s="2" t="n">
        <v>0</v>
      </c>
      <c r="L358" s="2" t="n">
        <v>5</v>
      </c>
      <c r="M358" s="10" t="n">
        <f aca="false">H358+Q358+(I358*2)+(J358*3)+(K358*4)+(L358*4)</f>
        <v>74</v>
      </c>
      <c r="N358" s="11" t="n">
        <f aca="false">M358/(E358+Q358)</f>
        <v>0.973684210526316</v>
      </c>
      <c r="O358" s="11" t="n">
        <f aca="false">(G358+Q358)/(E358+Q358)</f>
        <v>0.605263157894737</v>
      </c>
      <c r="P358" s="2" t="n">
        <v>1</v>
      </c>
      <c r="Q358" s="2" t="n">
        <v>11</v>
      </c>
      <c r="R358" s="2" t="n">
        <v>1</v>
      </c>
      <c r="S358" s="2" t="n">
        <v>27</v>
      </c>
    </row>
    <row r="359" customFormat="false" ht="12.75" hidden="false" customHeight="false" outlineLevel="0" collapsed="false">
      <c r="A359" s="1" t="s">
        <v>137</v>
      </c>
      <c r="B359" s="2" t="n">
        <v>2009</v>
      </c>
      <c r="C359" s="2" t="n">
        <v>3</v>
      </c>
      <c r="D359" s="11" t="n">
        <f aca="false">G359/E359</f>
        <v>0.5</v>
      </c>
      <c r="E359" s="2" t="n">
        <v>8</v>
      </c>
      <c r="F359" s="2" t="n">
        <v>3</v>
      </c>
      <c r="G359" s="10" t="n">
        <f aca="false">H359+I359+J359+K359+L359</f>
        <v>4</v>
      </c>
      <c r="H359" s="2" t="n">
        <v>3</v>
      </c>
      <c r="I359" s="2" t="n">
        <v>1</v>
      </c>
      <c r="J359" s="2" t="n">
        <v>0</v>
      </c>
      <c r="K359" s="2" t="n">
        <v>0</v>
      </c>
      <c r="L359" s="2" t="n">
        <v>0</v>
      </c>
      <c r="M359" s="10" t="n">
        <f aca="false">H359+Q359+(I359*2)+(J359*3)+(K359*4)+(L359*4)</f>
        <v>5</v>
      </c>
      <c r="N359" s="11" t="n">
        <f aca="false">M359/(E359+Q359)</f>
        <v>0.625</v>
      </c>
      <c r="O359" s="11" t="n">
        <f aca="false">(G359+Q359)/(E359+Q359)</f>
        <v>0.5</v>
      </c>
      <c r="P359" s="2" t="n">
        <v>0</v>
      </c>
      <c r="Q359" s="2" t="n">
        <v>0</v>
      </c>
      <c r="R359" s="2" t="n">
        <v>0</v>
      </c>
      <c r="S359" s="2" t="n">
        <v>3</v>
      </c>
    </row>
    <row r="360" customFormat="false" ht="12.75" hidden="false" customHeight="false" outlineLevel="0" collapsed="false">
      <c r="A360" s="1" t="s">
        <v>138</v>
      </c>
      <c r="B360" s="2" t="n">
        <v>2009</v>
      </c>
      <c r="C360" s="2" t="n">
        <v>1</v>
      </c>
      <c r="D360" s="11" t="n">
        <f aca="false">G360/E360</f>
        <v>0.5</v>
      </c>
      <c r="E360" s="2" t="n">
        <v>2</v>
      </c>
      <c r="F360" s="2" t="n">
        <v>0</v>
      </c>
      <c r="G360" s="10" t="n">
        <f aca="false">H360+I360+J360+K360+L360</f>
        <v>1</v>
      </c>
      <c r="H360" s="2" t="n">
        <v>1</v>
      </c>
      <c r="I360" s="2" t="n">
        <v>0</v>
      </c>
      <c r="J360" s="2" t="n">
        <v>0</v>
      </c>
      <c r="K360" s="2" t="n">
        <v>0</v>
      </c>
      <c r="L360" s="2" t="n">
        <v>0</v>
      </c>
      <c r="M360" s="10" t="n">
        <f aca="false">H360+Q360+(I360*2)+(J360*3)+(K360*4)+(L360*4)</f>
        <v>4</v>
      </c>
      <c r="N360" s="11" t="n">
        <f aca="false">M360/(E360+Q360)</f>
        <v>0.8</v>
      </c>
      <c r="O360" s="11" t="n">
        <f aca="false">(G360+Q360)/(E360+Q360)</f>
        <v>0.8</v>
      </c>
      <c r="P360" s="2" t="n">
        <v>0</v>
      </c>
      <c r="Q360" s="2" t="n">
        <v>3</v>
      </c>
      <c r="R360" s="2" t="n">
        <v>0</v>
      </c>
      <c r="S360" s="2" t="n">
        <v>1</v>
      </c>
    </row>
    <row r="361" customFormat="false" ht="12.75" hidden="false" customHeight="false" outlineLevel="0" collapsed="false">
      <c r="A361" s="1" t="s">
        <v>132</v>
      </c>
      <c r="B361" s="2" t="n">
        <v>2009</v>
      </c>
      <c r="C361" s="2" t="n">
        <v>19</v>
      </c>
      <c r="D361" s="11" t="n">
        <f aca="false">G361/E361</f>
        <v>0.491803278688525</v>
      </c>
      <c r="E361" s="2" t="n">
        <v>61</v>
      </c>
      <c r="F361" s="2" t="n">
        <v>12</v>
      </c>
      <c r="G361" s="10" t="n">
        <f aca="false">H361+I361+J361+K361+L361</f>
        <v>30</v>
      </c>
      <c r="H361" s="2" t="n">
        <v>18</v>
      </c>
      <c r="I361" s="2" t="n">
        <v>9</v>
      </c>
      <c r="J361" s="2" t="n">
        <v>1</v>
      </c>
      <c r="K361" s="2" t="n">
        <v>0</v>
      </c>
      <c r="L361" s="2" t="n">
        <v>2</v>
      </c>
      <c r="M361" s="10" t="n">
        <f aca="false">H361+Q361+(I361*2)+(J361*3)+(K361*4)+(L361*4)</f>
        <v>47</v>
      </c>
      <c r="N361" s="11" t="n">
        <f aca="false">M361/(E361+Q361)</f>
        <v>0.770491803278689</v>
      </c>
      <c r="O361" s="11" t="n">
        <f aca="false">(G361+Q361)/(E361+Q361)</f>
        <v>0.491803278688525</v>
      </c>
      <c r="P361" s="2" t="n">
        <v>1</v>
      </c>
      <c r="Q361" s="2" t="n">
        <v>0</v>
      </c>
      <c r="R361" s="2" t="n">
        <v>1</v>
      </c>
      <c r="S361" s="2" t="n">
        <v>17</v>
      </c>
    </row>
    <row r="362" customFormat="false" ht="12.75" hidden="false" customHeight="false" outlineLevel="0" collapsed="false">
      <c r="A362" s="1" t="s">
        <v>88</v>
      </c>
      <c r="B362" s="2" t="n">
        <v>2009</v>
      </c>
      <c r="C362" s="2" t="n">
        <v>24</v>
      </c>
      <c r="D362" s="11" t="n">
        <f aca="false">G362/E362</f>
        <v>0.487179487179487</v>
      </c>
      <c r="E362" s="2" t="n">
        <v>78</v>
      </c>
      <c r="F362" s="2" t="n">
        <v>25</v>
      </c>
      <c r="G362" s="10" t="n">
        <f aca="false">H362+I362+J362+K362+L362</f>
        <v>38</v>
      </c>
      <c r="H362" s="2" t="n">
        <v>29</v>
      </c>
      <c r="I362" s="2" t="n">
        <v>5</v>
      </c>
      <c r="J362" s="2" t="n">
        <v>3</v>
      </c>
      <c r="K362" s="2" t="n">
        <v>0</v>
      </c>
      <c r="L362" s="2" t="n">
        <v>1</v>
      </c>
      <c r="M362" s="10" t="n">
        <f aca="false">H362+Q362+(I362*2)+(J362*3)+(K362*4)+(L362*4)</f>
        <v>56</v>
      </c>
      <c r="N362" s="11" t="n">
        <f aca="false">M362/(E362+Q362)</f>
        <v>0.682926829268293</v>
      </c>
      <c r="O362" s="11" t="n">
        <f aca="false">(G362+Q362)/(E362+Q362)</f>
        <v>0.51219512195122</v>
      </c>
      <c r="P362" s="2" t="n">
        <v>3</v>
      </c>
      <c r="Q362" s="2" t="n">
        <v>4</v>
      </c>
      <c r="R362" s="2" t="n">
        <v>3</v>
      </c>
      <c r="S362" s="2" t="n">
        <v>10</v>
      </c>
    </row>
    <row r="363" customFormat="false" ht="12.75" hidden="false" customHeight="false" outlineLevel="0" collapsed="false">
      <c r="A363" s="1" t="s">
        <v>102</v>
      </c>
      <c r="B363" s="2" t="n">
        <v>2009</v>
      </c>
      <c r="C363" s="2" t="n">
        <v>35</v>
      </c>
      <c r="D363" s="11" t="n">
        <f aca="false">G363/E363</f>
        <v>0.480769230769231</v>
      </c>
      <c r="E363" s="2" t="n">
        <v>104</v>
      </c>
      <c r="F363" s="2" t="n">
        <v>19</v>
      </c>
      <c r="G363" s="10" t="n">
        <f aca="false">H363+I363+J363+K363+L363</f>
        <v>50</v>
      </c>
      <c r="H363" s="2" t="n">
        <v>46</v>
      </c>
      <c r="I363" s="2" t="n">
        <v>4</v>
      </c>
      <c r="J363" s="2" t="n">
        <v>0</v>
      </c>
      <c r="K363" s="2" t="n">
        <v>0</v>
      </c>
      <c r="L363" s="2" t="n">
        <v>0</v>
      </c>
      <c r="M363" s="10" t="n">
        <f aca="false">H363+Q363+(I363*2)+(J363*3)+(K363*4)+(L363*4)</f>
        <v>61</v>
      </c>
      <c r="N363" s="11" t="n">
        <f aca="false">M363/(E363+Q363)</f>
        <v>0.54954954954955</v>
      </c>
      <c r="O363" s="11" t="n">
        <f aca="false">(G363+Q363)/(E363+Q363)</f>
        <v>0.513513513513514</v>
      </c>
      <c r="P363" s="2" t="n">
        <v>3</v>
      </c>
      <c r="Q363" s="2" t="n">
        <v>7</v>
      </c>
      <c r="R363" s="2" t="n">
        <v>2</v>
      </c>
      <c r="S363" s="2" t="n">
        <v>25</v>
      </c>
    </row>
    <row r="364" customFormat="false" ht="12.75" hidden="false" customHeight="false" outlineLevel="0" collapsed="false">
      <c r="A364" s="1" t="s">
        <v>92</v>
      </c>
      <c r="B364" s="2" t="n">
        <v>2009</v>
      </c>
      <c r="C364" s="2" t="n">
        <v>15</v>
      </c>
      <c r="D364" s="11" t="n">
        <f aca="false">G364/E364</f>
        <v>0.477272727272727</v>
      </c>
      <c r="E364" s="2" t="n">
        <v>44</v>
      </c>
      <c r="F364" s="2" t="n">
        <v>12</v>
      </c>
      <c r="G364" s="10" t="n">
        <f aca="false">H364+I364+J364+K364+L364</f>
        <v>21</v>
      </c>
      <c r="H364" s="2" t="n">
        <v>17</v>
      </c>
      <c r="I364" s="2" t="n">
        <v>2</v>
      </c>
      <c r="J364" s="2" t="n">
        <v>1</v>
      </c>
      <c r="K364" s="2" t="n">
        <v>1</v>
      </c>
      <c r="L364" s="2" t="n">
        <v>0</v>
      </c>
      <c r="M364" s="10" t="n">
        <f aca="false">H364+Q364+(I364*2)+(J364*3)+(K364*4)+(L364*4)</f>
        <v>30</v>
      </c>
      <c r="N364" s="11" t="n">
        <f aca="false">M364/(E364+Q364)</f>
        <v>0.652173913043478</v>
      </c>
      <c r="O364" s="11" t="n">
        <f aca="false">(G364+Q364)/(E364+Q364)</f>
        <v>0.5</v>
      </c>
      <c r="P364" s="2" t="n">
        <v>2</v>
      </c>
      <c r="Q364" s="2" t="n">
        <v>2</v>
      </c>
      <c r="R364" s="2" t="n">
        <v>0</v>
      </c>
      <c r="S364" s="2" t="n">
        <v>12</v>
      </c>
    </row>
    <row r="365" customFormat="false" ht="12.75" hidden="false" customHeight="false" outlineLevel="0" collapsed="false">
      <c r="A365" s="1" t="s">
        <v>123</v>
      </c>
      <c r="B365" s="2" t="n">
        <v>2009</v>
      </c>
      <c r="C365" s="2" t="n">
        <v>13</v>
      </c>
      <c r="D365" s="11" t="n">
        <f aca="false">G365/E365</f>
        <v>0.461538461538462</v>
      </c>
      <c r="E365" s="2" t="n">
        <v>39</v>
      </c>
      <c r="F365" s="2" t="n">
        <v>11</v>
      </c>
      <c r="G365" s="10" t="n">
        <f aca="false">H365+I365+J365+K365+L365</f>
        <v>18</v>
      </c>
      <c r="H365" s="2" t="n">
        <v>16</v>
      </c>
      <c r="I365" s="2" t="n">
        <v>2</v>
      </c>
      <c r="J365" s="2" t="n">
        <v>0</v>
      </c>
      <c r="K365" s="2" t="n">
        <v>0</v>
      </c>
      <c r="L365" s="2" t="n">
        <v>0</v>
      </c>
      <c r="M365" s="10" t="n">
        <f aca="false">H365+Q365+(I365*2)+(J365*3)+(K365*4)+(L365*4)</f>
        <v>22</v>
      </c>
      <c r="N365" s="11" t="n">
        <f aca="false">M365/(E365+Q365)</f>
        <v>0.536585365853659</v>
      </c>
      <c r="O365" s="11" t="n">
        <f aca="false">(G365+Q365)/(E365+Q365)</f>
        <v>0.487804878048781</v>
      </c>
      <c r="P365" s="2" t="n">
        <v>0</v>
      </c>
      <c r="Q365" s="2" t="n">
        <v>2</v>
      </c>
      <c r="R365" s="2" t="n">
        <v>0</v>
      </c>
      <c r="S365" s="2" t="n">
        <v>5</v>
      </c>
    </row>
    <row r="366" customFormat="false" ht="12.75" hidden="false" customHeight="false" outlineLevel="0" collapsed="false">
      <c r="A366" s="1" t="s">
        <v>38</v>
      </c>
      <c r="B366" s="2" t="n">
        <v>2009</v>
      </c>
      <c r="C366" s="2" t="n">
        <v>37</v>
      </c>
      <c r="D366" s="11" t="n">
        <f aca="false">G366/E366</f>
        <v>0.457943925233645</v>
      </c>
      <c r="E366" s="2" t="n">
        <v>107</v>
      </c>
      <c r="F366" s="2" t="n">
        <v>22</v>
      </c>
      <c r="G366" s="10" t="n">
        <f aca="false">H366+I366+J366+K366+L366</f>
        <v>49</v>
      </c>
      <c r="H366" s="2" t="n">
        <v>36</v>
      </c>
      <c r="I366" s="2" t="n">
        <v>11</v>
      </c>
      <c r="J366" s="2" t="n">
        <v>2</v>
      </c>
      <c r="K366" s="2" t="n">
        <v>0</v>
      </c>
      <c r="L366" s="2" t="n">
        <v>0</v>
      </c>
      <c r="M366" s="10" t="n">
        <f aca="false">H366+Q366+(I366*2)+(J366*3)+(K366*4)+(L366*4)</f>
        <v>76</v>
      </c>
      <c r="N366" s="11" t="n">
        <f aca="false">M366/(E366+Q366)</f>
        <v>0.638655462184874</v>
      </c>
      <c r="O366" s="11" t="n">
        <f aca="false">(G366+Q366)/(E366+Q366)</f>
        <v>0.512605042016807</v>
      </c>
      <c r="P366" s="2" t="n">
        <v>3</v>
      </c>
      <c r="Q366" s="2" t="n">
        <v>12</v>
      </c>
      <c r="R366" s="2" t="n">
        <v>1</v>
      </c>
      <c r="S366" s="2" t="n">
        <v>31</v>
      </c>
    </row>
    <row r="367" customFormat="false" ht="12.75" hidden="false" customHeight="false" outlineLevel="0" collapsed="false">
      <c r="A367" s="1" t="s">
        <v>134</v>
      </c>
      <c r="B367" s="2" t="n">
        <v>2009</v>
      </c>
      <c r="C367" s="2" t="n">
        <v>21</v>
      </c>
      <c r="D367" s="11" t="n">
        <f aca="false">G367/E367</f>
        <v>0.444444444444444</v>
      </c>
      <c r="E367" s="2" t="n">
        <v>63</v>
      </c>
      <c r="F367" s="2" t="n">
        <v>16</v>
      </c>
      <c r="G367" s="10" t="n">
        <f aca="false">H367+I367+J367+K367+L367</f>
        <v>28</v>
      </c>
      <c r="H367" s="2" t="n">
        <v>23</v>
      </c>
      <c r="I367" s="2" t="n">
        <v>5</v>
      </c>
      <c r="J367" s="2" t="n">
        <v>0</v>
      </c>
      <c r="K367" s="2" t="n">
        <v>0</v>
      </c>
      <c r="L367" s="2" t="n">
        <v>0</v>
      </c>
      <c r="M367" s="10" t="n">
        <f aca="false">H367+Q367+(I367*2)+(J367*3)+(K367*4)+(L367*4)</f>
        <v>33</v>
      </c>
      <c r="N367" s="11" t="n">
        <f aca="false">M367/(E367+Q367)</f>
        <v>0.523809523809524</v>
      </c>
      <c r="O367" s="11" t="n">
        <f aca="false">(G367+Q367)/(E367+Q367)</f>
        <v>0.444444444444444</v>
      </c>
      <c r="P367" s="2" t="n">
        <v>0</v>
      </c>
      <c r="Q367" s="2" t="n">
        <v>0</v>
      </c>
      <c r="R367" s="2" t="n">
        <v>1</v>
      </c>
      <c r="S367" s="2" t="n">
        <v>9</v>
      </c>
    </row>
    <row r="368" customFormat="false" ht="12.75" hidden="false" customHeight="false" outlineLevel="0" collapsed="false">
      <c r="A368" s="1" t="s">
        <v>91</v>
      </c>
      <c r="B368" s="2" t="n">
        <v>2009</v>
      </c>
      <c r="C368" s="2" t="n">
        <v>30</v>
      </c>
      <c r="D368" s="11" t="n">
        <f aca="false">G368/E368</f>
        <v>0.443181818181818</v>
      </c>
      <c r="E368" s="2" t="n">
        <v>88</v>
      </c>
      <c r="F368" s="2" t="n">
        <v>18</v>
      </c>
      <c r="G368" s="10" t="n">
        <f aca="false">H368+I368+J368+K368+L368</f>
        <v>39</v>
      </c>
      <c r="H368" s="2" t="n">
        <v>27</v>
      </c>
      <c r="I368" s="2" t="n">
        <v>12</v>
      </c>
      <c r="J368" s="2" t="n">
        <v>0</v>
      </c>
      <c r="K368" s="2" t="n">
        <v>0</v>
      </c>
      <c r="L368" s="2" t="n">
        <v>0</v>
      </c>
      <c r="M368" s="10" t="n">
        <f aca="false">H368+Q368+(I368*2)+(J368*3)+(K368*4)+(L368*4)</f>
        <v>53</v>
      </c>
      <c r="N368" s="11" t="n">
        <f aca="false">M368/(E368+Q368)</f>
        <v>0.588888888888889</v>
      </c>
      <c r="O368" s="11" t="n">
        <f aca="false">(G368+Q368)/(E368+Q368)</f>
        <v>0.455555555555556</v>
      </c>
      <c r="P368" s="2" t="n">
        <v>3</v>
      </c>
      <c r="Q368" s="2" t="n">
        <v>2</v>
      </c>
      <c r="R368" s="2" t="n">
        <v>0</v>
      </c>
      <c r="S368" s="2" t="n">
        <v>18</v>
      </c>
    </row>
    <row r="369" customFormat="false" ht="12.75" hidden="false" customHeight="false" outlineLevel="0" collapsed="false">
      <c r="A369" s="1" t="s">
        <v>130</v>
      </c>
      <c r="B369" s="2" t="n">
        <v>2009</v>
      </c>
      <c r="C369" s="2" t="n">
        <v>29</v>
      </c>
      <c r="D369" s="11" t="n">
        <f aca="false">G369/E369</f>
        <v>0.38961038961039</v>
      </c>
      <c r="E369" s="2" t="n">
        <v>77</v>
      </c>
      <c r="F369" s="2" t="n">
        <v>15</v>
      </c>
      <c r="G369" s="10" t="n">
        <f aca="false">H369+I369+J369+K369+L369</f>
        <v>30</v>
      </c>
      <c r="H369" s="2" t="n">
        <v>26</v>
      </c>
      <c r="I369" s="2" t="n">
        <v>3</v>
      </c>
      <c r="J369" s="2" t="n">
        <v>1</v>
      </c>
      <c r="K369" s="2" t="n">
        <v>0</v>
      </c>
      <c r="L369" s="2" t="n">
        <v>0</v>
      </c>
      <c r="M369" s="10" t="n">
        <f aca="false">H369+Q369+(I369*2)+(J369*3)+(K369*4)+(L369*4)</f>
        <v>40</v>
      </c>
      <c r="N369" s="11" t="n">
        <f aca="false">M369/(E369+Q369)</f>
        <v>0.487804878048781</v>
      </c>
      <c r="O369" s="11" t="n">
        <f aca="false">(G369+Q369)/(E369+Q369)</f>
        <v>0.426829268292683</v>
      </c>
      <c r="P369" s="2" t="n">
        <v>1</v>
      </c>
      <c r="Q369" s="2" t="n">
        <v>5</v>
      </c>
      <c r="R369" s="2" t="n">
        <v>2</v>
      </c>
      <c r="S369" s="2" t="n">
        <v>10</v>
      </c>
    </row>
    <row r="370" customFormat="false" ht="12.75" hidden="false" customHeight="false" outlineLevel="0" collapsed="false">
      <c r="A370" s="1" t="s">
        <v>108</v>
      </c>
      <c r="B370" s="2" t="n">
        <v>2009</v>
      </c>
      <c r="C370" s="2" t="n">
        <v>35</v>
      </c>
      <c r="D370" s="11" t="n">
        <f aca="false">G370/E370</f>
        <v>0.33695652173913</v>
      </c>
      <c r="E370" s="2" t="n">
        <v>92</v>
      </c>
      <c r="F370" s="2" t="n">
        <v>18</v>
      </c>
      <c r="G370" s="10" t="n">
        <f aca="false">H370+I370+J370+K370+L370</f>
        <v>31</v>
      </c>
      <c r="H370" s="2" t="n">
        <v>29</v>
      </c>
      <c r="I370" s="2" t="n">
        <v>2</v>
      </c>
      <c r="J370" s="2" t="n">
        <v>0</v>
      </c>
      <c r="K370" s="2" t="n">
        <v>0</v>
      </c>
      <c r="L370" s="2" t="n">
        <v>0</v>
      </c>
      <c r="M370" s="10" t="n">
        <f aca="false">H370+Q370+(I370*2)+(J370*3)+(K370*4)+(L370*4)</f>
        <v>42</v>
      </c>
      <c r="N370" s="11" t="n">
        <f aca="false">M370/(E370+Q370)</f>
        <v>0.415841584158416</v>
      </c>
      <c r="O370" s="11" t="n">
        <f aca="false">(G370+Q370)/(E370+Q370)</f>
        <v>0.396039603960396</v>
      </c>
      <c r="P370" s="2" t="n">
        <v>7</v>
      </c>
      <c r="Q370" s="2" t="n">
        <v>9</v>
      </c>
      <c r="R370" s="2" t="n">
        <v>7</v>
      </c>
      <c r="S370" s="2" t="n">
        <v>20</v>
      </c>
    </row>
    <row r="371" customFormat="false" ht="12.75" hidden="false" customHeight="false" outlineLevel="0" collapsed="false">
      <c r="A371" s="1" t="s">
        <v>21</v>
      </c>
      <c r="B371" s="2" t="n">
        <v>2009</v>
      </c>
      <c r="C371" s="2" t="n">
        <v>4</v>
      </c>
      <c r="D371" s="11" t="n">
        <f aca="false">G371/E371</f>
        <v>0.285714285714286</v>
      </c>
      <c r="E371" s="2" t="n">
        <v>7</v>
      </c>
      <c r="F371" s="2" t="n">
        <v>1</v>
      </c>
      <c r="G371" s="10" t="n">
        <f aca="false">H371+I371+J371+K371+L371</f>
        <v>2</v>
      </c>
      <c r="H371" s="2" t="n">
        <v>2</v>
      </c>
      <c r="I371" s="2" t="n">
        <v>0</v>
      </c>
      <c r="J371" s="2" t="n">
        <v>0</v>
      </c>
      <c r="K371" s="2" t="n">
        <v>0</v>
      </c>
      <c r="L371" s="2" t="n">
        <v>0</v>
      </c>
      <c r="M371" s="10" t="n">
        <f aca="false">H371+Q371+(I371*2)+(J371*3)+(K371*4)+(L371*4)</f>
        <v>3</v>
      </c>
      <c r="N371" s="11" t="n">
        <f aca="false">M371/(E371+Q371)</f>
        <v>0.375</v>
      </c>
      <c r="O371" s="11" t="n">
        <f aca="false">(G371+Q371)/(E371+Q371)</f>
        <v>0.375</v>
      </c>
      <c r="P371" s="2" t="n">
        <v>0</v>
      </c>
      <c r="Q371" s="2" t="n">
        <v>1</v>
      </c>
      <c r="R371" s="2" t="n">
        <v>0</v>
      </c>
      <c r="S371" s="2" t="n">
        <v>0</v>
      </c>
    </row>
    <row r="372" customFormat="false" ht="12.75" hidden="false" customHeight="false" outlineLevel="0" collapsed="false">
      <c r="A372" s="1" t="s">
        <v>107</v>
      </c>
      <c r="B372" s="2" t="n">
        <v>2009</v>
      </c>
      <c r="C372" s="2" t="n">
        <v>20</v>
      </c>
      <c r="D372" s="11" t="n">
        <f aca="false">G372/E372</f>
        <v>0.270833333333333</v>
      </c>
      <c r="E372" s="2" t="n">
        <v>48</v>
      </c>
      <c r="F372" s="2" t="n">
        <v>7</v>
      </c>
      <c r="G372" s="10" t="n">
        <f aca="false">H372+I372+J372+K372+L372</f>
        <v>13</v>
      </c>
      <c r="H372" s="2" t="n">
        <v>9</v>
      </c>
      <c r="I372" s="2" t="n">
        <v>2</v>
      </c>
      <c r="J372" s="2" t="n">
        <v>1</v>
      </c>
      <c r="K372" s="2" t="n">
        <v>0</v>
      </c>
      <c r="L372" s="2" t="n">
        <v>1</v>
      </c>
      <c r="M372" s="10" t="n">
        <f aca="false">H372+Q372+(I372*2)+(J372*3)+(K372*4)+(L372*4)</f>
        <v>21</v>
      </c>
      <c r="N372" s="11" t="n">
        <f aca="false">M372/(E372+Q372)</f>
        <v>0.428571428571429</v>
      </c>
      <c r="O372" s="11" t="n">
        <f aca="false">(G372+Q372)/(E372+Q372)</f>
        <v>0.285714285714286</v>
      </c>
      <c r="P372" s="2" t="n">
        <v>2</v>
      </c>
      <c r="Q372" s="2" t="n">
        <v>1</v>
      </c>
      <c r="R372" s="2" t="n">
        <v>0</v>
      </c>
      <c r="S372" s="2" t="n">
        <v>7</v>
      </c>
    </row>
    <row r="373" customFormat="false" ht="12.75" hidden="false" customHeight="false" outlineLevel="0" collapsed="false">
      <c r="A373" s="1" t="s">
        <v>116</v>
      </c>
      <c r="B373" s="2" t="n">
        <v>2009</v>
      </c>
      <c r="C373" s="2" t="n">
        <v>8</v>
      </c>
      <c r="D373" s="11" t="n">
        <f aca="false">G373/E373</f>
        <v>0.181818181818182</v>
      </c>
      <c r="E373" s="2" t="n">
        <v>11</v>
      </c>
      <c r="F373" s="2" t="n">
        <v>2</v>
      </c>
      <c r="G373" s="10" t="n">
        <f aca="false">H373+I373+J373+K373+L373</f>
        <v>2</v>
      </c>
      <c r="H373" s="2" t="n">
        <v>2</v>
      </c>
      <c r="I373" s="2" t="n">
        <v>0</v>
      </c>
      <c r="J373" s="2" t="n">
        <v>0</v>
      </c>
      <c r="K373" s="2" t="n">
        <v>0</v>
      </c>
      <c r="L373" s="2" t="n">
        <v>0</v>
      </c>
      <c r="M373" s="10" t="n">
        <f aca="false">H373+Q373+(I373*2)+(J373*3)+(K373*4)+(L373*4)</f>
        <v>4</v>
      </c>
      <c r="N373" s="11" t="n">
        <f aca="false">M373/(E373+Q373)</f>
        <v>0.307692307692308</v>
      </c>
      <c r="O373" s="11" t="n">
        <f aca="false">(G373+Q373)/(E373+Q373)</f>
        <v>0.307692307692308</v>
      </c>
      <c r="P373" s="2" t="n">
        <v>0</v>
      </c>
      <c r="Q373" s="2" t="n">
        <v>2</v>
      </c>
      <c r="R373" s="2" t="n">
        <v>3</v>
      </c>
      <c r="S373" s="2" t="n">
        <v>0</v>
      </c>
    </row>
    <row r="374" customFormat="false" ht="12.75" hidden="false" customHeight="false" outlineLevel="0" collapsed="false">
      <c r="A374" s="1" t="s">
        <v>139</v>
      </c>
      <c r="B374" s="2" t="n">
        <v>2009</v>
      </c>
      <c r="C374" s="2" t="n">
        <v>1</v>
      </c>
      <c r="D374" s="11" t="n">
        <f aca="false">G374/E374</f>
        <v>0</v>
      </c>
      <c r="E374" s="2" t="n">
        <v>3</v>
      </c>
      <c r="F374" s="2" t="n">
        <v>0</v>
      </c>
      <c r="G374" s="10" t="n">
        <f aca="false">H374+I374+J374+K374+L374</f>
        <v>0</v>
      </c>
      <c r="H374" s="2" t="n">
        <v>0</v>
      </c>
      <c r="I374" s="2" t="n">
        <v>0</v>
      </c>
      <c r="J374" s="2" t="n">
        <v>0</v>
      </c>
      <c r="K374" s="2" t="n">
        <v>0</v>
      </c>
      <c r="L374" s="2" t="n">
        <v>0</v>
      </c>
      <c r="M374" s="10" t="n">
        <f aca="false">H374+Q374+(I374*2)+(J374*3)+(K374*4)+(L374*4)</f>
        <v>0</v>
      </c>
      <c r="N374" s="11" t="n">
        <f aca="false">M374/(E374+Q374)</f>
        <v>0</v>
      </c>
      <c r="O374" s="11" t="n">
        <f aca="false">(G374+Q374)/(E374+Q374)</f>
        <v>0</v>
      </c>
      <c r="P374" s="2" t="n">
        <v>0</v>
      </c>
      <c r="Q374" s="2" t="n">
        <v>0</v>
      </c>
      <c r="R374" s="2" t="n">
        <v>1</v>
      </c>
      <c r="S374" s="2" t="n">
        <v>0</v>
      </c>
    </row>
    <row r="375" customFormat="false" ht="12.75" hidden="false" customHeight="false" outlineLevel="0" collapsed="false">
      <c r="A375" s="9" t="s">
        <v>140</v>
      </c>
      <c r="B375" s="10" t="n">
        <v>2010</v>
      </c>
      <c r="C375" s="10" t="n">
        <v>8</v>
      </c>
      <c r="D375" s="11" t="n">
        <f aca="false">G375/E375</f>
        <v>0.758620689655172</v>
      </c>
      <c r="E375" s="10" t="n">
        <v>29</v>
      </c>
      <c r="F375" s="10" t="n">
        <v>17</v>
      </c>
      <c r="G375" s="10" t="n">
        <f aca="false">H375+I375+J375+K375+L375</f>
        <v>22</v>
      </c>
      <c r="H375" s="10" t="n">
        <v>12</v>
      </c>
      <c r="I375" s="10" t="n">
        <v>6</v>
      </c>
      <c r="J375" s="10" t="n">
        <v>0</v>
      </c>
      <c r="K375" s="10" t="n">
        <v>0</v>
      </c>
      <c r="L375" s="10" t="n">
        <v>4</v>
      </c>
      <c r="M375" s="10" t="n">
        <f aca="false">H375+Q375+(I375*2)+(J375*3)+(K375*4)+(L375*4)</f>
        <v>41</v>
      </c>
      <c r="N375" s="11" t="n">
        <f aca="false">M375/(E375+Q375)</f>
        <v>1.36666666666667</v>
      </c>
      <c r="O375" s="11" t="n">
        <f aca="false">(G375+Q375)/(E375+Q375)</f>
        <v>0.766666666666667</v>
      </c>
      <c r="P375" s="10" t="n">
        <v>0</v>
      </c>
      <c r="Q375" s="10" t="n">
        <v>1</v>
      </c>
      <c r="R375" s="10" t="n">
        <v>0</v>
      </c>
      <c r="S375" s="10" t="n">
        <v>18</v>
      </c>
    </row>
    <row r="376" customFormat="false" ht="12.75" hidden="false" customHeight="false" outlineLevel="0" collapsed="false">
      <c r="A376" s="9" t="s">
        <v>87</v>
      </c>
      <c r="B376" s="10" t="n">
        <v>2010</v>
      </c>
      <c r="C376" s="10" t="n">
        <v>10</v>
      </c>
      <c r="D376" s="11" t="n">
        <f aca="false">G376/E376</f>
        <v>0.641025641025641</v>
      </c>
      <c r="E376" s="10" t="n">
        <v>39</v>
      </c>
      <c r="F376" s="10" t="n">
        <v>16</v>
      </c>
      <c r="G376" s="10" t="n">
        <f aca="false">H376+I376+J376+K376+L376</f>
        <v>25</v>
      </c>
      <c r="H376" s="10" t="n">
        <v>11</v>
      </c>
      <c r="I376" s="10" t="n">
        <v>2</v>
      </c>
      <c r="J376" s="10" t="n">
        <v>1</v>
      </c>
      <c r="K376" s="10" t="n">
        <v>0</v>
      </c>
      <c r="L376" s="10" t="n">
        <v>11</v>
      </c>
      <c r="M376" s="10" t="n">
        <f aca="false">H376+Q376+(I376*2)+(J376*3)+(K376*4)+(L376*4)</f>
        <v>63</v>
      </c>
      <c r="N376" s="11" t="n">
        <f aca="false">M376/(E376+Q376)</f>
        <v>1.575</v>
      </c>
      <c r="O376" s="11" t="n">
        <f aca="false">(G376+Q376)/(E376+Q376)</f>
        <v>0.65</v>
      </c>
      <c r="P376" s="10" t="n">
        <v>0</v>
      </c>
      <c r="Q376" s="10" t="n">
        <v>1</v>
      </c>
      <c r="R376" s="10" t="n">
        <v>1</v>
      </c>
      <c r="S376" s="10" t="n">
        <v>29</v>
      </c>
    </row>
    <row r="377" customFormat="false" ht="12.75" hidden="false" customHeight="false" outlineLevel="0" collapsed="false">
      <c r="A377" s="9" t="s">
        <v>130</v>
      </c>
      <c r="B377" s="10" t="n">
        <v>2010</v>
      </c>
      <c r="C377" s="10" t="n">
        <v>31</v>
      </c>
      <c r="D377" s="11" t="n">
        <f aca="false">G377/E377</f>
        <v>0.636363636363636</v>
      </c>
      <c r="E377" s="10" t="n">
        <v>110</v>
      </c>
      <c r="F377" s="10" t="n">
        <v>44</v>
      </c>
      <c r="G377" s="10" t="n">
        <f aca="false">H377+I377+J377+K377+L377</f>
        <v>70</v>
      </c>
      <c r="H377" s="10" t="n">
        <v>56</v>
      </c>
      <c r="I377" s="10" t="n">
        <v>8</v>
      </c>
      <c r="J377" s="10" t="n">
        <v>3</v>
      </c>
      <c r="K377" s="10" t="n">
        <v>3</v>
      </c>
      <c r="L377" s="10" t="n">
        <v>0</v>
      </c>
      <c r="M377" s="10" t="n">
        <f aca="false">H377+Q377+(I377*2)+(J377*3)+(K377*4)+(L377*4)</f>
        <v>98</v>
      </c>
      <c r="N377" s="11" t="n">
        <f aca="false">M377/(E377+Q377)</f>
        <v>0.852173913043478</v>
      </c>
      <c r="O377" s="11" t="n">
        <f aca="false">(G377+Q377)/(E377+Q377)</f>
        <v>0.652173913043478</v>
      </c>
      <c r="P377" s="10" t="n">
        <v>4</v>
      </c>
      <c r="Q377" s="10" t="n">
        <v>5</v>
      </c>
      <c r="R377" s="10" t="n">
        <v>1</v>
      </c>
      <c r="S377" s="10" t="n">
        <v>29</v>
      </c>
    </row>
    <row r="378" customFormat="false" ht="12.75" hidden="false" customHeight="false" outlineLevel="0" collapsed="false">
      <c r="A378" s="9" t="s">
        <v>56</v>
      </c>
      <c r="B378" s="10" t="n">
        <v>2010</v>
      </c>
      <c r="C378" s="10" t="n">
        <v>12</v>
      </c>
      <c r="D378" s="11" t="n">
        <f aca="false">G378/E378</f>
        <v>0.636363636363636</v>
      </c>
      <c r="E378" s="10" t="n">
        <v>44</v>
      </c>
      <c r="F378" s="10" t="n">
        <v>18</v>
      </c>
      <c r="G378" s="10" t="n">
        <f aca="false">H378+I378+J378+K378+L378</f>
        <v>28</v>
      </c>
      <c r="H378" s="10" t="n">
        <v>23</v>
      </c>
      <c r="I378" s="10" t="n">
        <v>3</v>
      </c>
      <c r="J378" s="10" t="n">
        <v>0</v>
      </c>
      <c r="K378" s="10" t="n">
        <v>0</v>
      </c>
      <c r="L378" s="10" t="n">
        <v>2</v>
      </c>
      <c r="M378" s="10" t="n">
        <f aca="false">H378+Q378+(I378*2)+(J378*3)+(K378*4)+(L378*4)</f>
        <v>39</v>
      </c>
      <c r="N378" s="11" t="n">
        <f aca="false">M378/(E378+Q378)</f>
        <v>0.847826086956522</v>
      </c>
      <c r="O378" s="11" t="n">
        <f aca="false">(G378+Q378)/(E378+Q378)</f>
        <v>0.652173913043478</v>
      </c>
      <c r="P378" s="10" t="n">
        <v>1</v>
      </c>
      <c r="Q378" s="10" t="n">
        <v>2</v>
      </c>
      <c r="R378" s="10" t="n">
        <v>0</v>
      </c>
      <c r="S378" s="10" t="n">
        <v>14</v>
      </c>
    </row>
    <row r="379" customFormat="false" ht="12.75" hidden="false" customHeight="false" outlineLevel="0" collapsed="false">
      <c r="A379" s="1" t="s">
        <v>92</v>
      </c>
      <c r="B379" s="10" t="n">
        <v>2010</v>
      </c>
      <c r="C379" s="10" t="n">
        <v>10</v>
      </c>
      <c r="D379" s="11" t="n">
        <f aca="false">G379/E379</f>
        <v>0.612903225806452</v>
      </c>
      <c r="E379" s="10" t="n">
        <v>31</v>
      </c>
      <c r="F379" s="10" t="n">
        <v>14</v>
      </c>
      <c r="G379" s="10" t="n">
        <f aca="false">H379+I379+J379+K379+L379</f>
        <v>19</v>
      </c>
      <c r="H379" s="10" t="n">
        <v>8</v>
      </c>
      <c r="I379" s="10" t="n">
        <v>5</v>
      </c>
      <c r="J379" s="10" t="n">
        <v>6</v>
      </c>
      <c r="K379" s="10" t="n">
        <v>0</v>
      </c>
      <c r="L379" s="10" t="n">
        <v>0</v>
      </c>
      <c r="M379" s="10" t="n">
        <f aca="false">H379+Q379+(I379*2)+(J379*3)+(K379*4)+(L379*4)</f>
        <v>36</v>
      </c>
      <c r="N379" s="11" t="n">
        <f aca="false">M379/(E379+Q379)</f>
        <v>1.16129032258065</v>
      </c>
      <c r="O379" s="11" t="n">
        <f aca="false">(G379+Q379)/(E379+Q379)</f>
        <v>0.612903225806452</v>
      </c>
      <c r="P379" s="10" t="n">
        <v>3</v>
      </c>
      <c r="Q379" s="10" t="n">
        <v>0</v>
      </c>
      <c r="R379" s="10" t="n">
        <v>0</v>
      </c>
      <c r="S379" s="10" t="n">
        <v>15</v>
      </c>
    </row>
    <row r="380" customFormat="false" ht="12.75" hidden="false" customHeight="false" outlineLevel="0" collapsed="false">
      <c r="A380" s="9" t="s">
        <v>88</v>
      </c>
      <c r="B380" s="10" t="n">
        <v>2010</v>
      </c>
      <c r="C380" s="10" t="n">
        <v>23</v>
      </c>
      <c r="D380" s="11" t="n">
        <f aca="false">G380/E380</f>
        <v>0.56</v>
      </c>
      <c r="E380" s="10" t="n">
        <v>75</v>
      </c>
      <c r="F380" s="10" t="n">
        <v>23</v>
      </c>
      <c r="G380" s="10" t="n">
        <f aca="false">H380+I380+J380+K380+L380</f>
        <v>42</v>
      </c>
      <c r="H380" s="10" t="n">
        <v>34</v>
      </c>
      <c r="I380" s="10" t="n">
        <v>5</v>
      </c>
      <c r="J380" s="10" t="n">
        <v>3</v>
      </c>
      <c r="K380" s="10" t="n">
        <v>0</v>
      </c>
      <c r="L380" s="10" t="n">
        <v>0</v>
      </c>
      <c r="M380" s="10" t="n">
        <f aca="false">H380+Q380+(I380*2)+(J380*3)+(K380*4)+(L380*4)</f>
        <v>58</v>
      </c>
      <c r="N380" s="11" t="n">
        <f aca="false">M380/(E380+Q380)</f>
        <v>0.725</v>
      </c>
      <c r="O380" s="11" t="n">
        <f aca="false">(G380+Q380)/(E380+Q380)</f>
        <v>0.5875</v>
      </c>
      <c r="P380" s="10" t="n">
        <v>6</v>
      </c>
      <c r="Q380" s="10" t="n">
        <v>5</v>
      </c>
      <c r="R380" s="10" t="n">
        <v>2</v>
      </c>
      <c r="S380" s="10" t="n">
        <v>23</v>
      </c>
    </row>
    <row r="381" customFormat="false" ht="12.75" hidden="false" customHeight="false" outlineLevel="0" collapsed="false">
      <c r="A381" s="1" t="s">
        <v>45</v>
      </c>
      <c r="B381" s="10" t="n">
        <v>2010</v>
      </c>
      <c r="C381" s="10" t="n">
        <v>25</v>
      </c>
      <c r="D381" s="11" t="n">
        <f aca="false">G381/E381</f>
        <v>0.548780487804878</v>
      </c>
      <c r="E381" s="10" t="n">
        <v>82</v>
      </c>
      <c r="F381" s="10" t="n">
        <v>31</v>
      </c>
      <c r="G381" s="10" t="n">
        <f aca="false">H381+I381+J381+K381+L381</f>
        <v>45</v>
      </c>
      <c r="H381" s="10" t="n">
        <v>31</v>
      </c>
      <c r="I381" s="10" t="n">
        <v>7</v>
      </c>
      <c r="J381" s="10" t="n">
        <v>1</v>
      </c>
      <c r="K381" s="10" t="n">
        <v>0</v>
      </c>
      <c r="L381" s="10" t="n">
        <v>6</v>
      </c>
      <c r="M381" s="10" t="n">
        <f aca="false">H381+Q381+(I381*2)+(J381*3)+(K381*4)+(L381*4)</f>
        <v>73</v>
      </c>
      <c r="N381" s="11" t="n">
        <f aca="false">M381/(E381+Q381)</f>
        <v>0.879518072289157</v>
      </c>
      <c r="O381" s="11" t="n">
        <f aca="false">(G381+Q381)/(E381+Q381)</f>
        <v>0.55421686746988</v>
      </c>
      <c r="P381" s="10" t="n">
        <v>5</v>
      </c>
      <c r="Q381" s="10" t="n">
        <v>1</v>
      </c>
      <c r="R381" s="10" t="n">
        <v>1</v>
      </c>
      <c r="S381" s="10" t="n">
        <v>26</v>
      </c>
    </row>
    <row r="382" customFormat="false" ht="12.75" hidden="false" customHeight="false" outlineLevel="0" collapsed="false">
      <c r="A382" s="9" t="s">
        <v>134</v>
      </c>
      <c r="B382" s="10" t="n">
        <v>2010</v>
      </c>
      <c r="C382" s="10" t="n">
        <v>11</v>
      </c>
      <c r="D382" s="11" t="n">
        <f aca="false">G382/E382</f>
        <v>0.540540540540541</v>
      </c>
      <c r="E382" s="10" t="n">
        <v>37</v>
      </c>
      <c r="F382" s="10" t="n">
        <v>11</v>
      </c>
      <c r="G382" s="10" t="n">
        <f aca="false">H382+I382+J382+K382+L382</f>
        <v>20</v>
      </c>
      <c r="H382" s="10" t="n">
        <v>18</v>
      </c>
      <c r="I382" s="10" t="n">
        <v>2</v>
      </c>
      <c r="J382" s="10" t="n">
        <v>0</v>
      </c>
      <c r="K382" s="10" t="n">
        <v>0</v>
      </c>
      <c r="L382" s="10" t="n">
        <v>0</v>
      </c>
      <c r="M382" s="10" t="n">
        <f aca="false">H382+Q382+(I382*2)+(J382*3)+(K382*4)+(L382*4)</f>
        <v>22</v>
      </c>
      <c r="N382" s="11" t="n">
        <f aca="false">M382/(E382+Q382)</f>
        <v>0.594594594594595</v>
      </c>
      <c r="O382" s="11" t="n">
        <f aca="false">(G382+Q382)/(E382+Q382)</f>
        <v>0.540540540540541</v>
      </c>
      <c r="P382" s="10" t="n">
        <v>1</v>
      </c>
      <c r="Q382" s="10" t="n">
        <v>0</v>
      </c>
      <c r="R382" s="10" t="n">
        <v>2</v>
      </c>
      <c r="S382" s="10" t="n">
        <v>7</v>
      </c>
    </row>
    <row r="383" customFormat="false" ht="12.75" hidden="false" customHeight="false" outlineLevel="0" collapsed="false">
      <c r="A383" s="9" t="s">
        <v>34</v>
      </c>
      <c r="B383" s="10" t="n">
        <v>2010</v>
      </c>
      <c r="C383" s="10" t="n">
        <v>31</v>
      </c>
      <c r="D383" s="11" t="n">
        <f aca="false">G383/E383</f>
        <v>0.537735849056604</v>
      </c>
      <c r="E383" s="10" t="n">
        <v>106</v>
      </c>
      <c r="F383" s="10" t="n">
        <v>35</v>
      </c>
      <c r="G383" s="10" t="n">
        <f aca="false">H383+I383+J383+K383+L383</f>
        <v>57</v>
      </c>
      <c r="H383" s="10" t="n">
        <v>31</v>
      </c>
      <c r="I383" s="10" t="n">
        <v>15</v>
      </c>
      <c r="J383" s="10" t="n">
        <v>3</v>
      </c>
      <c r="K383" s="10" t="n">
        <v>0</v>
      </c>
      <c r="L383" s="10" t="n">
        <v>8</v>
      </c>
      <c r="M383" s="10" t="n">
        <f aca="false">H383+Q383+(I383*2)+(J383*3)+(K383*4)+(L383*4)</f>
        <v>106</v>
      </c>
      <c r="N383" s="11" t="n">
        <f aca="false">M383/(E383+Q383)</f>
        <v>0.963636363636364</v>
      </c>
      <c r="O383" s="11" t="n">
        <f aca="false">(G383+Q383)/(E383+Q383)</f>
        <v>0.554545454545455</v>
      </c>
      <c r="P383" s="10" t="n">
        <v>3</v>
      </c>
      <c r="Q383" s="10" t="n">
        <v>4</v>
      </c>
      <c r="R383" s="10" t="n">
        <v>0</v>
      </c>
      <c r="S383" s="10" t="n">
        <v>57</v>
      </c>
    </row>
    <row r="384" customFormat="false" ht="12.75" hidden="false" customHeight="false" outlineLevel="0" collapsed="false">
      <c r="A384" s="9" t="s">
        <v>127</v>
      </c>
      <c r="B384" s="10" t="n">
        <v>2010</v>
      </c>
      <c r="C384" s="10" t="n">
        <v>7</v>
      </c>
      <c r="D384" s="11" t="n">
        <f aca="false">G384/E384</f>
        <v>0.529411764705882</v>
      </c>
      <c r="E384" s="10" t="n">
        <v>17</v>
      </c>
      <c r="F384" s="10" t="n">
        <v>1</v>
      </c>
      <c r="G384" s="10" t="n">
        <f aca="false">H384+I384+J384+K384+L384</f>
        <v>9</v>
      </c>
      <c r="H384" s="10" t="n">
        <v>7</v>
      </c>
      <c r="I384" s="10" t="n">
        <v>2</v>
      </c>
      <c r="J384" s="10" t="n">
        <v>0</v>
      </c>
      <c r="K384" s="10" t="n">
        <v>0</v>
      </c>
      <c r="L384" s="10" t="n">
        <v>0</v>
      </c>
      <c r="M384" s="10" t="n">
        <f aca="false">H384+Q384+(I384*2)+(J384*3)+(K384*4)+(L384*4)</f>
        <v>11</v>
      </c>
      <c r="N384" s="11" t="n">
        <f aca="false">M384/(E384+Q384)</f>
        <v>0.647058823529412</v>
      </c>
      <c r="O384" s="11" t="n">
        <f aca="false">(G384+Q384)/(E384+Q384)</f>
        <v>0.529411764705882</v>
      </c>
      <c r="P384" s="10" t="n">
        <v>1</v>
      </c>
      <c r="Q384" s="10" t="n">
        <v>0</v>
      </c>
      <c r="R384" s="10" t="n">
        <v>0</v>
      </c>
      <c r="S384" s="10" t="n">
        <v>7</v>
      </c>
    </row>
    <row r="385" customFormat="false" ht="12.75" hidden="false" customHeight="false" outlineLevel="0" collapsed="false">
      <c r="A385" s="9" t="s">
        <v>91</v>
      </c>
      <c r="B385" s="10" t="n">
        <v>2010</v>
      </c>
      <c r="C385" s="10" t="n">
        <v>28</v>
      </c>
      <c r="D385" s="11" t="n">
        <f aca="false">G385/E385</f>
        <v>0.522222222222222</v>
      </c>
      <c r="E385" s="10" t="n">
        <v>90</v>
      </c>
      <c r="F385" s="10" t="n">
        <v>32</v>
      </c>
      <c r="G385" s="10" t="n">
        <f aca="false">H385+I385+J385+K385+L385</f>
        <v>47</v>
      </c>
      <c r="H385" s="10" t="n">
        <v>37</v>
      </c>
      <c r="I385" s="10" t="n">
        <v>10</v>
      </c>
      <c r="J385" s="10" t="n">
        <v>0</v>
      </c>
      <c r="K385" s="10" t="n">
        <v>0</v>
      </c>
      <c r="L385" s="10" t="n">
        <v>0</v>
      </c>
      <c r="M385" s="10" t="n">
        <f aca="false">H385+Q385+(I385*2)+(J385*3)+(K385*4)+(L385*4)</f>
        <v>64</v>
      </c>
      <c r="N385" s="11" t="n">
        <f aca="false">M385/(E385+Q385)</f>
        <v>0.65979381443299</v>
      </c>
      <c r="O385" s="11" t="n">
        <f aca="false">(G385+Q385)/(E385+Q385)</f>
        <v>0.556701030927835</v>
      </c>
      <c r="P385" s="10" t="n">
        <v>4</v>
      </c>
      <c r="Q385" s="10" t="n">
        <v>7</v>
      </c>
      <c r="R385" s="10" t="n">
        <v>4</v>
      </c>
      <c r="S385" s="10" t="n">
        <v>18</v>
      </c>
    </row>
    <row r="386" customFormat="false" ht="12.75" hidden="false" customHeight="false" outlineLevel="0" collapsed="false">
      <c r="A386" s="9" t="s">
        <v>123</v>
      </c>
      <c r="B386" s="10" t="n">
        <v>2010</v>
      </c>
      <c r="C386" s="10" t="n">
        <v>15</v>
      </c>
      <c r="D386" s="11" t="n">
        <f aca="false">G386/E386</f>
        <v>0.52</v>
      </c>
      <c r="E386" s="10" t="n">
        <v>50</v>
      </c>
      <c r="F386" s="10" t="n">
        <v>9</v>
      </c>
      <c r="G386" s="10" t="n">
        <f aca="false">H386+I386+J386+K386+L386</f>
        <v>26</v>
      </c>
      <c r="H386" s="10" t="n">
        <v>19</v>
      </c>
      <c r="I386" s="10" t="n">
        <v>6</v>
      </c>
      <c r="J386" s="10" t="n">
        <v>0</v>
      </c>
      <c r="K386" s="10" t="n">
        <v>1</v>
      </c>
      <c r="L386" s="10" t="n">
        <v>0</v>
      </c>
      <c r="M386" s="10" t="n">
        <f aca="false">H386+Q386+(I386*2)+(J386*3)+(K386*4)+(L386*4)</f>
        <v>38</v>
      </c>
      <c r="N386" s="11" t="n">
        <f aca="false">M386/(E386+Q386)</f>
        <v>0.716981132075472</v>
      </c>
      <c r="O386" s="11" t="n">
        <f aca="false">(G386+Q386)/(E386+Q386)</f>
        <v>0.547169811320755</v>
      </c>
      <c r="P386" s="10" t="n">
        <v>3</v>
      </c>
      <c r="Q386" s="10" t="n">
        <v>3</v>
      </c>
      <c r="R386" s="10" t="n">
        <v>2</v>
      </c>
      <c r="S386" s="10" t="n">
        <v>22</v>
      </c>
    </row>
    <row r="387" customFormat="false" ht="12.75" hidden="false" customHeight="false" outlineLevel="0" collapsed="false">
      <c r="A387" s="9" t="s">
        <v>107</v>
      </c>
      <c r="B387" s="10" t="n">
        <v>2010</v>
      </c>
      <c r="C387" s="10" t="n">
        <v>26</v>
      </c>
      <c r="D387" s="11" t="n">
        <f aca="false">G387/E387</f>
        <v>0.519480519480519</v>
      </c>
      <c r="E387" s="10" t="n">
        <v>77</v>
      </c>
      <c r="F387" s="10" t="n">
        <v>31</v>
      </c>
      <c r="G387" s="10" t="n">
        <f aca="false">H387+I387+J387+K387+L387</f>
        <v>40</v>
      </c>
      <c r="H387" s="10" t="n">
        <v>28</v>
      </c>
      <c r="I387" s="10" t="n">
        <v>8</v>
      </c>
      <c r="J387" s="10" t="n">
        <v>3</v>
      </c>
      <c r="K387" s="10" t="n">
        <v>0</v>
      </c>
      <c r="L387" s="10" t="n">
        <v>1</v>
      </c>
      <c r="M387" s="10" t="n">
        <f aca="false">H387+Q387+(I387*2)+(J387*3)+(K387*4)+(L387*4)</f>
        <v>63</v>
      </c>
      <c r="N387" s="11" t="n">
        <f aca="false">M387/(E387+Q387)</f>
        <v>0.759036144578313</v>
      </c>
      <c r="O387" s="11" t="n">
        <f aca="false">(G387+Q387)/(E387+Q387)</f>
        <v>0.55421686746988</v>
      </c>
      <c r="P387" s="10" t="n">
        <v>2</v>
      </c>
      <c r="Q387" s="10" t="n">
        <v>6</v>
      </c>
      <c r="R387" s="10" t="n">
        <v>2</v>
      </c>
      <c r="S387" s="10" t="n">
        <v>23</v>
      </c>
    </row>
    <row r="388" customFormat="false" ht="12.75" hidden="false" customHeight="false" outlineLevel="0" collapsed="false">
      <c r="A388" s="9" t="s">
        <v>50</v>
      </c>
      <c r="B388" s="10" t="n">
        <v>2010</v>
      </c>
      <c r="C388" s="10" t="n">
        <v>2</v>
      </c>
      <c r="D388" s="11" t="n">
        <f aca="false">G388/E388</f>
        <v>0.5</v>
      </c>
      <c r="E388" s="10" t="n">
        <v>6</v>
      </c>
      <c r="F388" s="10" t="n">
        <v>1</v>
      </c>
      <c r="G388" s="10" t="n">
        <f aca="false">H388+I388+J388+K388+L388</f>
        <v>3</v>
      </c>
      <c r="H388" s="10" t="n">
        <v>3</v>
      </c>
      <c r="I388" s="10" t="n">
        <v>0</v>
      </c>
      <c r="J388" s="10" t="n">
        <v>0</v>
      </c>
      <c r="K388" s="10" t="n">
        <v>0</v>
      </c>
      <c r="L388" s="10" t="n">
        <v>0</v>
      </c>
      <c r="M388" s="10" t="n">
        <f aca="false">H388+Q388+(I388*2)+(J388*3)+(K388*4)+(L388*4)</f>
        <v>3</v>
      </c>
      <c r="N388" s="11" t="n">
        <f aca="false">M388/(E388+Q388)</f>
        <v>0.5</v>
      </c>
      <c r="O388" s="11" t="n">
        <f aca="false">(G388+Q388)/(E388+Q388)</f>
        <v>0.5</v>
      </c>
      <c r="P388" s="10" t="n">
        <v>1</v>
      </c>
      <c r="Q388" s="10" t="n">
        <v>0</v>
      </c>
      <c r="R388" s="10" t="n">
        <v>0</v>
      </c>
      <c r="S388" s="10" t="n">
        <v>2</v>
      </c>
    </row>
    <row r="389" customFormat="false" ht="12.75" hidden="false" customHeight="false" outlineLevel="0" collapsed="false">
      <c r="A389" s="9" t="s">
        <v>137</v>
      </c>
      <c r="B389" s="10" t="n">
        <v>2010</v>
      </c>
      <c r="C389" s="10" t="n">
        <v>6</v>
      </c>
      <c r="D389" s="11" t="n">
        <f aca="false">G389/E389</f>
        <v>0.5</v>
      </c>
      <c r="E389" s="10" t="n">
        <v>16</v>
      </c>
      <c r="F389" s="10" t="n">
        <v>5</v>
      </c>
      <c r="G389" s="10" t="n">
        <f aca="false">H389+I389+J389+K389+L389</f>
        <v>8</v>
      </c>
      <c r="H389" s="10" t="n">
        <v>7</v>
      </c>
      <c r="I389" s="10" t="n">
        <v>1</v>
      </c>
      <c r="J389" s="10" t="n">
        <v>0</v>
      </c>
      <c r="K389" s="10" t="n">
        <v>0</v>
      </c>
      <c r="L389" s="10" t="n">
        <v>0</v>
      </c>
      <c r="M389" s="10" t="n">
        <f aca="false">H389+Q389+(I389*2)+(J389*3)+(K389*4)+(L389*4)</f>
        <v>10</v>
      </c>
      <c r="N389" s="11" t="n">
        <f aca="false">M389/(E389+Q389)</f>
        <v>0.588235294117647</v>
      </c>
      <c r="O389" s="11" t="n">
        <f aca="false">(G389+Q389)/(E389+Q389)</f>
        <v>0.529411764705882</v>
      </c>
      <c r="P389" s="10" t="n">
        <v>2</v>
      </c>
      <c r="Q389" s="10" t="n">
        <v>1</v>
      </c>
      <c r="R389" s="10" t="n">
        <v>0</v>
      </c>
      <c r="S389" s="10" t="n">
        <v>3</v>
      </c>
    </row>
    <row r="390" customFormat="false" ht="12.75" hidden="false" customHeight="false" outlineLevel="0" collapsed="false">
      <c r="A390" s="9" t="s">
        <v>132</v>
      </c>
      <c r="B390" s="10" t="n">
        <v>2010</v>
      </c>
      <c r="C390" s="10" t="n">
        <v>22</v>
      </c>
      <c r="D390" s="11" t="n">
        <f aca="false">G390/E390</f>
        <v>0.48</v>
      </c>
      <c r="E390" s="10" t="n">
        <v>75</v>
      </c>
      <c r="F390" s="10" t="n">
        <v>13</v>
      </c>
      <c r="G390" s="10" t="n">
        <f aca="false">H390+I390+J390+K390+L390</f>
        <v>36</v>
      </c>
      <c r="H390" s="10" t="n">
        <v>29</v>
      </c>
      <c r="I390" s="10" t="n">
        <v>5</v>
      </c>
      <c r="J390" s="10" t="n">
        <v>1</v>
      </c>
      <c r="K390" s="10" t="n">
        <v>0</v>
      </c>
      <c r="L390" s="10" t="n">
        <v>1</v>
      </c>
      <c r="M390" s="10" t="n">
        <f aca="false">H390+Q390+(I390*2)+(J390*3)+(K390*4)+(L390*4)</f>
        <v>46</v>
      </c>
      <c r="N390" s="11" t="n">
        <f aca="false">M390/(E390+Q390)</f>
        <v>0.613333333333333</v>
      </c>
      <c r="O390" s="11" t="n">
        <f aca="false">(G390+Q390)/(E390+Q390)</f>
        <v>0.48</v>
      </c>
      <c r="P390" s="10" t="n">
        <v>1</v>
      </c>
      <c r="Q390" s="10" t="n">
        <v>0</v>
      </c>
      <c r="R390" s="10" t="n">
        <v>3</v>
      </c>
      <c r="S390" s="10" t="n">
        <v>22</v>
      </c>
    </row>
    <row r="391" customFormat="false" ht="12.75" hidden="false" customHeight="false" outlineLevel="0" collapsed="false">
      <c r="A391" s="9" t="s">
        <v>102</v>
      </c>
      <c r="B391" s="10" t="n">
        <v>2010</v>
      </c>
      <c r="C391" s="10" t="n">
        <v>24</v>
      </c>
      <c r="D391" s="11" t="n">
        <f aca="false">G391/E391</f>
        <v>0.421052631578947</v>
      </c>
      <c r="E391" s="10" t="n">
        <v>76</v>
      </c>
      <c r="F391" s="10" t="n">
        <v>12</v>
      </c>
      <c r="G391" s="10" t="n">
        <f aca="false">H391+I391+J391+K391+L391</f>
        <v>32</v>
      </c>
      <c r="H391" s="10" t="n">
        <v>25</v>
      </c>
      <c r="I391" s="10" t="n">
        <v>5</v>
      </c>
      <c r="J391" s="10" t="n">
        <v>2</v>
      </c>
      <c r="K391" s="10" t="n">
        <v>0</v>
      </c>
      <c r="L391" s="10" t="n">
        <v>0</v>
      </c>
      <c r="M391" s="10" t="n">
        <f aca="false">H391+Q391+(I391*2)+(J391*3)+(K391*4)+(L391*4)</f>
        <v>45</v>
      </c>
      <c r="N391" s="11" t="n">
        <f aca="false">M391/(E391+Q391)</f>
        <v>0.5625</v>
      </c>
      <c r="O391" s="11" t="n">
        <f aca="false">(G391+Q391)/(E391+Q391)</f>
        <v>0.45</v>
      </c>
      <c r="P391" s="10" t="n">
        <v>1</v>
      </c>
      <c r="Q391" s="10" t="n">
        <v>4</v>
      </c>
      <c r="R391" s="10" t="n">
        <v>1</v>
      </c>
      <c r="S391" s="10" t="n">
        <v>10</v>
      </c>
    </row>
    <row r="392" customFormat="false" ht="12.75" hidden="false" customHeight="false" outlineLevel="0" collapsed="false">
      <c r="A392" s="9" t="s">
        <v>38</v>
      </c>
      <c r="B392" s="10" t="n">
        <v>2010</v>
      </c>
      <c r="C392" s="10" t="n">
        <v>25</v>
      </c>
      <c r="D392" s="11" t="n">
        <f aca="false">G392/E392</f>
        <v>0.388888888888889</v>
      </c>
      <c r="E392" s="10" t="n">
        <v>72</v>
      </c>
      <c r="F392" s="10" t="n">
        <v>18</v>
      </c>
      <c r="G392" s="10" t="n">
        <f aca="false">H392+I392+J392+K392+L392</f>
        <v>28</v>
      </c>
      <c r="H392" s="10" t="n">
        <v>21</v>
      </c>
      <c r="I392" s="10" t="n">
        <v>4</v>
      </c>
      <c r="J392" s="10" t="n">
        <v>3</v>
      </c>
      <c r="K392" s="10" t="n">
        <v>0</v>
      </c>
      <c r="L392" s="10" t="n">
        <v>0</v>
      </c>
      <c r="M392" s="10" t="n">
        <f aca="false">H392+Q392+(I392*2)+(J392*3)+(K392*4)+(L392*4)</f>
        <v>45</v>
      </c>
      <c r="N392" s="11" t="n">
        <f aca="false">M392/(E392+Q392)</f>
        <v>0.569620253164557</v>
      </c>
      <c r="O392" s="11" t="n">
        <f aca="false">(G392+Q392)/(E392+Q392)</f>
        <v>0.443037974683544</v>
      </c>
      <c r="P392" s="10" t="n">
        <v>1</v>
      </c>
      <c r="Q392" s="10" t="n">
        <v>7</v>
      </c>
      <c r="R392" s="10" t="n">
        <v>1</v>
      </c>
      <c r="S392" s="10" t="n">
        <v>11</v>
      </c>
    </row>
    <row r="393" customFormat="false" ht="12.75" hidden="false" customHeight="false" outlineLevel="0" collapsed="false">
      <c r="A393" s="1" t="s">
        <v>117</v>
      </c>
      <c r="B393" s="2" t="n">
        <v>2010</v>
      </c>
      <c r="C393" s="2" t="n">
        <v>3</v>
      </c>
      <c r="D393" s="11" t="n">
        <f aca="false">G393/E393</f>
        <v>0.375</v>
      </c>
      <c r="E393" s="2" t="n">
        <v>8</v>
      </c>
      <c r="F393" s="2" t="n">
        <v>1</v>
      </c>
      <c r="G393" s="10" t="n">
        <f aca="false">H393+I393+J393+K393+L393</f>
        <v>3</v>
      </c>
      <c r="H393" s="2" t="n">
        <v>3</v>
      </c>
      <c r="I393" s="2" t="n">
        <v>0</v>
      </c>
      <c r="J393" s="2" t="n">
        <v>0</v>
      </c>
      <c r="K393" s="2" t="n">
        <v>0</v>
      </c>
      <c r="L393" s="2" t="n">
        <v>0</v>
      </c>
      <c r="M393" s="10" t="n">
        <f aca="false">H393+Q393+(I393*2)+(J393*3)+(K393*4)+(L393*4)</f>
        <v>3</v>
      </c>
      <c r="N393" s="11" t="n">
        <f aca="false">M393/(E393+Q393)</f>
        <v>0.375</v>
      </c>
      <c r="O393" s="11" t="n">
        <f aca="false">(G393+Q393)/(E393+Q393)</f>
        <v>0.375</v>
      </c>
      <c r="P393" s="2" t="n">
        <v>0</v>
      </c>
      <c r="Q393" s="2" t="n">
        <v>0</v>
      </c>
      <c r="R393" s="2" t="n">
        <v>0</v>
      </c>
      <c r="S393" s="2" t="n">
        <v>1</v>
      </c>
    </row>
    <row r="394" customFormat="false" ht="12.75" hidden="false" customHeight="false" outlineLevel="0" collapsed="false">
      <c r="A394" s="9" t="s">
        <v>73</v>
      </c>
      <c r="B394" s="10" t="n">
        <v>2010</v>
      </c>
      <c r="C394" s="10" t="n">
        <v>4</v>
      </c>
      <c r="D394" s="11" t="n">
        <f aca="false">G394/E394</f>
        <v>0.363636363636364</v>
      </c>
      <c r="E394" s="10" t="n">
        <v>11</v>
      </c>
      <c r="F394" s="10" t="n">
        <v>3</v>
      </c>
      <c r="G394" s="10" t="n">
        <f aca="false">H394+I394+J394+K394+L394</f>
        <v>4</v>
      </c>
      <c r="H394" s="10" t="n">
        <v>2</v>
      </c>
      <c r="I394" s="10" t="n">
        <v>1</v>
      </c>
      <c r="J394" s="10" t="n">
        <v>1</v>
      </c>
      <c r="K394" s="10" t="n">
        <v>0</v>
      </c>
      <c r="L394" s="10" t="n">
        <v>0</v>
      </c>
      <c r="M394" s="10" t="n">
        <f aca="false">H394+Q394+(I394*2)+(J394*3)+(K394*4)+(L394*4)</f>
        <v>8</v>
      </c>
      <c r="N394" s="11" t="n">
        <f aca="false">M394/(E394+Q394)</f>
        <v>0.666666666666667</v>
      </c>
      <c r="O394" s="11" t="n">
        <f aca="false">(G394+Q394)/(E394+Q394)</f>
        <v>0.416666666666667</v>
      </c>
      <c r="P394" s="10" t="n">
        <v>1</v>
      </c>
      <c r="Q394" s="10" t="n">
        <v>1</v>
      </c>
      <c r="R394" s="10" t="n">
        <v>0</v>
      </c>
      <c r="S394" s="10" t="n">
        <v>2</v>
      </c>
    </row>
    <row r="395" customFormat="false" ht="12.75" hidden="false" customHeight="false" outlineLevel="0" collapsed="false">
      <c r="A395" s="9" t="s">
        <v>108</v>
      </c>
      <c r="B395" s="10" t="n">
        <v>2010</v>
      </c>
      <c r="C395" s="10" t="n">
        <v>20</v>
      </c>
      <c r="D395" s="11" t="n">
        <f aca="false">G395/E395</f>
        <v>0.339622641509434</v>
      </c>
      <c r="E395" s="10" t="n">
        <v>53</v>
      </c>
      <c r="F395" s="10" t="n">
        <v>14</v>
      </c>
      <c r="G395" s="10" t="n">
        <f aca="false">H395+I395+J395+K395+L395</f>
        <v>18</v>
      </c>
      <c r="H395" s="10" t="n">
        <v>12</v>
      </c>
      <c r="I395" s="10" t="n">
        <v>3</v>
      </c>
      <c r="J395" s="10" t="n">
        <v>2</v>
      </c>
      <c r="K395" s="10" t="n">
        <v>0</v>
      </c>
      <c r="L395" s="10" t="n">
        <v>1</v>
      </c>
      <c r="M395" s="10" t="n">
        <f aca="false">H395+Q395+(I395*2)+(J395*3)+(K395*4)+(L395*4)</f>
        <v>29</v>
      </c>
      <c r="N395" s="11" t="n">
        <f aca="false">M395/(E395+Q395)</f>
        <v>0.537037037037037</v>
      </c>
      <c r="O395" s="11" t="n">
        <f aca="false">(G395+Q395)/(E395+Q395)</f>
        <v>0.351851851851852</v>
      </c>
      <c r="P395" s="10" t="n">
        <v>0</v>
      </c>
      <c r="Q395" s="10" t="n">
        <v>1</v>
      </c>
      <c r="R395" s="10" t="n">
        <v>3</v>
      </c>
      <c r="S395" s="10" t="n">
        <v>9</v>
      </c>
    </row>
    <row r="396" customFormat="false" ht="12.75" hidden="false" customHeight="false" outlineLevel="0" collapsed="false">
      <c r="A396" s="9" t="s">
        <v>116</v>
      </c>
      <c r="B396" s="10" t="n">
        <v>2010</v>
      </c>
      <c r="C396" s="10" t="n">
        <v>6</v>
      </c>
      <c r="D396" s="11" t="n">
        <f aca="false">G396/E396</f>
        <v>0.272727272727273</v>
      </c>
      <c r="E396" s="10" t="n">
        <v>11</v>
      </c>
      <c r="F396" s="10" t="n">
        <v>1</v>
      </c>
      <c r="G396" s="10" t="n">
        <f aca="false">H396+I396+J396+K396+L396</f>
        <v>3</v>
      </c>
      <c r="H396" s="10" t="n">
        <v>3</v>
      </c>
      <c r="I396" s="10" t="n">
        <v>0</v>
      </c>
      <c r="J396" s="10" t="n">
        <v>0</v>
      </c>
      <c r="K396" s="10" t="n">
        <v>0</v>
      </c>
      <c r="L396" s="10" t="n">
        <v>0</v>
      </c>
      <c r="M396" s="10" t="n">
        <f aca="false">H396+Q396+(I396*2)+(J396*3)+(K396*4)+(L396*4)</f>
        <v>3</v>
      </c>
      <c r="N396" s="11" t="n">
        <f aca="false">M396/(E396+Q396)</f>
        <v>0.272727272727273</v>
      </c>
      <c r="O396" s="11" t="n">
        <f aca="false">(G396+Q396)/(E396+Q396)</f>
        <v>0.272727272727273</v>
      </c>
      <c r="P396" s="10" t="n">
        <v>0</v>
      </c>
      <c r="Q396" s="10" t="n">
        <v>0</v>
      </c>
      <c r="R396" s="10" t="n">
        <v>0</v>
      </c>
      <c r="S396" s="10" t="n">
        <v>1</v>
      </c>
    </row>
    <row r="397" customFormat="false" ht="12.75" hidden="false" customHeight="false" outlineLevel="0" collapsed="false">
      <c r="A397" s="9" t="s">
        <v>118</v>
      </c>
      <c r="B397" s="10" t="n">
        <v>2010</v>
      </c>
      <c r="C397" s="10" t="n">
        <v>2</v>
      </c>
      <c r="D397" s="11" t="n">
        <f aca="false">G397/E397</f>
        <v>0.25</v>
      </c>
      <c r="E397" s="10" t="n">
        <v>4</v>
      </c>
      <c r="F397" s="10" t="n">
        <v>1</v>
      </c>
      <c r="G397" s="10" t="n">
        <f aca="false">H397+I397+J397+K397+L397</f>
        <v>1</v>
      </c>
      <c r="H397" s="10" t="n">
        <v>0</v>
      </c>
      <c r="I397" s="10" t="n">
        <v>1</v>
      </c>
      <c r="J397" s="10" t="n">
        <v>0</v>
      </c>
      <c r="K397" s="10" t="n">
        <v>0</v>
      </c>
      <c r="L397" s="10" t="n">
        <v>0</v>
      </c>
      <c r="M397" s="10" t="n">
        <f aca="false">H397+Q397+(I397*2)+(J397*3)+(K397*4)+(L397*4)</f>
        <v>4</v>
      </c>
      <c r="N397" s="11" t="n">
        <f aca="false">M397/(E397+Q397)</f>
        <v>0.666666666666667</v>
      </c>
      <c r="O397" s="11" t="n">
        <f aca="false">(G397+Q397)/(E397+Q397)</f>
        <v>0.5</v>
      </c>
      <c r="P397" s="10" t="n">
        <v>0</v>
      </c>
      <c r="Q397" s="10" t="n">
        <v>2</v>
      </c>
      <c r="R397" s="10" t="n">
        <v>0</v>
      </c>
      <c r="S397" s="10" t="n">
        <v>2</v>
      </c>
    </row>
    <row r="398" customFormat="false" ht="12.75" hidden="false" customHeight="false" outlineLevel="0" collapsed="false">
      <c r="A398" s="1" t="s">
        <v>141</v>
      </c>
      <c r="B398" s="2" t="n">
        <v>2011</v>
      </c>
      <c r="C398" s="2" t="n">
        <v>6</v>
      </c>
      <c r="D398" s="11" t="n">
        <f aca="false">G398/E398</f>
        <v>0.764705882352941</v>
      </c>
      <c r="E398" s="2" t="n">
        <v>17</v>
      </c>
      <c r="F398" s="2" t="n">
        <v>6</v>
      </c>
      <c r="G398" s="10" t="n">
        <f aca="false">H398+I398+J398+K398+L398</f>
        <v>13</v>
      </c>
      <c r="H398" s="2" t="n">
        <v>9</v>
      </c>
      <c r="I398" s="2" t="n">
        <v>4</v>
      </c>
      <c r="J398" s="2" t="n">
        <v>0</v>
      </c>
      <c r="K398" s="2" t="n">
        <v>0</v>
      </c>
      <c r="L398" s="2" t="n">
        <v>0</v>
      </c>
      <c r="M398" s="10" t="n">
        <f aca="false">H398+Q398+(I398*2)+(J398*3)+(K398*4)+(L398*4)</f>
        <v>17</v>
      </c>
      <c r="N398" s="11" t="n">
        <f aca="false">M398/(E398+Q398)</f>
        <v>1</v>
      </c>
      <c r="O398" s="11" t="n">
        <f aca="false">(G398+Q398)/(E398+Q398)</f>
        <v>0.764705882352941</v>
      </c>
      <c r="P398" s="2" t="n">
        <v>1</v>
      </c>
      <c r="Q398" s="2" t="n">
        <v>0</v>
      </c>
      <c r="R398" s="2" t="n">
        <v>0</v>
      </c>
      <c r="S398" s="2" t="n">
        <v>10</v>
      </c>
    </row>
    <row r="399" customFormat="false" ht="12.75" hidden="false" customHeight="false" outlineLevel="0" collapsed="false">
      <c r="A399" s="1" t="s">
        <v>87</v>
      </c>
      <c r="B399" s="2" t="n">
        <v>2011</v>
      </c>
      <c r="C399" s="2" t="n">
        <v>15</v>
      </c>
      <c r="D399" s="11" t="n">
        <f aca="false">G399/E399</f>
        <v>0.75</v>
      </c>
      <c r="E399" s="2" t="n">
        <v>44</v>
      </c>
      <c r="F399" s="2" t="n">
        <v>27</v>
      </c>
      <c r="G399" s="10" t="n">
        <f aca="false">H399+I399+J399+K399+L399</f>
        <v>33</v>
      </c>
      <c r="H399" s="2" t="n">
        <v>16</v>
      </c>
      <c r="I399" s="2" t="n">
        <v>6</v>
      </c>
      <c r="J399" s="2" t="n">
        <v>0</v>
      </c>
      <c r="K399" s="2" t="n">
        <v>0</v>
      </c>
      <c r="L399" s="2" t="n">
        <v>11</v>
      </c>
      <c r="M399" s="10" t="n">
        <f aca="false">H399+Q399+(I399*2)+(J399*3)+(K399*4)+(L399*4)</f>
        <v>74</v>
      </c>
      <c r="N399" s="11" t="n">
        <f aca="false">M399/(E399+Q399)</f>
        <v>1.60869565217391</v>
      </c>
      <c r="O399" s="11" t="n">
        <f aca="false">(G399+Q399)/(E399+Q399)</f>
        <v>0.760869565217391</v>
      </c>
      <c r="P399" s="2" t="n">
        <v>3</v>
      </c>
      <c r="Q399" s="2" t="n">
        <v>2</v>
      </c>
      <c r="R399" s="2" t="n">
        <v>1</v>
      </c>
      <c r="S399" s="2" t="n">
        <v>34</v>
      </c>
    </row>
    <row r="400" customFormat="false" ht="12.75" hidden="false" customHeight="false" outlineLevel="0" collapsed="false">
      <c r="A400" s="1" t="s">
        <v>140</v>
      </c>
      <c r="B400" s="2" t="n">
        <v>2011</v>
      </c>
      <c r="C400" s="2" t="n">
        <v>5</v>
      </c>
      <c r="D400" s="11" t="n">
        <f aca="false">G400/E400</f>
        <v>0.722222222222222</v>
      </c>
      <c r="E400" s="2" t="n">
        <v>18</v>
      </c>
      <c r="F400" s="2" t="n">
        <v>10</v>
      </c>
      <c r="G400" s="10" t="n">
        <f aca="false">H400+I400+J400+K400+L400</f>
        <v>13</v>
      </c>
      <c r="H400" s="2" t="n">
        <v>4</v>
      </c>
      <c r="I400" s="2" t="n">
        <v>6</v>
      </c>
      <c r="J400" s="2" t="n">
        <v>0</v>
      </c>
      <c r="K400" s="2" t="n">
        <v>0</v>
      </c>
      <c r="L400" s="2" t="n">
        <v>3</v>
      </c>
      <c r="M400" s="10" t="n">
        <f aca="false">H400+Q400+(I400*2)+(J400*3)+(K400*4)+(L400*4)</f>
        <v>28</v>
      </c>
      <c r="N400" s="11" t="n">
        <f aca="false">M400/(E400+Q400)</f>
        <v>1.55555555555556</v>
      </c>
      <c r="O400" s="11" t="n">
        <f aca="false">(G400+Q400)/(E400+Q400)</f>
        <v>0.722222222222222</v>
      </c>
      <c r="P400" s="2" t="n">
        <v>0</v>
      </c>
      <c r="Q400" s="2" t="n">
        <v>0</v>
      </c>
      <c r="R400" s="2" t="n">
        <v>0</v>
      </c>
      <c r="S400" s="2" t="n">
        <v>9</v>
      </c>
    </row>
    <row r="401" customFormat="false" ht="12.75" hidden="false" customHeight="false" outlineLevel="0" collapsed="false">
      <c r="A401" s="1" t="s">
        <v>130</v>
      </c>
      <c r="B401" s="2" t="n">
        <v>2011</v>
      </c>
      <c r="C401" s="2" t="n">
        <v>27</v>
      </c>
      <c r="D401" s="11" t="n">
        <f aca="false">G401/E401</f>
        <v>0.611111111111111</v>
      </c>
      <c r="E401" s="2" t="n">
        <v>90</v>
      </c>
      <c r="F401" s="2" t="n">
        <v>33</v>
      </c>
      <c r="G401" s="10" t="n">
        <f aca="false">H401+I401+J401+K401+L401</f>
        <v>55</v>
      </c>
      <c r="H401" s="2" t="n">
        <v>49</v>
      </c>
      <c r="I401" s="2" t="n">
        <v>4</v>
      </c>
      <c r="J401" s="2" t="n">
        <v>2</v>
      </c>
      <c r="K401" s="2" t="n">
        <v>0</v>
      </c>
      <c r="L401" s="2" t="n">
        <v>0</v>
      </c>
      <c r="M401" s="10" t="n">
        <f aca="false">H401+Q401+(I401*2)+(J401*3)+(K401*4)+(L401*4)</f>
        <v>68</v>
      </c>
      <c r="N401" s="11" t="n">
        <f aca="false">M401/(E401+Q401)</f>
        <v>0.715789473684211</v>
      </c>
      <c r="O401" s="11" t="n">
        <f aca="false">(G401+Q401)/(E401+Q401)</f>
        <v>0.631578947368421</v>
      </c>
      <c r="P401" s="2" t="n">
        <v>4</v>
      </c>
      <c r="Q401" s="2" t="n">
        <v>5</v>
      </c>
      <c r="R401" s="2" t="n">
        <v>0</v>
      </c>
      <c r="S401" s="2" t="n">
        <v>21</v>
      </c>
    </row>
    <row r="402" customFormat="false" ht="12.75" hidden="false" customHeight="false" outlineLevel="0" collapsed="false">
      <c r="A402" s="1" t="s">
        <v>142</v>
      </c>
      <c r="B402" s="2" t="n">
        <v>2011</v>
      </c>
      <c r="C402" s="2" t="n">
        <v>11</v>
      </c>
      <c r="D402" s="11" t="n">
        <f aca="false">G402/E402</f>
        <v>0.594594594594595</v>
      </c>
      <c r="E402" s="2" t="n">
        <v>37</v>
      </c>
      <c r="F402" s="2" t="n">
        <v>15</v>
      </c>
      <c r="G402" s="10" t="n">
        <f aca="false">H402+I402+J402+K402+L402</f>
        <v>22</v>
      </c>
      <c r="H402" s="2" t="n">
        <v>17</v>
      </c>
      <c r="I402" s="2" t="n">
        <v>2</v>
      </c>
      <c r="J402" s="2" t="n">
        <v>3</v>
      </c>
      <c r="K402" s="2" t="n">
        <v>0</v>
      </c>
      <c r="L402" s="2" t="n">
        <v>0</v>
      </c>
      <c r="M402" s="10" t="n">
        <f aca="false">H402+Q402+(I402*2)+(J402*3)+(K402*4)+(L402*4)</f>
        <v>30</v>
      </c>
      <c r="N402" s="11" t="n">
        <f aca="false">M402/(E402+Q402)</f>
        <v>0.810810810810811</v>
      </c>
      <c r="O402" s="11" t="n">
        <f aca="false">(G402+Q402)/(E402+Q402)</f>
        <v>0.594594594594595</v>
      </c>
      <c r="P402" s="2" t="n">
        <v>2</v>
      </c>
      <c r="Q402" s="2" t="n">
        <v>0</v>
      </c>
      <c r="R402" s="2" t="n">
        <v>0</v>
      </c>
      <c r="S402" s="2" t="n">
        <v>10</v>
      </c>
    </row>
    <row r="403" customFormat="false" ht="12.75" hidden="false" customHeight="false" outlineLevel="0" collapsed="false">
      <c r="A403" s="1" t="s">
        <v>34</v>
      </c>
      <c r="B403" s="2" t="n">
        <v>2011</v>
      </c>
      <c r="C403" s="2" t="n">
        <v>38</v>
      </c>
      <c r="D403" s="11" t="n">
        <f aca="false">G403/E403</f>
        <v>0.570247933884298</v>
      </c>
      <c r="E403" s="2" t="n">
        <v>121</v>
      </c>
      <c r="F403" s="2" t="n">
        <v>46</v>
      </c>
      <c r="G403" s="10" t="n">
        <f aca="false">H403+I403+J403+K403+L403</f>
        <v>69</v>
      </c>
      <c r="H403" s="2" t="n">
        <v>25</v>
      </c>
      <c r="I403" s="2" t="n">
        <v>16</v>
      </c>
      <c r="J403" s="2" t="n">
        <v>7</v>
      </c>
      <c r="K403" s="2" t="n">
        <v>1</v>
      </c>
      <c r="L403" s="2" t="n">
        <v>20</v>
      </c>
      <c r="M403" s="10" t="n">
        <f aca="false">H403+Q403+(I403*2)+(J403*3)+(K403*4)+(L403*4)</f>
        <v>164</v>
      </c>
      <c r="N403" s="11" t="n">
        <f aca="false">M403/(E403+Q403)</f>
        <v>1.33333333333333</v>
      </c>
      <c r="O403" s="11" t="n">
        <f aca="false">(G403+Q403)/(E403+Q403)</f>
        <v>0.577235772357724</v>
      </c>
      <c r="P403" s="2" t="n">
        <v>5</v>
      </c>
      <c r="Q403" s="2" t="n">
        <v>2</v>
      </c>
      <c r="R403" s="2" t="n">
        <v>2</v>
      </c>
      <c r="S403" s="2" t="n">
        <v>75</v>
      </c>
    </row>
    <row r="404" customFormat="false" ht="12.75" hidden="false" customHeight="false" outlineLevel="0" collapsed="false">
      <c r="A404" s="1" t="s">
        <v>56</v>
      </c>
      <c r="B404" s="2" t="n">
        <v>2011</v>
      </c>
      <c r="C404" s="2" t="n">
        <v>18</v>
      </c>
      <c r="D404" s="11" t="n">
        <f aca="false">G404/E404</f>
        <v>0.553571428571429</v>
      </c>
      <c r="E404" s="2" t="n">
        <v>56</v>
      </c>
      <c r="F404" s="2" t="n">
        <v>27</v>
      </c>
      <c r="G404" s="10" t="n">
        <f aca="false">H404+I404+J404+K404+L404</f>
        <v>31</v>
      </c>
      <c r="H404" s="2" t="n">
        <v>22</v>
      </c>
      <c r="I404" s="2" t="n">
        <v>5</v>
      </c>
      <c r="J404" s="2" t="n">
        <v>0</v>
      </c>
      <c r="K404" s="2" t="n">
        <v>0</v>
      </c>
      <c r="L404" s="2" t="n">
        <v>4</v>
      </c>
      <c r="M404" s="10" t="n">
        <f aca="false">H404+Q404+(I404*2)+(J404*3)+(K404*4)+(L404*4)</f>
        <v>52</v>
      </c>
      <c r="N404" s="11" t="n">
        <f aca="false">M404/(E404+Q404)</f>
        <v>0.866666666666667</v>
      </c>
      <c r="O404" s="11" t="n">
        <f aca="false">(G404+Q404)/(E404+Q404)</f>
        <v>0.583333333333333</v>
      </c>
      <c r="P404" s="2" t="n">
        <v>1</v>
      </c>
      <c r="Q404" s="2" t="n">
        <v>4</v>
      </c>
      <c r="R404" s="2" t="n">
        <v>2</v>
      </c>
      <c r="S404" s="2" t="n">
        <v>25</v>
      </c>
    </row>
    <row r="405" customFormat="false" ht="12.75" hidden="false" customHeight="false" outlineLevel="0" collapsed="false">
      <c r="A405" s="1" t="s">
        <v>45</v>
      </c>
      <c r="B405" s="2" t="n">
        <v>2011</v>
      </c>
      <c r="C405" s="2" t="n">
        <v>31</v>
      </c>
      <c r="D405" s="11" t="n">
        <f aca="false">G405/E405</f>
        <v>0.528846153846154</v>
      </c>
      <c r="E405" s="2" t="n">
        <v>104</v>
      </c>
      <c r="F405" s="2" t="n">
        <v>40</v>
      </c>
      <c r="G405" s="10" t="n">
        <f aca="false">H405+I405+J405+K405+L405</f>
        <v>55</v>
      </c>
      <c r="H405" s="2" t="n">
        <v>42</v>
      </c>
      <c r="I405" s="2" t="n">
        <v>7</v>
      </c>
      <c r="J405" s="2" t="n">
        <v>4</v>
      </c>
      <c r="K405" s="2" t="n">
        <v>0</v>
      </c>
      <c r="L405" s="2" t="n">
        <v>2</v>
      </c>
      <c r="M405" s="10" t="n">
        <f aca="false">H405+Q405+(I405*2)+(J405*3)+(K405*4)+(L405*4)</f>
        <v>77</v>
      </c>
      <c r="N405" s="11" t="n">
        <f aca="false">M405/(E405+Q405)</f>
        <v>0.733333333333333</v>
      </c>
      <c r="O405" s="11" t="n">
        <f aca="false">(G405+Q405)/(E405+Q405)</f>
        <v>0.533333333333333</v>
      </c>
      <c r="P405" s="2" t="n">
        <v>6</v>
      </c>
      <c r="Q405" s="2" t="n">
        <v>1</v>
      </c>
      <c r="R405" s="2" t="n">
        <v>1</v>
      </c>
      <c r="S405" s="2" t="n">
        <v>36</v>
      </c>
    </row>
    <row r="406" customFormat="false" ht="12.75" hidden="false" customHeight="false" outlineLevel="0" collapsed="false">
      <c r="A406" s="1" t="s">
        <v>91</v>
      </c>
      <c r="B406" s="2" t="n">
        <v>2011</v>
      </c>
      <c r="C406" s="2" t="n">
        <v>36</v>
      </c>
      <c r="D406" s="11" t="n">
        <f aca="false">G406/E406</f>
        <v>0.504347826086957</v>
      </c>
      <c r="E406" s="2" t="n">
        <v>115</v>
      </c>
      <c r="F406" s="2" t="n">
        <v>25</v>
      </c>
      <c r="G406" s="10" t="n">
        <f aca="false">H406+I406+J406+K406+L406</f>
        <v>58</v>
      </c>
      <c r="H406" s="2" t="n">
        <v>51</v>
      </c>
      <c r="I406" s="2" t="n">
        <v>6</v>
      </c>
      <c r="J406" s="2" t="n">
        <v>1</v>
      </c>
      <c r="K406" s="2" t="n">
        <v>0</v>
      </c>
      <c r="L406" s="2" t="n">
        <v>0</v>
      </c>
      <c r="M406" s="10" t="n">
        <f aca="false">H406+Q406+(I406*2)+(J406*3)+(K406*4)+(L406*4)</f>
        <v>68</v>
      </c>
      <c r="N406" s="11" t="n">
        <f aca="false">M406/(E406+Q406)</f>
        <v>0.581196581196581</v>
      </c>
      <c r="O406" s="11" t="n">
        <f aca="false">(G406+Q406)/(E406+Q406)</f>
        <v>0.512820512820513</v>
      </c>
      <c r="P406" s="2" t="n">
        <v>4</v>
      </c>
      <c r="Q406" s="2" t="n">
        <v>2</v>
      </c>
      <c r="R406" s="2" t="n">
        <v>2</v>
      </c>
      <c r="S406" s="2" t="n">
        <v>33</v>
      </c>
    </row>
    <row r="407" customFormat="false" ht="12.75" hidden="false" customHeight="false" outlineLevel="0" collapsed="false">
      <c r="A407" s="1" t="s">
        <v>107</v>
      </c>
      <c r="B407" s="2" t="n">
        <v>2011</v>
      </c>
      <c r="C407" s="2" t="n">
        <v>26</v>
      </c>
      <c r="D407" s="11" t="n">
        <f aca="false">G407/E407</f>
        <v>0.5</v>
      </c>
      <c r="E407" s="2" t="n">
        <v>76</v>
      </c>
      <c r="F407" s="2" t="n">
        <v>22</v>
      </c>
      <c r="G407" s="10" t="n">
        <f aca="false">H407+I407+J407+K407+L407</f>
        <v>38</v>
      </c>
      <c r="H407" s="2" t="n">
        <v>20</v>
      </c>
      <c r="I407" s="2" t="n">
        <v>12</v>
      </c>
      <c r="J407" s="2" t="n">
        <v>5</v>
      </c>
      <c r="K407" s="2" t="n">
        <v>0</v>
      </c>
      <c r="L407" s="2" t="n">
        <v>1</v>
      </c>
      <c r="M407" s="10" t="n">
        <f aca="false">H407+Q407+(I407*2)+(J407*3)+(K407*4)+(L407*4)</f>
        <v>66</v>
      </c>
      <c r="N407" s="11" t="n">
        <f aca="false">M407/(E407+Q407)</f>
        <v>0.835443037974684</v>
      </c>
      <c r="O407" s="11" t="n">
        <f aca="false">(G407+Q407)/(E407+Q407)</f>
        <v>0.518987341772152</v>
      </c>
      <c r="P407" s="2" t="n">
        <v>0</v>
      </c>
      <c r="Q407" s="2" t="n">
        <v>3</v>
      </c>
      <c r="R407" s="2" t="n">
        <v>1</v>
      </c>
      <c r="S407" s="2" t="n">
        <v>19</v>
      </c>
    </row>
    <row r="408" customFormat="false" ht="12.75" hidden="false" customHeight="false" outlineLevel="0" collapsed="false">
      <c r="A408" s="1" t="s">
        <v>143</v>
      </c>
      <c r="B408" s="2" t="n">
        <v>2011</v>
      </c>
      <c r="C408" s="2" t="n">
        <v>2</v>
      </c>
      <c r="D408" s="11" t="n">
        <f aca="false">G408/E408</f>
        <v>0.5</v>
      </c>
      <c r="E408" s="2" t="n">
        <v>2</v>
      </c>
      <c r="F408" s="2" t="n">
        <v>0</v>
      </c>
      <c r="G408" s="10" t="n">
        <f aca="false">H408+I408+J408+K408+L408</f>
        <v>1</v>
      </c>
      <c r="H408" s="2" t="n">
        <v>1</v>
      </c>
      <c r="I408" s="2" t="n">
        <v>0</v>
      </c>
      <c r="J408" s="2" t="n">
        <v>0</v>
      </c>
      <c r="K408" s="2" t="n">
        <v>0</v>
      </c>
      <c r="L408" s="2" t="n">
        <v>0</v>
      </c>
      <c r="M408" s="10" t="n">
        <f aca="false">H408+Q408+(I408*2)+(J408*3)+(K408*4)+(L408*4)</f>
        <v>1</v>
      </c>
      <c r="N408" s="11" t="n">
        <f aca="false">M408/(E408+Q408)</f>
        <v>0.5</v>
      </c>
      <c r="O408" s="11" t="n">
        <f aca="false">(G408+Q408)/(E408+Q408)</f>
        <v>0.5</v>
      </c>
      <c r="P408" s="2" t="n">
        <v>0</v>
      </c>
      <c r="Q408" s="2" t="n">
        <v>0</v>
      </c>
      <c r="R408" s="2" t="n">
        <v>0</v>
      </c>
      <c r="S408" s="2" t="n">
        <v>0</v>
      </c>
    </row>
    <row r="409" customFormat="false" ht="12.75" hidden="false" customHeight="false" outlineLevel="0" collapsed="false">
      <c r="A409" s="1" t="s">
        <v>117</v>
      </c>
      <c r="B409" s="2" t="n">
        <v>2011</v>
      </c>
      <c r="C409" s="2" t="n">
        <v>28</v>
      </c>
      <c r="D409" s="11" t="n">
        <f aca="false">G409/E409</f>
        <v>0.481012658227848</v>
      </c>
      <c r="E409" s="2" t="n">
        <v>79</v>
      </c>
      <c r="F409" s="2" t="n">
        <v>21</v>
      </c>
      <c r="G409" s="10" t="n">
        <f aca="false">H409+I409+J409+K409+L409</f>
        <v>38</v>
      </c>
      <c r="H409" s="2" t="n">
        <v>34</v>
      </c>
      <c r="I409" s="2" t="n">
        <v>3</v>
      </c>
      <c r="J409" s="2" t="n">
        <v>1</v>
      </c>
      <c r="K409" s="2" t="n">
        <v>0</v>
      </c>
      <c r="L409" s="2" t="n">
        <v>0</v>
      </c>
      <c r="M409" s="10" t="n">
        <f aca="false">H409+Q409+(I409*2)+(J409*3)+(K409*4)+(L409*4)</f>
        <v>48</v>
      </c>
      <c r="N409" s="11" t="n">
        <f aca="false">M409/(E409+Q409)</f>
        <v>0.571428571428571</v>
      </c>
      <c r="O409" s="11" t="n">
        <f aca="false">(G409+Q409)/(E409+Q409)</f>
        <v>0.511904761904762</v>
      </c>
      <c r="P409" s="2" t="n">
        <v>2</v>
      </c>
      <c r="Q409" s="2" t="n">
        <v>5</v>
      </c>
      <c r="R409" s="2" t="n">
        <v>5</v>
      </c>
      <c r="S409" s="2" t="n">
        <v>11</v>
      </c>
    </row>
    <row r="410" customFormat="false" ht="12.75" hidden="false" customHeight="false" outlineLevel="0" collapsed="false">
      <c r="A410" s="1" t="s">
        <v>88</v>
      </c>
      <c r="B410" s="2" t="n">
        <v>2011</v>
      </c>
      <c r="C410" s="2" t="n">
        <v>27</v>
      </c>
      <c r="D410" s="11" t="n">
        <f aca="false">G410/E410</f>
        <v>0.475609756097561</v>
      </c>
      <c r="E410" s="2" t="n">
        <v>82</v>
      </c>
      <c r="F410" s="2" t="n">
        <v>26</v>
      </c>
      <c r="G410" s="10" t="n">
        <f aca="false">H410+I410+J410+K410+L410</f>
        <v>39</v>
      </c>
      <c r="H410" s="2" t="n">
        <v>24</v>
      </c>
      <c r="I410" s="2" t="n">
        <v>7</v>
      </c>
      <c r="J410" s="2" t="n">
        <v>8</v>
      </c>
      <c r="K410" s="2" t="n">
        <v>0</v>
      </c>
      <c r="L410" s="2" t="n">
        <v>0</v>
      </c>
      <c r="M410" s="10" t="n">
        <f aca="false">H410+Q410+(I410*2)+(J410*3)+(K410*4)+(L410*4)</f>
        <v>63</v>
      </c>
      <c r="N410" s="11" t="n">
        <f aca="false">M410/(E410+Q410)</f>
        <v>0.759036144578313</v>
      </c>
      <c r="O410" s="11" t="n">
        <f aca="false">(G410+Q410)/(E410+Q410)</f>
        <v>0.481927710843374</v>
      </c>
      <c r="P410" s="2" t="n">
        <v>2</v>
      </c>
      <c r="Q410" s="2" t="n">
        <v>1</v>
      </c>
      <c r="R410" s="2" t="n">
        <v>6</v>
      </c>
      <c r="S410" s="2" t="n">
        <v>22</v>
      </c>
    </row>
    <row r="411" customFormat="false" ht="12.75" hidden="false" customHeight="false" outlineLevel="0" collapsed="false">
      <c r="A411" s="1" t="s">
        <v>132</v>
      </c>
      <c r="B411" s="2" t="n">
        <v>2011</v>
      </c>
      <c r="C411" s="2" t="n">
        <v>22</v>
      </c>
      <c r="D411" s="11" t="n">
        <f aca="false">G411/E411</f>
        <v>0.444444444444444</v>
      </c>
      <c r="E411" s="2" t="n">
        <v>63</v>
      </c>
      <c r="F411" s="2" t="n">
        <v>9</v>
      </c>
      <c r="G411" s="10" t="n">
        <f aca="false">H411+I411+J411+K411+L411</f>
        <v>28</v>
      </c>
      <c r="H411" s="2" t="n">
        <v>23</v>
      </c>
      <c r="I411" s="2" t="n">
        <v>4</v>
      </c>
      <c r="J411" s="2" t="n">
        <v>1</v>
      </c>
      <c r="K411" s="2" t="n">
        <v>0</v>
      </c>
      <c r="L411" s="2" t="n">
        <v>0</v>
      </c>
      <c r="M411" s="10" t="n">
        <f aca="false">H411+Q411+(I411*2)+(J411*3)+(K411*4)+(L411*4)</f>
        <v>35</v>
      </c>
      <c r="N411" s="11" t="n">
        <f aca="false">M411/(E411+Q411)</f>
        <v>0.546875</v>
      </c>
      <c r="O411" s="11" t="n">
        <f aca="false">(G411+Q411)/(E411+Q411)</f>
        <v>0.453125</v>
      </c>
      <c r="P411" s="2" t="n">
        <v>2</v>
      </c>
      <c r="Q411" s="2" t="n">
        <v>1</v>
      </c>
      <c r="R411" s="2" t="n">
        <v>3</v>
      </c>
      <c r="S411" s="2" t="n">
        <v>10</v>
      </c>
    </row>
    <row r="412" customFormat="false" ht="12.75" hidden="false" customHeight="false" outlineLevel="0" collapsed="false">
      <c r="A412" s="1" t="s">
        <v>116</v>
      </c>
      <c r="B412" s="2" t="n">
        <v>2011</v>
      </c>
      <c r="C412" s="2" t="n">
        <v>38</v>
      </c>
      <c r="D412" s="11" t="n">
        <f aca="false">G412/E412</f>
        <v>0.438095238095238</v>
      </c>
      <c r="E412" s="2" t="n">
        <v>105</v>
      </c>
      <c r="F412" s="2" t="n">
        <v>23</v>
      </c>
      <c r="G412" s="10" t="n">
        <f aca="false">H412+I412+J412+K412+L412</f>
        <v>46</v>
      </c>
      <c r="H412" s="2" t="n">
        <v>38</v>
      </c>
      <c r="I412" s="2" t="n">
        <v>5</v>
      </c>
      <c r="J412" s="2" t="n">
        <v>3</v>
      </c>
      <c r="K412" s="2" t="n">
        <v>0</v>
      </c>
      <c r="L412" s="2" t="n">
        <v>0</v>
      </c>
      <c r="M412" s="10" t="n">
        <f aca="false">H412+Q412+(I412*2)+(J412*3)+(K412*4)+(L412*4)</f>
        <v>63</v>
      </c>
      <c r="N412" s="11" t="n">
        <f aca="false">M412/(E412+Q412)</f>
        <v>0.567567567567568</v>
      </c>
      <c r="O412" s="11" t="n">
        <f aca="false">(G412+Q412)/(E412+Q412)</f>
        <v>0.468468468468468</v>
      </c>
      <c r="P412" s="2" t="n">
        <v>4</v>
      </c>
      <c r="Q412" s="2" t="n">
        <v>6</v>
      </c>
      <c r="R412" s="2" t="n">
        <v>2</v>
      </c>
      <c r="S412" s="2" t="n">
        <v>20</v>
      </c>
    </row>
    <row r="413" customFormat="false" ht="12.75" hidden="false" customHeight="false" outlineLevel="0" collapsed="false">
      <c r="A413" s="1" t="s">
        <v>38</v>
      </c>
      <c r="B413" s="2" t="n">
        <v>2011</v>
      </c>
      <c r="C413" s="2" t="n">
        <v>34</v>
      </c>
      <c r="D413" s="11" t="n">
        <f aca="false">G413/E413</f>
        <v>0.431578947368421</v>
      </c>
      <c r="E413" s="2" t="n">
        <v>95</v>
      </c>
      <c r="F413" s="2" t="n">
        <v>21</v>
      </c>
      <c r="G413" s="10" t="n">
        <f aca="false">H413+I413+J413+K413+L413</f>
        <v>41</v>
      </c>
      <c r="H413" s="2" t="n">
        <v>34</v>
      </c>
      <c r="I413" s="2" t="n">
        <v>6</v>
      </c>
      <c r="J413" s="2" t="n">
        <v>1</v>
      </c>
      <c r="K413" s="2" t="n">
        <v>0</v>
      </c>
      <c r="L413" s="2" t="n">
        <v>0</v>
      </c>
      <c r="M413" s="10" t="n">
        <f aca="false">H413+Q413+(I413*2)+(J413*3)+(K413*4)+(L413*4)</f>
        <v>53</v>
      </c>
      <c r="N413" s="11" t="n">
        <f aca="false">M413/(E413+Q413)</f>
        <v>0.535353535353535</v>
      </c>
      <c r="O413" s="11" t="n">
        <f aca="false">(G413+Q413)/(E413+Q413)</f>
        <v>0.454545454545455</v>
      </c>
      <c r="P413" s="2" t="n">
        <v>3</v>
      </c>
      <c r="Q413" s="2" t="n">
        <v>4</v>
      </c>
      <c r="R413" s="2" t="n">
        <v>5</v>
      </c>
      <c r="S413" s="2" t="n">
        <v>16</v>
      </c>
    </row>
    <row r="414" customFormat="false" ht="12.75" hidden="false" customHeight="false" outlineLevel="0" collapsed="false">
      <c r="A414" s="1" t="s">
        <v>92</v>
      </c>
      <c r="B414" s="2" t="n">
        <v>2011</v>
      </c>
      <c r="C414" s="2" t="n">
        <v>9</v>
      </c>
      <c r="D414" s="11" t="n">
        <f aca="false">G414/E414</f>
        <v>0.416666666666667</v>
      </c>
      <c r="E414" s="2" t="n">
        <v>24</v>
      </c>
      <c r="F414" s="2" t="n">
        <v>6</v>
      </c>
      <c r="G414" s="10" t="n">
        <f aca="false">H414+I414+J414+K414+L414</f>
        <v>10</v>
      </c>
      <c r="H414" s="2" t="n">
        <v>5</v>
      </c>
      <c r="I414" s="2" t="n">
        <v>2</v>
      </c>
      <c r="J414" s="2" t="n">
        <v>1</v>
      </c>
      <c r="K414" s="2" t="n">
        <v>2</v>
      </c>
      <c r="L414" s="2" t="n">
        <v>0</v>
      </c>
      <c r="M414" s="10" t="n">
        <f aca="false">H414+Q414+(I414*2)+(J414*3)+(K414*4)+(L414*4)</f>
        <v>20</v>
      </c>
      <c r="N414" s="11" t="n">
        <f aca="false">M414/(E414+Q414)</f>
        <v>0.833333333333333</v>
      </c>
      <c r="O414" s="11" t="n">
        <f aca="false">(G414+Q414)/(E414+Q414)</f>
        <v>0.416666666666667</v>
      </c>
      <c r="P414" s="2" t="n">
        <v>0</v>
      </c>
      <c r="Q414" s="2" t="n">
        <v>0</v>
      </c>
      <c r="R414" s="2" t="n">
        <v>0</v>
      </c>
      <c r="S414" s="2" t="n">
        <v>8</v>
      </c>
    </row>
    <row r="415" customFormat="false" ht="12.75" hidden="false" customHeight="false" outlineLevel="0" collapsed="false">
      <c r="A415" s="1" t="s">
        <v>123</v>
      </c>
      <c r="B415" s="2" t="n">
        <v>2011</v>
      </c>
      <c r="C415" s="2" t="n">
        <v>36</v>
      </c>
      <c r="D415" s="11" t="n">
        <f aca="false">G415/E415</f>
        <v>0.40952380952381</v>
      </c>
      <c r="E415" s="2" t="n">
        <v>105</v>
      </c>
      <c r="F415" s="2" t="n">
        <v>18</v>
      </c>
      <c r="G415" s="10" t="n">
        <f aca="false">H415+I415+J415+K415+L415</f>
        <v>43</v>
      </c>
      <c r="H415" s="2" t="n">
        <v>39</v>
      </c>
      <c r="I415" s="2" t="n">
        <v>4</v>
      </c>
      <c r="J415" s="2" t="n">
        <v>0</v>
      </c>
      <c r="K415" s="2" t="n">
        <v>0</v>
      </c>
      <c r="L415" s="2" t="n">
        <v>0</v>
      </c>
      <c r="M415" s="10" t="n">
        <f aca="false">H415+Q415+(I415*2)+(J415*3)+(K415*4)+(L415*4)</f>
        <v>49</v>
      </c>
      <c r="N415" s="11" t="n">
        <f aca="false">M415/(E415+Q415)</f>
        <v>0.457943925233645</v>
      </c>
      <c r="O415" s="11" t="n">
        <f aca="false">(G415+Q415)/(E415+Q415)</f>
        <v>0.420560747663551</v>
      </c>
      <c r="P415" s="2" t="n">
        <v>1</v>
      </c>
      <c r="Q415" s="2" t="n">
        <v>2</v>
      </c>
      <c r="R415" s="2" t="n">
        <v>2</v>
      </c>
      <c r="S415" s="2" t="n">
        <v>15</v>
      </c>
    </row>
    <row r="416" customFormat="false" ht="12.75" hidden="false" customHeight="false" outlineLevel="0" collapsed="false">
      <c r="A416" s="1" t="s">
        <v>127</v>
      </c>
      <c r="B416" s="2" t="n">
        <v>2011</v>
      </c>
      <c r="C416" s="2" t="n">
        <v>13</v>
      </c>
      <c r="D416" s="11" t="n">
        <f aca="false">G416/E416</f>
        <v>0.384615384615385</v>
      </c>
      <c r="E416" s="2" t="n">
        <v>39</v>
      </c>
      <c r="F416" s="2" t="n">
        <v>7</v>
      </c>
      <c r="G416" s="10" t="n">
        <f aca="false">H416+I416+J416+K416+L416</f>
        <v>15</v>
      </c>
      <c r="H416" s="2" t="n">
        <v>13</v>
      </c>
      <c r="I416" s="2" t="n">
        <v>2</v>
      </c>
      <c r="J416" s="2" t="n">
        <v>0</v>
      </c>
      <c r="K416" s="2" t="n">
        <v>0</v>
      </c>
      <c r="L416" s="2" t="n">
        <v>0</v>
      </c>
      <c r="M416" s="10" t="n">
        <f aca="false">H416+Q416+(I416*2)+(J416*3)+(K416*4)+(L416*4)</f>
        <v>18</v>
      </c>
      <c r="N416" s="11" t="n">
        <f aca="false">M416/(E416+Q416)</f>
        <v>0.45</v>
      </c>
      <c r="O416" s="11" t="n">
        <f aca="false">(G416+Q416)/(E416+Q416)</f>
        <v>0.4</v>
      </c>
      <c r="P416" s="2" t="n">
        <v>0</v>
      </c>
      <c r="Q416" s="2" t="n">
        <v>1</v>
      </c>
      <c r="R416" s="2" t="n">
        <v>0</v>
      </c>
      <c r="S416" s="2" t="n">
        <v>10</v>
      </c>
    </row>
    <row r="417" customFormat="false" ht="12.75" hidden="false" customHeight="false" outlineLevel="0" collapsed="false">
      <c r="A417" s="1" t="s">
        <v>102</v>
      </c>
      <c r="B417" s="2" t="n">
        <v>2011</v>
      </c>
      <c r="C417" s="2" t="n">
        <v>3</v>
      </c>
      <c r="D417" s="11" t="n">
        <f aca="false">G417/E417</f>
        <v>0.333333333333333</v>
      </c>
      <c r="E417" s="2" t="n">
        <v>6</v>
      </c>
      <c r="F417" s="2" t="n">
        <v>1</v>
      </c>
      <c r="G417" s="10" t="n">
        <f aca="false">H417+I417+J417+K417+L417</f>
        <v>2</v>
      </c>
      <c r="H417" s="2" t="n">
        <v>2</v>
      </c>
      <c r="I417" s="2" t="n">
        <v>0</v>
      </c>
      <c r="J417" s="2" t="n">
        <v>0</v>
      </c>
      <c r="K417" s="2" t="n">
        <v>0</v>
      </c>
      <c r="L417" s="2" t="n">
        <v>0</v>
      </c>
      <c r="M417" s="10" t="n">
        <f aca="false">H417+Q417+(I417*2)+(J417*3)+(K417*4)+(L417*4)</f>
        <v>2</v>
      </c>
      <c r="N417" s="11" t="n">
        <f aca="false">M417/(E417+Q417)</f>
        <v>0.333333333333333</v>
      </c>
      <c r="O417" s="11" t="n">
        <f aca="false">(G417+Q417)/(E417+Q417)</f>
        <v>0.333333333333333</v>
      </c>
      <c r="P417" s="2" t="n">
        <v>0</v>
      </c>
      <c r="Q417" s="2" t="n">
        <v>0</v>
      </c>
      <c r="R417" s="2" t="n">
        <v>0</v>
      </c>
      <c r="S417" s="2" t="n">
        <v>1</v>
      </c>
    </row>
    <row r="418" customFormat="false" ht="12.75" hidden="false" customHeight="false" outlineLevel="0" collapsed="false">
      <c r="A418" s="1" t="s">
        <v>144</v>
      </c>
      <c r="B418" s="2" t="n">
        <v>2011</v>
      </c>
      <c r="C418" s="2" t="n">
        <v>3</v>
      </c>
      <c r="D418" s="11" t="n">
        <f aca="false">G418/E418</f>
        <v>0.1</v>
      </c>
      <c r="E418" s="2" t="n">
        <v>10</v>
      </c>
      <c r="F418" s="2" t="n">
        <v>2</v>
      </c>
      <c r="G418" s="10" t="n">
        <f aca="false">H418+I418+J418+K418+L418</f>
        <v>1</v>
      </c>
      <c r="H418" s="2" t="n">
        <v>1</v>
      </c>
      <c r="I418" s="2" t="n">
        <v>0</v>
      </c>
      <c r="J418" s="2" t="n">
        <v>0</v>
      </c>
      <c r="K418" s="2" t="n">
        <v>0</v>
      </c>
      <c r="L418" s="2" t="n">
        <v>0</v>
      </c>
      <c r="M418" s="10" t="n">
        <f aca="false">H418+Q418+(I418*2)+(J418*3)+(K418*4)+(L418*4)</f>
        <v>1</v>
      </c>
      <c r="N418" s="11" t="n">
        <f aca="false">M418/(E418+Q418)</f>
        <v>0.1</v>
      </c>
      <c r="O418" s="11" t="n">
        <f aca="false">(G418+Q418)/(E418+Q418)</f>
        <v>0.1</v>
      </c>
      <c r="P418" s="2" t="n">
        <v>0</v>
      </c>
      <c r="Q418" s="2" t="n">
        <v>0</v>
      </c>
      <c r="R418" s="2" t="n">
        <v>4</v>
      </c>
      <c r="S418" s="2" t="n">
        <v>0</v>
      </c>
    </row>
    <row r="419" customFormat="false" ht="12.75" hidden="false" customHeight="false" outlineLevel="0" collapsed="false">
      <c r="A419" s="1" t="s">
        <v>87</v>
      </c>
      <c r="B419" s="10" t="n">
        <v>2012</v>
      </c>
      <c r="C419" s="2" t="n">
        <v>5</v>
      </c>
      <c r="D419" s="11" t="n">
        <f aca="false">G419/E419</f>
        <v>0.933333333333333</v>
      </c>
      <c r="E419" s="2" t="n">
        <v>15</v>
      </c>
      <c r="F419" s="2" t="n">
        <v>13</v>
      </c>
      <c r="G419" s="10" t="n">
        <f aca="false">H419+I419+J419+K419+L419</f>
        <v>14</v>
      </c>
      <c r="H419" s="2" t="n">
        <v>6</v>
      </c>
      <c r="I419" s="2" t="n">
        <v>1</v>
      </c>
      <c r="J419" s="2" t="n">
        <v>0</v>
      </c>
      <c r="K419" s="2" t="n">
        <v>0</v>
      </c>
      <c r="L419" s="2" t="n">
        <v>7</v>
      </c>
      <c r="M419" s="10" t="n">
        <f aca="false">H419+Q419+(I419*2)+(J419*3)+(K419*4)+(L419*4)</f>
        <v>38</v>
      </c>
      <c r="N419" s="11" t="n">
        <f aca="false">M419/(E419+Q419)</f>
        <v>2.23529411764706</v>
      </c>
      <c r="O419" s="11" t="n">
        <f aca="false">(G419+Q419)/(E419+Q419)</f>
        <v>0.941176470588235</v>
      </c>
      <c r="P419" s="2" t="n">
        <v>1</v>
      </c>
      <c r="Q419" s="2" t="n">
        <v>2</v>
      </c>
      <c r="R419" s="2" t="n">
        <v>0</v>
      </c>
      <c r="S419" s="2" t="n">
        <v>25</v>
      </c>
    </row>
    <row r="420" customFormat="false" ht="12.75" hidden="false" customHeight="false" outlineLevel="0" collapsed="false">
      <c r="A420" s="9" t="s">
        <v>45</v>
      </c>
      <c r="B420" s="10" t="n">
        <v>2012</v>
      </c>
      <c r="C420" s="10" t="n">
        <v>30</v>
      </c>
      <c r="D420" s="11" t="n">
        <f aca="false">G420/E420</f>
        <v>0.658119658119658</v>
      </c>
      <c r="E420" s="10" t="n">
        <v>117</v>
      </c>
      <c r="F420" s="10" t="n">
        <v>54</v>
      </c>
      <c r="G420" s="10" t="n">
        <f aca="false">H420+I420+J420+K420+L420</f>
        <v>77</v>
      </c>
      <c r="H420" s="10" t="n">
        <v>56</v>
      </c>
      <c r="I420" s="10" t="n">
        <v>11</v>
      </c>
      <c r="J420" s="10" t="n">
        <v>4</v>
      </c>
      <c r="K420" s="10" t="n">
        <v>1</v>
      </c>
      <c r="L420" s="10" t="n">
        <v>5</v>
      </c>
      <c r="M420" s="10" t="n">
        <f aca="false">H420+Q420+(I420*2)+(J420*3)+(K420*4)+(L420*4)</f>
        <v>114</v>
      </c>
      <c r="N420" s="11" t="n">
        <f aca="false">M420/(E420+Q420)</f>
        <v>0.974358974358974</v>
      </c>
      <c r="O420" s="11" t="n">
        <f aca="false">(G420+Q420)/(E420+Q420)</f>
        <v>0.658119658119658</v>
      </c>
      <c r="P420" s="10" t="n">
        <v>4</v>
      </c>
      <c r="Q420" s="10" t="n">
        <v>0</v>
      </c>
      <c r="R420" s="10" t="n">
        <v>1</v>
      </c>
      <c r="S420" s="10" t="n">
        <v>42</v>
      </c>
    </row>
    <row r="421" customFormat="false" ht="12.75" hidden="false" customHeight="false" outlineLevel="0" collapsed="false">
      <c r="A421" s="1" t="s">
        <v>88</v>
      </c>
      <c r="B421" s="10" t="n">
        <v>2012</v>
      </c>
      <c r="C421" s="2" t="n">
        <v>28</v>
      </c>
      <c r="D421" s="11" t="n">
        <f aca="false">G421/E421</f>
        <v>0.652631578947369</v>
      </c>
      <c r="E421" s="2" t="n">
        <v>95</v>
      </c>
      <c r="F421" s="2" t="n">
        <v>26</v>
      </c>
      <c r="G421" s="10" t="n">
        <f aca="false">H421+I421+J421+K421+L421</f>
        <v>62</v>
      </c>
      <c r="H421" s="2" t="n">
        <v>48</v>
      </c>
      <c r="I421" s="2" t="n">
        <v>10</v>
      </c>
      <c r="J421" s="2" t="n">
        <v>4</v>
      </c>
      <c r="K421" s="2" t="n">
        <v>0</v>
      </c>
      <c r="L421" s="2" t="n">
        <v>0</v>
      </c>
      <c r="M421" s="10" t="n">
        <f aca="false">H421+Q421+(I421*2)+(J421*3)+(K421*4)+(L421*4)</f>
        <v>88</v>
      </c>
      <c r="N421" s="11" t="n">
        <f aca="false">M421/(E421+Q421)</f>
        <v>0.854368932038835</v>
      </c>
      <c r="O421" s="11" t="n">
        <f aca="false">(G421+Q421)/(E421+Q421)</f>
        <v>0.679611650485437</v>
      </c>
      <c r="P421" s="2" t="n">
        <v>2</v>
      </c>
      <c r="Q421" s="2" t="n">
        <v>8</v>
      </c>
      <c r="R421" s="2" t="n">
        <v>4</v>
      </c>
      <c r="S421" s="2" t="n">
        <v>35</v>
      </c>
    </row>
    <row r="422" customFormat="false" ht="12.75" hidden="false" customHeight="false" outlineLevel="0" collapsed="false">
      <c r="A422" s="9" t="s">
        <v>117</v>
      </c>
      <c r="B422" s="10" t="n">
        <v>2012</v>
      </c>
      <c r="C422" s="10" t="n">
        <v>7</v>
      </c>
      <c r="D422" s="11" t="n">
        <f aca="false">G422/E422</f>
        <v>0.571428571428571</v>
      </c>
      <c r="E422" s="10" t="n">
        <v>14</v>
      </c>
      <c r="F422" s="10" t="n">
        <v>5</v>
      </c>
      <c r="G422" s="10" t="n">
        <f aca="false">H422+I422+J422+K422+L422</f>
        <v>8</v>
      </c>
      <c r="H422" s="10" t="n">
        <v>6</v>
      </c>
      <c r="I422" s="10" t="n">
        <v>0</v>
      </c>
      <c r="J422" s="10" t="n">
        <v>2</v>
      </c>
      <c r="K422" s="10" t="n">
        <v>0</v>
      </c>
      <c r="L422" s="10" t="n">
        <v>0</v>
      </c>
      <c r="M422" s="10" t="n">
        <f aca="false">H422+Q422+(I422*2)+(J422*3)+(K422*4)+(L422*4)</f>
        <v>16</v>
      </c>
      <c r="N422" s="11" t="n">
        <f aca="false">M422/(E422+Q422)</f>
        <v>0.888888888888889</v>
      </c>
      <c r="O422" s="11" t="n">
        <f aca="false">(G422+Q422)/(E422+Q422)</f>
        <v>0.666666666666667</v>
      </c>
      <c r="P422" s="10" t="n">
        <v>0</v>
      </c>
      <c r="Q422" s="10" t="n">
        <v>4</v>
      </c>
      <c r="R422" s="10" t="n">
        <v>0</v>
      </c>
      <c r="S422" s="10" t="n">
        <v>3</v>
      </c>
    </row>
    <row r="423" customFormat="false" ht="12.75" hidden="false" customHeight="false" outlineLevel="0" collapsed="false">
      <c r="A423" s="9" t="s">
        <v>91</v>
      </c>
      <c r="B423" s="10" t="n">
        <v>2012</v>
      </c>
      <c r="C423" s="10" t="n">
        <v>32</v>
      </c>
      <c r="D423" s="11" t="n">
        <f aca="false">G423/E423</f>
        <v>0.571428571428571</v>
      </c>
      <c r="E423" s="10" t="n">
        <v>119</v>
      </c>
      <c r="F423" s="10" t="n">
        <v>53</v>
      </c>
      <c r="G423" s="10" t="n">
        <f aca="false">H423+I423+J423+K423+L423</f>
        <v>68</v>
      </c>
      <c r="H423" s="10" t="n">
        <v>58</v>
      </c>
      <c r="I423" s="10" t="n">
        <v>7</v>
      </c>
      <c r="J423" s="10" t="n">
        <v>3</v>
      </c>
      <c r="K423" s="10" t="n">
        <v>0</v>
      </c>
      <c r="L423" s="10" t="n">
        <v>0</v>
      </c>
      <c r="M423" s="10" t="n">
        <f aca="false">H423+Q423+(I423*2)+(J423*3)+(K423*4)+(L423*4)</f>
        <v>91</v>
      </c>
      <c r="N423" s="11" t="n">
        <f aca="false">M423/(E423+Q423)</f>
        <v>0.705426356589147</v>
      </c>
      <c r="O423" s="11" t="n">
        <f aca="false">(G423+Q423)/(E423+Q423)</f>
        <v>0.604651162790698</v>
      </c>
      <c r="P423" s="10" t="n">
        <v>1</v>
      </c>
      <c r="Q423" s="10" t="n">
        <v>10</v>
      </c>
      <c r="R423" s="10" t="n">
        <v>2</v>
      </c>
      <c r="S423" s="10" t="n">
        <v>27</v>
      </c>
    </row>
    <row r="424" customFormat="false" ht="12.75" hidden="false" customHeight="false" outlineLevel="0" collapsed="false">
      <c r="A424" s="9" t="s">
        <v>34</v>
      </c>
      <c r="B424" s="10" t="n">
        <v>2012</v>
      </c>
      <c r="C424" s="10" t="n">
        <v>32</v>
      </c>
      <c r="D424" s="11" t="n">
        <f aca="false">G424/E424</f>
        <v>0.566037735849057</v>
      </c>
      <c r="E424" s="10" t="n">
        <v>106</v>
      </c>
      <c r="F424" s="10" t="n">
        <v>48</v>
      </c>
      <c r="G424" s="10" t="n">
        <f aca="false">H424+I424+J424+K424+L424</f>
        <v>60</v>
      </c>
      <c r="H424" s="10" t="n">
        <v>31</v>
      </c>
      <c r="I424" s="10" t="n">
        <v>13</v>
      </c>
      <c r="J424" s="10" t="n">
        <v>0</v>
      </c>
      <c r="K424" s="10" t="n">
        <v>0</v>
      </c>
      <c r="L424" s="10" t="n">
        <v>16</v>
      </c>
      <c r="M424" s="10" t="n">
        <f aca="false">H424+Q424+(I424*2)+(J424*3)+(K424*4)+(L424*4)</f>
        <v>130</v>
      </c>
      <c r="N424" s="11" t="n">
        <f aca="false">M424/(E424+Q424)</f>
        <v>1.1304347826087</v>
      </c>
      <c r="O424" s="11" t="n">
        <f aca="false">(G424+Q424)/(E424+Q424)</f>
        <v>0.6</v>
      </c>
      <c r="P424" s="10" t="n">
        <v>5</v>
      </c>
      <c r="Q424" s="10" t="n">
        <v>9</v>
      </c>
      <c r="R424" s="10" t="n">
        <v>1</v>
      </c>
      <c r="S424" s="10" t="n">
        <v>62</v>
      </c>
    </row>
    <row r="425" customFormat="false" ht="12.75" hidden="false" customHeight="false" outlineLevel="0" collapsed="false">
      <c r="A425" s="9" t="s">
        <v>107</v>
      </c>
      <c r="B425" s="10" t="n">
        <v>2012</v>
      </c>
      <c r="C425" s="10" t="n">
        <v>27</v>
      </c>
      <c r="D425" s="11" t="n">
        <f aca="false">G425/E425</f>
        <v>0.553191489361702</v>
      </c>
      <c r="E425" s="10" t="n">
        <v>94</v>
      </c>
      <c r="F425" s="10" t="n">
        <v>30</v>
      </c>
      <c r="G425" s="10" t="n">
        <f aca="false">H425+I425+J425+K425+L425</f>
        <v>52</v>
      </c>
      <c r="H425" s="10" t="n">
        <v>34</v>
      </c>
      <c r="I425" s="10" t="n">
        <v>9</v>
      </c>
      <c r="J425" s="10" t="n">
        <v>2</v>
      </c>
      <c r="K425" s="10" t="n">
        <v>1</v>
      </c>
      <c r="L425" s="10" t="n">
        <v>6</v>
      </c>
      <c r="M425" s="10" t="n">
        <f aca="false">H425+Q425+(I425*2)+(J425*3)+(K425*4)+(L425*4)</f>
        <v>90</v>
      </c>
      <c r="N425" s="11" t="n">
        <f aca="false">M425/(E425+Q425)</f>
        <v>0.918367346938776</v>
      </c>
      <c r="O425" s="11" t="n">
        <f aca="false">(G425+Q425)/(E425+Q425)</f>
        <v>0.571428571428571</v>
      </c>
      <c r="P425" s="10" t="n">
        <v>4</v>
      </c>
      <c r="Q425" s="10" t="n">
        <v>4</v>
      </c>
      <c r="R425" s="10" t="n">
        <v>0</v>
      </c>
      <c r="S425" s="10" t="n">
        <v>37</v>
      </c>
    </row>
    <row r="426" customFormat="false" ht="12.75" hidden="false" customHeight="false" outlineLevel="0" collapsed="false">
      <c r="A426" s="1" t="s">
        <v>145</v>
      </c>
      <c r="B426" s="10" t="n">
        <v>2012</v>
      </c>
      <c r="C426" s="2" t="n">
        <v>18</v>
      </c>
      <c r="D426" s="11" t="n">
        <f aca="false">G426/E426</f>
        <v>0.551724137931035</v>
      </c>
      <c r="E426" s="2" t="n">
        <v>58</v>
      </c>
      <c r="F426" s="2" t="n">
        <v>15</v>
      </c>
      <c r="G426" s="10" t="n">
        <f aca="false">H426+I426+J426+K426+L426</f>
        <v>32</v>
      </c>
      <c r="H426" s="2" t="n">
        <v>26</v>
      </c>
      <c r="I426" s="2" t="n">
        <v>6</v>
      </c>
      <c r="J426" s="2" t="n">
        <v>0</v>
      </c>
      <c r="K426" s="2" t="n">
        <v>0</v>
      </c>
      <c r="L426" s="2" t="n">
        <v>0</v>
      </c>
      <c r="M426" s="10" t="n">
        <f aca="false">H426+Q426+(I426*2)+(J426*3)+(K426*4)+(L426*4)</f>
        <v>43</v>
      </c>
      <c r="N426" s="11" t="n">
        <f aca="false">M426/(E426+Q426)</f>
        <v>0.682539682539683</v>
      </c>
      <c r="O426" s="11" t="n">
        <f aca="false">(G426+Q426)/(E426+Q426)</f>
        <v>0.587301587301587</v>
      </c>
      <c r="P426" s="2" t="n">
        <v>4</v>
      </c>
      <c r="Q426" s="2" t="n">
        <v>5</v>
      </c>
      <c r="R426" s="2" t="n">
        <v>0</v>
      </c>
      <c r="S426" s="2" t="n">
        <v>16</v>
      </c>
    </row>
    <row r="427" customFormat="false" ht="12.75" hidden="false" customHeight="false" outlineLevel="0" collapsed="false">
      <c r="A427" s="9" t="s">
        <v>137</v>
      </c>
      <c r="B427" s="10" t="n">
        <v>2012</v>
      </c>
      <c r="C427" s="10" t="n">
        <v>19</v>
      </c>
      <c r="D427" s="11" t="n">
        <f aca="false">G427/E427</f>
        <v>0.545454545454545</v>
      </c>
      <c r="E427" s="10" t="n">
        <v>44</v>
      </c>
      <c r="F427" s="10" t="n">
        <v>13</v>
      </c>
      <c r="G427" s="10" t="n">
        <f aca="false">H427+I427+J427+K427+L427</f>
        <v>24</v>
      </c>
      <c r="H427" s="10" t="n">
        <v>22</v>
      </c>
      <c r="I427" s="10" t="n">
        <v>2</v>
      </c>
      <c r="J427" s="10" t="n">
        <v>0</v>
      </c>
      <c r="K427" s="10" t="n">
        <v>0</v>
      </c>
      <c r="L427" s="10" t="n">
        <v>0</v>
      </c>
      <c r="M427" s="10" t="n">
        <f aca="false">H427+Q427+(I427*2)+(J427*3)+(K427*4)+(L427*4)</f>
        <v>27</v>
      </c>
      <c r="N427" s="11" t="n">
        <f aca="false">M427/(E427+Q427)</f>
        <v>0.6</v>
      </c>
      <c r="O427" s="11" t="n">
        <f aca="false">(G427+Q427)/(E427+Q427)</f>
        <v>0.555555555555556</v>
      </c>
      <c r="P427" s="10" t="n">
        <v>1</v>
      </c>
      <c r="Q427" s="10" t="n">
        <v>1</v>
      </c>
      <c r="R427" s="10" t="n">
        <v>2</v>
      </c>
      <c r="S427" s="10" t="n">
        <v>8</v>
      </c>
    </row>
    <row r="428" customFormat="false" ht="12.75" hidden="false" customHeight="false" outlineLevel="0" collapsed="false">
      <c r="A428" s="9" t="s">
        <v>146</v>
      </c>
      <c r="B428" s="10" t="n">
        <v>2012</v>
      </c>
      <c r="C428" s="10" t="n">
        <v>27</v>
      </c>
      <c r="D428" s="11" t="n">
        <f aca="false">G428/E428</f>
        <v>0.543478260869565</v>
      </c>
      <c r="E428" s="10" t="n">
        <v>92</v>
      </c>
      <c r="F428" s="10" t="n">
        <v>37</v>
      </c>
      <c r="G428" s="10" t="n">
        <f aca="false">H428+I428+J428+K428+L428</f>
        <v>50</v>
      </c>
      <c r="H428" s="10" t="n">
        <v>28</v>
      </c>
      <c r="I428" s="10" t="n">
        <v>7</v>
      </c>
      <c r="J428" s="10" t="n">
        <v>6</v>
      </c>
      <c r="K428" s="10" t="n">
        <v>0</v>
      </c>
      <c r="L428" s="10" t="n">
        <v>9</v>
      </c>
      <c r="M428" s="10" t="n">
        <f aca="false">H428+Q428+(I428*2)+(J428*3)+(K428*4)+(L428*4)</f>
        <v>101</v>
      </c>
      <c r="N428" s="11" t="n">
        <f aca="false">M428/(E428+Q428)</f>
        <v>1.04123711340206</v>
      </c>
      <c r="O428" s="11" t="n">
        <f aca="false">(G428+Q428)/(E428+Q428)</f>
        <v>0.567010309278351</v>
      </c>
      <c r="P428" s="10" t="n">
        <v>3</v>
      </c>
      <c r="Q428" s="10" t="n">
        <v>5</v>
      </c>
      <c r="R428" s="10" t="n">
        <v>1</v>
      </c>
      <c r="S428" s="10" t="n">
        <v>38</v>
      </c>
    </row>
    <row r="429" customFormat="false" ht="12.75" hidden="false" customHeight="false" outlineLevel="0" collapsed="false">
      <c r="A429" s="9" t="s">
        <v>116</v>
      </c>
      <c r="B429" s="10" t="n">
        <v>2012</v>
      </c>
      <c r="C429" s="10" t="n">
        <v>31</v>
      </c>
      <c r="D429" s="11" t="n">
        <f aca="false">G429/E429</f>
        <v>0.531914893617021</v>
      </c>
      <c r="E429" s="10" t="n">
        <v>94</v>
      </c>
      <c r="F429" s="10" t="n">
        <v>15</v>
      </c>
      <c r="G429" s="10" t="n">
        <f aca="false">H429+I429+J429+K429+L429</f>
        <v>50</v>
      </c>
      <c r="H429" s="10" t="n">
        <v>43</v>
      </c>
      <c r="I429" s="10" t="n">
        <v>4</v>
      </c>
      <c r="J429" s="10" t="n">
        <v>2</v>
      </c>
      <c r="K429" s="10" t="n">
        <v>1</v>
      </c>
      <c r="L429" s="10" t="n">
        <v>0</v>
      </c>
      <c r="M429" s="10" t="n">
        <f aca="false">H429+Q429+(I429*2)+(J429*3)+(K429*4)+(L429*4)</f>
        <v>66</v>
      </c>
      <c r="N429" s="11" t="n">
        <f aca="false">M429/(E429+Q429)</f>
        <v>0.666666666666667</v>
      </c>
      <c r="O429" s="11" t="n">
        <f aca="false">(G429+Q429)/(E429+Q429)</f>
        <v>0.555555555555556</v>
      </c>
      <c r="P429" s="10" t="n">
        <v>3</v>
      </c>
      <c r="Q429" s="10" t="n">
        <v>5</v>
      </c>
      <c r="R429" s="10" t="n">
        <v>1</v>
      </c>
      <c r="S429" s="10" t="n">
        <v>26</v>
      </c>
    </row>
    <row r="430" customFormat="false" ht="12.75" hidden="false" customHeight="false" outlineLevel="0" collapsed="false">
      <c r="A430" s="1" t="s">
        <v>130</v>
      </c>
      <c r="B430" s="10" t="n">
        <v>2012</v>
      </c>
      <c r="C430" s="2" t="n">
        <v>6</v>
      </c>
      <c r="D430" s="11" t="n">
        <f aca="false">G430/E430</f>
        <v>0.45</v>
      </c>
      <c r="E430" s="2" t="n">
        <v>20</v>
      </c>
      <c r="F430" s="2" t="n">
        <v>8</v>
      </c>
      <c r="G430" s="10" t="n">
        <f aca="false">H430+I430+J430+K430+L430</f>
        <v>9</v>
      </c>
      <c r="H430" s="2" t="n">
        <v>6</v>
      </c>
      <c r="I430" s="2" t="n">
        <v>2</v>
      </c>
      <c r="J430" s="2" t="n">
        <v>1</v>
      </c>
      <c r="K430" s="2" t="n">
        <v>0</v>
      </c>
      <c r="L430" s="2" t="n">
        <v>0</v>
      </c>
      <c r="M430" s="10" t="n">
        <f aca="false">H430+Q430+(I430*2)+(J430*3)+(K430*4)+(L430*4)</f>
        <v>13</v>
      </c>
      <c r="N430" s="11" t="n">
        <f aca="false">M430/(E430+Q430)</f>
        <v>0.65</v>
      </c>
      <c r="O430" s="11" t="n">
        <f aca="false">(G430+Q430)/(E430+Q430)</f>
        <v>0.45</v>
      </c>
      <c r="P430" s="2" t="n">
        <v>0</v>
      </c>
      <c r="Q430" s="2" t="n">
        <v>0</v>
      </c>
      <c r="R430" s="2" t="n">
        <v>0</v>
      </c>
      <c r="S430" s="2" t="n">
        <v>2</v>
      </c>
    </row>
    <row r="431" customFormat="false" ht="12.75" hidden="false" customHeight="false" outlineLevel="0" collapsed="false">
      <c r="A431" s="1" t="s">
        <v>132</v>
      </c>
      <c r="B431" s="10" t="n">
        <v>2012</v>
      </c>
      <c r="C431" s="2" t="n">
        <v>12</v>
      </c>
      <c r="D431" s="11" t="n">
        <f aca="false">G431/E431</f>
        <v>0.418604651162791</v>
      </c>
      <c r="E431" s="2" t="n">
        <v>43</v>
      </c>
      <c r="F431" s="2" t="n">
        <v>11</v>
      </c>
      <c r="G431" s="10" t="n">
        <f aca="false">H431+I431+J431+K431+L431</f>
        <v>18</v>
      </c>
      <c r="H431" s="2" t="n">
        <v>18</v>
      </c>
      <c r="I431" s="2" t="n">
        <v>0</v>
      </c>
      <c r="J431" s="2" t="n">
        <v>0</v>
      </c>
      <c r="K431" s="2" t="n">
        <v>0</v>
      </c>
      <c r="L431" s="2" t="n">
        <v>0</v>
      </c>
      <c r="M431" s="10" t="n">
        <f aca="false">H431+Q431+(I431*2)+(J431*3)+(K431*4)+(L431*4)</f>
        <v>19</v>
      </c>
      <c r="N431" s="11" t="n">
        <f aca="false">M431/(E431+Q431)</f>
        <v>0.431818181818182</v>
      </c>
      <c r="O431" s="11" t="n">
        <f aca="false">(G431+Q431)/(E431+Q431)</f>
        <v>0.431818181818182</v>
      </c>
      <c r="P431" s="2" t="n">
        <v>1</v>
      </c>
      <c r="Q431" s="2" t="n">
        <v>1</v>
      </c>
      <c r="R431" s="2" t="n">
        <v>2</v>
      </c>
      <c r="S431" s="2" t="n">
        <v>7</v>
      </c>
    </row>
    <row r="432" customFormat="false" ht="12.75" hidden="false" customHeight="false" outlineLevel="0" collapsed="false">
      <c r="A432" s="1" t="s">
        <v>127</v>
      </c>
      <c r="B432" s="10" t="n">
        <v>2012</v>
      </c>
      <c r="C432" s="2" t="n">
        <v>20</v>
      </c>
      <c r="D432" s="11" t="n">
        <f aca="false">G432/E432</f>
        <v>0.413793103448276</v>
      </c>
      <c r="E432" s="2" t="n">
        <v>58</v>
      </c>
      <c r="F432" s="2" t="n">
        <v>7</v>
      </c>
      <c r="G432" s="10" t="n">
        <f aca="false">H432+I432+J432+K432+L432</f>
        <v>24</v>
      </c>
      <c r="H432" s="2" t="n">
        <v>23</v>
      </c>
      <c r="I432" s="2" t="n">
        <v>1</v>
      </c>
      <c r="J432" s="2" t="n">
        <v>0</v>
      </c>
      <c r="K432" s="2" t="n">
        <v>0</v>
      </c>
      <c r="L432" s="2" t="n">
        <v>0</v>
      </c>
      <c r="M432" s="10" t="n">
        <f aca="false">H432+Q432+(I432*2)+(J432*3)+(K432*4)+(L432*4)</f>
        <v>25</v>
      </c>
      <c r="N432" s="11" t="n">
        <f aca="false">M432/(E432+Q432)</f>
        <v>0.431034482758621</v>
      </c>
      <c r="O432" s="11" t="n">
        <f aca="false">(G432+Q432)/(E432+Q432)</f>
        <v>0.413793103448276</v>
      </c>
      <c r="P432" s="2" t="n">
        <v>2</v>
      </c>
      <c r="Q432" s="2" t="n">
        <v>0</v>
      </c>
      <c r="R432" s="2" t="n">
        <v>0</v>
      </c>
      <c r="S432" s="2" t="n">
        <v>7</v>
      </c>
    </row>
    <row r="433" customFormat="false" ht="12.75" hidden="false" customHeight="false" outlineLevel="0" collapsed="false">
      <c r="A433" s="9" t="s">
        <v>147</v>
      </c>
      <c r="B433" s="10" t="n">
        <v>2012</v>
      </c>
      <c r="C433" s="10" t="n">
        <v>6</v>
      </c>
      <c r="D433" s="11" t="n">
        <f aca="false">G433/E433</f>
        <v>0.380952380952381</v>
      </c>
      <c r="E433" s="10" t="n">
        <v>21</v>
      </c>
      <c r="F433" s="10" t="n">
        <v>5</v>
      </c>
      <c r="G433" s="10" t="n">
        <f aca="false">H433+I433+J433+K433+L433</f>
        <v>8</v>
      </c>
      <c r="H433" s="10" t="n">
        <v>7</v>
      </c>
      <c r="I433" s="10" t="n">
        <v>1</v>
      </c>
      <c r="J433" s="10" t="n">
        <v>0</v>
      </c>
      <c r="K433" s="10" t="n">
        <v>0</v>
      </c>
      <c r="L433" s="10" t="n">
        <v>0</v>
      </c>
      <c r="M433" s="10" t="n">
        <f aca="false">H433+Q433+(I433*2)+(J433*3)+(K433*4)+(L433*4)</f>
        <v>9</v>
      </c>
      <c r="N433" s="11" t="n">
        <f aca="false">M433/(E433+Q433)</f>
        <v>0.428571428571429</v>
      </c>
      <c r="O433" s="11" t="n">
        <f aca="false">(G433+Q433)/(E433+Q433)</f>
        <v>0.380952380952381</v>
      </c>
      <c r="P433" s="10" t="n">
        <v>0</v>
      </c>
      <c r="Q433" s="10" t="n">
        <v>0</v>
      </c>
      <c r="R433" s="10" t="n">
        <v>0</v>
      </c>
      <c r="S433" s="10" t="n">
        <v>4</v>
      </c>
    </row>
    <row r="434" customFormat="false" ht="12.75" hidden="false" customHeight="false" outlineLevel="0" collapsed="false">
      <c r="A434" s="1" t="s">
        <v>56</v>
      </c>
      <c r="B434" s="2" t="n">
        <v>2012</v>
      </c>
      <c r="C434" s="2" t="n">
        <v>4</v>
      </c>
      <c r="D434" s="11" t="n">
        <f aca="false">G434/E434</f>
        <v>0.333333333333333</v>
      </c>
      <c r="E434" s="2" t="n">
        <v>12</v>
      </c>
      <c r="F434" s="2" t="n">
        <v>5</v>
      </c>
      <c r="G434" s="10" t="n">
        <f aca="false">H434+I434+J434+K434+L434</f>
        <v>4</v>
      </c>
      <c r="H434" s="2" t="n">
        <v>4</v>
      </c>
      <c r="I434" s="2" t="n">
        <v>0</v>
      </c>
      <c r="J434" s="2" t="n">
        <v>0</v>
      </c>
      <c r="K434" s="2" t="n">
        <v>0</v>
      </c>
      <c r="L434" s="2" t="n">
        <v>0</v>
      </c>
      <c r="M434" s="10" t="n">
        <f aca="false">H434+Q434+(I434*2)+(J434*3)+(K434*4)+(L434*4)</f>
        <v>7</v>
      </c>
      <c r="N434" s="11" t="n">
        <f aca="false">M434/(E434+Q434)</f>
        <v>0.466666666666667</v>
      </c>
      <c r="O434" s="11" t="n">
        <f aca="false">(G434+Q434)/(E434+Q434)</f>
        <v>0.466666666666667</v>
      </c>
      <c r="P434" s="2" t="n">
        <v>1</v>
      </c>
      <c r="Q434" s="2" t="n">
        <v>3</v>
      </c>
      <c r="R434" s="2" t="n">
        <v>0</v>
      </c>
      <c r="S434" s="2" t="n">
        <v>6</v>
      </c>
    </row>
    <row r="435" customFormat="false" ht="12.75" hidden="false" customHeight="false" outlineLevel="0" collapsed="false">
      <c r="A435" s="1" t="s">
        <v>148</v>
      </c>
      <c r="B435" s="10" t="n">
        <v>2012</v>
      </c>
      <c r="C435" s="2" t="n">
        <v>4</v>
      </c>
      <c r="D435" s="11" t="n">
        <f aca="false">G435/E435</f>
        <v>0.333333333333333</v>
      </c>
      <c r="E435" s="2" t="n">
        <v>15</v>
      </c>
      <c r="F435" s="2" t="n">
        <v>5</v>
      </c>
      <c r="G435" s="10" t="n">
        <f aca="false">H435+I435+J435+K435+L435</f>
        <v>5</v>
      </c>
      <c r="H435" s="2" t="n">
        <v>4</v>
      </c>
      <c r="I435" s="2" t="n">
        <v>0</v>
      </c>
      <c r="J435" s="2" t="n">
        <v>1</v>
      </c>
      <c r="K435" s="2" t="n">
        <v>0</v>
      </c>
      <c r="L435" s="2" t="n">
        <v>0</v>
      </c>
      <c r="M435" s="10" t="n">
        <f aca="false">H435+Q435+(I435*2)+(J435*3)+(K435*4)+(L435*4)</f>
        <v>8</v>
      </c>
      <c r="N435" s="11" t="n">
        <f aca="false">M435/(E435+Q435)</f>
        <v>0.5</v>
      </c>
      <c r="O435" s="11" t="n">
        <f aca="false">(G435+Q435)/(E435+Q435)</f>
        <v>0.375</v>
      </c>
      <c r="P435" s="2" t="n">
        <v>0</v>
      </c>
      <c r="Q435" s="2" t="n">
        <v>1</v>
      </c>
      <c r="R435" s="2" t="n">
        <v>2</v>
      </c>
      <c r="S435" s="2" t="n">
        <v>4</v>
      </c>
    </row>
    <row r="436" customFormat="false" ht="12.75" hidden="false" customHeight="false" outlineLevel="0" collapsed="false">
      <c r="A436" s="9" t="s">
        <v>38</v>
      </c>
      <c r="B436" s="10" t="n">
        <v>2012</v>
      </c>
      <c r="C436" s="10" t="n">
        <v>28</v>
      </c>
      <c r="D436" s="11" t="n">
        <f aca="false">G436/E436</f>
        <v>0.280487804878049</v>
      </c>
      <c r="E436" s="10" t="n">
        <v>82</v>
      </c>
      <c r="F436" s="10" t="n">
        <v>16</v>
      </c>
      <c r="G436" s="10" t="n">
        <f aca="false">H436+I436+J436+K436+L436</f>
        <v>23</v>
      </c>
      <c r="H436" s="10" t="n">
        <v>21</v>
      </c>
      <c r="I436" s="10" t="n">
        <v>2</v>
      </c>
      <c r="J436" s="10" t="n">
        <v>0</v>
      </c>
      <c r="K436" s="10" t="n">
        <v>0</v>
      </c>
      <c r="L436" s="10" t="n">
        <v>0</v>
      </c>
      <c r="M436" s="10" t="n">
        <f aca="false">H436+Q436+(I436*2)+(J436*3)+(K436*4)+(L436*4)</f>
        <v>35</v>
      </c>
      <c r="N436" s="11" t="n">
        <f aca="false">M436/(E436+Q436)</f>
        <v>0.380434782608696</v>
      </c>
      <c r="O436" s="11" t="n">
        <f aca="false">(G436+Q436)/(E436+Q436)</f>
        <v>0.358695652173913</v>
      </c>
      <c r="P436" s="10" t="n">
        <v>4</v>
      </c>
      <c r="Q436" s="10" t="n">
        <v>10</v>
      </c>
      <c r="R436" s="10" t="n">
        <v>6</v>
      </c>
      <c r="S436" s="10" t="n">
        <v>15</v>
      </c>
    </row>
    <row r="437" customFormat="false" ht="12.75" hidden="false" customHeight="false" outlineLevel="0" collapsed="false">
      <c r="A437" s="1" t="s">
        <v>84</v>
      </c>
      <c r="B437" s="10" t="n">
        <v>2012</v>
      </c>
      <c r="C437" s="2" t="n">
        <v>4</v>
      </c>
      <c r="D437" s="11" t="n">
        <f aca="false">G437/E437</f>
        <v>0.166666666666667</v>
      </c>
      <c r="E437" s="2" t="n">
        <v>6</v>
      </c>
      <c r="F437" s="2" t="n">
        <v>1</v>
      </c>
      <c r="G437" s="10" t="n">
        <f aca="false">H437+I437+J437+K437+L437</f>
        <v>1</v>
      </c>
      <c r="H437" s="2" t="n">
        <v>1</v>
      </c>
      <c r="I437" s="2" t="n">
        <v>0</v>
      </c>
      <c r="J437" s="2" t="n">
        <v>0</v>
      </c>
      <c r="K437" s="2" t="n">
        <v>0</v>
      </c>
      <c r="L437" s="2" t="n">
        <v>0</v>
      </c>
      <c r="M437" s="10" t="n">
        <f aca="false">H437+Q437+(I437*2)+(J437*3)+(K437*4)+(L437*4)</f>
        <v>2</v>
      </c>
      <c r="N437" s="11" t="n">
        <f aca="false">M437/(E437+Q437)</f>
        <v>0.285714285714286</v>
      </c>
      <c r="O437" s="11" t="n">
        <f aca="false">(G437+Q437)/(E437+Q437)</f>
        <v>0.285714285714286</v>
      </c>
      <c r="P437" s="2" t="n">
        <v>1</v>
      </c>
      <c r="Q437" s="2" t="n">
        <v>1</v>
      </c>
      <c r="R437" s="2" t="n">
        <v>0</v>
      </c>
      <c r="S437" s="2" t="n">
        <v>2</v>
      </c>
    </row>
    <row r="438" customFormat="false" ht="12.75" hidden="false" customHeight="false" outlineLevel="0" collapsed="false">
      <c r="A438" s="9" t="s">
        <v>123</v>
      </c>
      <c r="B438" s="10" t="n">
        <v>2012</v>
      </c>
      <c r="C438" s="10" t="n">
        <v>4</v>
      </c>
      <c r="D438" s="11" t="n">
        <f aca="false">G438/E438</f>
        <v>0</v>
      </c>
      <c r="E438" s="10" t="n">
        <v>10</v>
      </c>
      <c r="F438" s="10" t="n">
        <v>0</v>
      </c>
      <c r="G438" s="10" t="n">
        <f aca="false">H438+I438+J438+K438+L438</f>
        <v>0</v>
      </c>
      <c r="H438" s="10" t="n">
        <v>0</v>
      </c>
      <c r="I438" s="10" t="n">
        <v>0</v>
      </c>
      <c r="J438" s="10" t="n">
        <v>0</v>
      </c>
      <c r="K438" s="10" t="n">
        <v>0</v>
      </c>
      <c r="L438" s="10" t="n">
        <v>0</v>
      </c>
      <c r="M438" s="10" t="n">
        <f aca="false">H438+Q438+(I438*2)+(J438*3)+(K438*4)+(L438*4)</f>
        <v>1</v>
      </c>
      <c r="N438" s="11" t="n">
        <f aca="false">M438/(E438+Q438)</f>
        <v>0.0909090909090909</v>
      </c>
      <c r="O438" s="11" t="n">
        <f aca="false">(G438+Q438)/(E438+Q438)</f>
        <v>0.0909090909090909</v>
      </c>
      <c r="P438" s="10" t="n">
        <v>0</v>
      </c>
      <c r="Q438" s="10" t="n">
        <v>1</v>
      </c>
      <c r="R438" s="10" t="n">
        <v>4</v>
      </c>
      <c r="S438" s="10" t="n">
        <v>1</v>
      </c>
    </row>
    <row r="439" customFormat="false" ht="12.75" hidden="false" customHeight="false" outlineLevel="0" collapsed="false">
      <c r="A439" s="1" t="s">
        <v>149</v>
      </c>
      <c r="B439" s="2" t="n">
        <v>2013</v>
      </c>
      <c r="C439" s="2" t="n">
        <v>4</v>
      </c>
      <c r="D439" s="3" t="n">
        <f aca="false">G439/E439</f>
        <v>0.666666666666667</v>
      </c>
      <c r="E439" s="2" t="n">
        <v>12</v>
      </c>
      <c r="F439" s="2" t="n">
        <v>1</v>
      </c>
      <c r="G439" s="2" t="n">
        <f aca="false">H439+I439+J439+K439+L439</f>
        <v>8</v>
      </c>
      <c r="H439" s="2" t="n">
        <v>6</v>
      </c>
      <c r="I439" s="2" t="n">
        <v>0</v>
      </c>
      <c r="J439" s="2" t="n">
        <v>2</v>
      </c>
      <c r="K439" s="2" t="n">
        <v>0</v>
      </c>
      <c r="L439" s="2" t="n">
        <v>0</v>
      </c>
      <c r="M439" s="2" t="n">
        <f aca="false">H439+Q439+(I439*2)+(J439*3)+(K439*4)+(L439*4)</f>
        <v>12</v>
      </c>
      <c r="N439" s="3" t="n">
        <f aca="false">M439/(E439+Q439)</f>
        <v>1</v>
      </c>
      <c r="O439" s="3" t="n">
        <f aca="false">(G439+Q439)/(E439+Q439)</f>
        <v>0.666666666666667</v>
      </c>
      <c r="P439" s="2" t="n">
        <v>0</v>
      </c>
      <c r="Q439" s="2" t="n">
        <v>0</v>
      </c>
      <c r="R439" s="2" t="n">
        <v>1</v>
      </c>
      <c r="S439" s="2" t="n">
        <v>3</v>
      </c>
    </row>
    <row r="440" customFormat="false" ht="12.75" hidden="false" customHeight="false" outlineLevel="0" collapsed="false">
      <c r="A440" s="12" t="s">
        <v>107</v>
      </c>
      <c r="B440" s="2" t="n">
        <v>2013</v>
      </c>
      <c r="C440" s="2" t="n">
        <v>24</v>
      </c>
      <c r="D440" s="3" t="n">
        <f aca="false">G440/E440</f>
        <v>0.647058823529412</v>
      </c>
      <c r="E440" s="2" t="n">
        <v>85</v>
      </c>
      <c r="F440" s="2" t="n">
        <v>31</v>
      </c>
      <c r="G440" s="2" t="n">
        <f aca="false">H440+I440+J440+K440+L440</f>
        <v>55</v>
      </c>
      <c r="H440" s="2" t="n">
        <v>32</v>
      </c>
      <c r="I440" s="2" t="n">
        <v>15</v>
      </c>
      <c r="J440" s="2" t="n">
        <v>1</v>
      </c>
      <c r="K440" s="2" t="n">
        <v>0</v>
      </c>
      <c r="L440" s="2" t="n">
        <v>7</v>
      </c>
      <c r="M440" s="2" t="n">
        <f aca="false">H440+Q440+(I440*2)+(J440*3)+(K440*4)+(L440*4)</f>
        <v>93</v>
      </c>
      <c r="N440" s="3" t="n">
        <f aca="false">M440/(E440+Q440)</f>
        <v>1.09411764705882</v>
      </c>
      <c r="O440" s="3" t="n">
        <f aca="false">(G440+Q440)/(E440+Q440)</f>
        <v>0.647058823529412</v>
      </c>
      <c r="P440" s="2" t="n">
        <v>0</v>
      </c>
      <c r="Q440" s="2" t="n">
        <v>0</v>
      </c>
      <c r="R440" s="2" t="n">
        <v>0</v>
      </c>
      <c r="S440" s="2" t="n">
        <v>32</v>
      </c>
    </row>
    <row r="441" customFormat="false" ht="12.75" hidden="false" customHeight="false" outlineLevel="0" collapsed="false">
      <c r="A441" s="1" t="s">
        <v>117</v>
      </c>
      <c r="B441" s="2" t="n">
        <v>2013</v>
      </c>
      <c r="C441" s="2" t="n">
        <v>8</v>
      </c>
      <c r="D441" s="3" t="n">
        <f aca="false">G441/E441</f>
        <v>0.6</v>
      </c>
      <c r="E441" s="2" t="n">
        <v>25</v>
      </c>
      <c r="F441" s="2" t="n">
        <v>4</v>
      </c>
      <c r="G441" s="2" t="n">
        <f aca="false">H441+I441+J441+K441+L441</f>
        <v>15</v>
      </c>
      <c r="H441" s="2" t="n">
        <v>14</v>
      </c>
      <c r="I441" s="2" t="n">
        <v>1</v>
      </c>
      <c r="J441" s="2" t="n">
        <v>0</v>
      </c>
      <c r="K441" s="2" t="n">
        <v>0</v>
      </c>
      <c r="L441" s="2" t="n">
        <v>0</v>
      </c>
      <c r="M441" s="2" t="n">
        <f aca="false">H441+Q441+(I441*2)+(J441*3)+(K441*4)+(L441*4)</f>
        <v>16</v>
      </c>
      <c r="N441" s="3" t="n">
        <f aca="false">M441/(E441+Q441)</f>
        <v>0.64</v>
      </c>
      <c r="O441" s="3" t="n">
        <f aca="false">(G441+Q441)/(E441+Q441)</f>
        <v>0.6</v>
      </c>
      <c r="P441" s="2" t="n">
        <v>0</v>
      </c>
      <c r="Q441" s="2" t="n">
        <v>0</v>
      </c>
      <c r="R441" s="2" t="n">
        <v>0</v>
      </c>
      <c r="S441" s="2" t="n">
        <v>4</v>
      </c>
    </row>
    <row r="442" customFormat="false" ht="12.75" hidden="false" customHeight="false" outlineLevel="0" collapsed="false">
      <c r="A442" s="12" t="s">
        <v>150</v>
      </c>
      <c r="B442" s="2" t="n">
        <v>2013</v>
      </c>
      <c r="C442" s="2" t="n">
        <v>2</v>
      </c>
      <c r="D442" s="3" t="n">
        <f aca="false">G442/E442</f>
        <v>0.6</v>
      </c>
      <c r="E442" s="2" t="n">
        <v>5</v>
      </c>
      <c r="F442" s="2" t="n">
        <v>1</v>
      </c>
      <c r="G442" s="2" t="n">
        <f aca="false">H442+I442+J442+K442+L442</f>
        <v>3</v>
      </c>
      <c r="H442" s="2" t="n">
        <v>3</v>
      </c>
      <c r="I442" s="2" t="n">
        <v>0</v>
      </c>
      <c r="J442" s="2" t="n">
        <v>0</v>
      </c>
      <c r="K442" s="2" t="n">
        <v>0</v>
      </c>
      <c r="L442" s="2" t="n">
        <v>0</v>
      </c>
      <c r="M442" s="2" t="n">
        <f aca="false">H442+Q442+(I442*2)+(J442*3)+(K442*4)+(L442*4)</f>
        <v>3</v>
      </c>
      <c r="N442" s="3" t="n">
        <f aca="false">M442/(E442+Q442)</f>
        <v>0.6</v>
      </c>
      <c r="O442" s="3" t="n">
        <f aca="false">(G442+Q442)/(E442+Q442)</f>
        <v>0.6</v>
      </c>
      <c r="P442" s="2" t="n">
        <v>0</v>
      </c>
      <c r="Q442" s="2" t="n">
        <v>0</v>
      </c>
      <c r="R442" s="2" t="n">
        <v>0</v>
      </c>
      <c r="S442" s="2" t="n">
        <v>0</v>
      </c>
    </row>
    <row r="443" customFormat="false" ht="12.75" hidden="false" customHeight="false" outlineLevel="0" collapsed="false">
      <c r="A443" s="12" t="s">
        <v>45</v>
      </c>
      <c r="B443" s="2" t="n">
        <v>2013</v>
      </c>
      <c r="C443" s="2" t="n">
        <v>33</v>
      </c>
      <c r="D443" s="3" t="n">
        <f aca="false">G443/E443</f>
        <v>0.560344827586207</v>
      </c>
      <c r="E443" s="2" t="n">
        <v>116</v>
      </c>
      <c r="F443" s="2" t="n">
        <v>31</v>
      </c>
      <c r="G443" s="2" t="n">
        <f aca="false">H443+I443+J443+K443+L443</f>
        <v>65</v>
      </c>
      <c r="H443" s="2" t="n">
        <v>52</v>
      </c>
      <c r="I443" s="2" t="n">
        <v>9</v>
      </c>
      <c r="J443" s="2" t="n">
        <v>0</v>
      </c>
      <c r="K443" s="2" t="n">
        <v>0</v>
      </c>
      <c r="L443" s="2" t="n">
        <v>4</v>
      </c>
      <c r="M443" s="2" t="n">
        <f aca="false">H443+Q443+(I443*2)+(J443*3)+(K443*4)+(L443*4)</f>
        <v>90</v>
      </c>
      <c r="N443" s="3" t="n">
        <f aca="false">M443/(E443+Q443)</f>
        <v>0.75</v>
      </c>
      <c r="O443" s="3" t="n">
        <f aca="false">(G443+Q443)/(E443+Q443)</f>
        <v>0.575</v>
      </c>
      <c r="P443" s="2" t="n">
        <v>3</v>
      </c>
      <c r="Q443" s="2" t="n">
        <v>4</v>
      </c>
      <c r="R443" s="2" t="n">
        <v>1</v>
      </c>
      <c r="S443" s="2" t="n">
        <v>29</v>
      </c>
    </row>
    <row r="444" customFormat="false" ht="12.75" hidden="false" customHeight="false" outlineLevel="0" collapsed="false">
      <c r="A444" s="1" t="s">
        <v>151</v>
      </c>
      <c r="B444" s="2" t="n">
        <v>2013</v>
      </c>
      <c r="C444" s="2" t="n">
        <v>1</v>
      </c>
      <c r="D444" s="3" t="n">
        <f aca="false">G444/E444</f>
        <v>0.5</v>
      </c>
      <c r="E444" s="2" t="n">
        <v>2</v>
      </c>
      <c r="F444" s="2" t="n">
        <v>1</v>
      </c>
      <c r="G444" s="2" t="n">
        <f aca="false">H444+I444+J444+K444+L444</f>
        <v>1</v>
      </c>
      <c r="H444" s="2" t="n">
        <v>1</v>
      </c>
      <c r="I444" s="2" t="n">
        <v>0</v>
      </c>
      <c r="J444" s="2" t="n">
        <v>0</v>
      </c>
      <c r="K444" s="2" t="n">
        <v>0</v>
      </c>
      <c r="L444" s="2" t="n">
        <v>0</v>
      </c>
      <c r="M444" s="2" t="n">
        <f aca="false">H444+Q444+(I444*2)+(J444*3)+(K444*4)+(L444*4)</f>
        <v>1</v>
      </c>
      <c r="N444" s="3" t="n">
        <f aca="false">M444/(E444+Q444)</f>
        <v>0.5</v>
      </c>
      <c r="O444" s="3" t="n">
        <f aca="false">(G444+Q444)/(E444+Q444)</f>
        <v>0.5</v>
      </c>
      <c r="P444" s="2" t="n">
        <v>0</v>
      </c>
      <c r="Q444" s="2" t="n">
        <v>0</v>
      </c>
      <c r="R444" s="2" t="n">
        <v>1</v>
      </c>
      <c r="S444" s="2" t="n">
        <v>0</v>
      </c>
    </row>
    <row r="445" customFormat="false" ht="12.75" hidden="false" customHeight="false" outlineLevel="0" collapsed="false">
      <c r="A445" s="12" t="s">
        <v>34</v>
      </c>
      <c r="B445" s="2" t="n">
        <v>2013</v>
      </c>
      <c r="C445" s="2" t="n">
        <v>34</v>
      </c>
      <c r="D445" s="3" t="n">
        <f aca="false">G445/E445</f>
        <v>0.5</v>
      </c>
      <c r="E445" s="2" t="n">
        <v>112</v>
      </c>
      <c r="F445" s="2" t="n">
        <v>32</v>
      </c>
      <c r="G445" s="2" t="n">
        <f aca="false">H445+I445+J445+K445+L445</f>
        <v>56</v>
      </c>
      <c r="H445" s="2" t="n">
        <v>29</v>
      </c>
      <c r="I445" s="2" t="n">
        <v>7</v>
      </c>
      <c r="J445" s="2" t="n">
        <v>3</v>
      </c>
      <c r="K445" s="2" t="n">
        <v>0</v>
      </c>
      <c r="L445" s="2" t="n">
        <v>17</v>
      </c>
      <c r="M445" s="2" t="n">
        <f aca="false">H445+Q445+(I445*2)+(J445*3)+(K445*4)+(L445*4)</f>
        <v>123</v>
      </c>
      <c r="N445" s="3" t="n">
        <f aca="false">M445/(E445+Q445)</f>
        <v>1.0695652173913</v>
      </c>
      <c r="O445" s="3" t="n">
        <f aca="false">(G445+Q445)/(E445+Q445)</f>
        <v>0.51304347826087</v>
      </c>
      <c r="P445" s="2" t="n">
        <v>8</v>
      </c>
      <c r="Q445" s="2" t="n">
        <v>3</v>
      </c>
      <c r="R445" s="2" t="n">
        <v>0</v>
      </c>
      <c r="S445" s="2" t="n">
        <v>56</v>
      </c>
    </row>
    <row r="446" customFormat="false" ht="12.75" hidden="false" customHeight="false" outlineLevel="0" collapsed="false">
      <c r="A446" s="1" t="s">
        <v>144</v>
      </c>
      <c r="B446" s="2" t="n">
        <v>2013</v>
      </c>
      <c r="C446" s="2" t="n">
        <v>2</v>
      </c>
      <c r="D446" s="3" t="n">
        <f aca="false">G446/E446</f>
        <v>0.5</v>
      </c>
      <c r="E446" s="2" t="n">
        <v>6</v>
      </c>
      <c r="F446" s="2" t="n">
        <v>4</v>
      </c>
      <c r="G446" s="2" t="n">
        <f aca="false">H446+I446+J446+K446+L446</f>
        <v>3</v>
      </c>
      <c r="H446" s="2" t="n">
        <v>2</v>
      </c>
      <c r="I446" s="2" t="n">
        <v>0</v>
      </c>
      <c r="J446" s="2" t="n">
        <v>1</v>
      </c>
      <c r="K446" s="2" t="n">
        <v>0</v>
      </c>
      <c r="L446" s="2" t="n">
        <v>0</v>
      </c>
      <c r="M446" s="2" t="n">
        <f aca="false">H446+Q446+(I446*2)+(J446*3)+(K446*4)+(L446*4)</f>
        <v>5</v>
      </c>
      <c r="N446" s="3" t="n">
        <f aca="false">M446/(E446+Q446)</f>
        <v>0.833333333333333</v>
      </c>
      <c r="O446" s="3" t="n">
        <f aca="false">(G446+Q446)/(E446+Q446)</f>
        <v>0.5</v>
      </c>
      <c r="P446" s="2" t="n">
        <v>1</v>
      </c>
      <c r="Q446" s="2" t="n">
        <v>0</v>
      </c>
      <c r="R446" s="2" t="n">
        <v>1</v>
      </c>
      <c r="S446" s="2" t="n">
        <v>1</v>
      </c>
    </row>
    <row r="447" customFormat="false" ht="12.75" hidden="false" customHeight="false" outlineLevel="0" collapsed="false">
      <c r="A447" s="12" t="s">
        <v>116</v>
      </c>
      <c r="B447" s="2" t="n">
        <v>2013</v>
      </c>
      <c r="C447" s="2" t="n">
        <v>34</v>
      </c>
      <c r="D447" s="3" t="n">
        <f aca="false">G447/E447</f>
        <v>0.490740740740741</v>
      </c>
      <c r="E447" s="2" t="n">
        <v>108</v>
      </c>
      <c r="F447" s="2" t="n">
        <v>33</v>
      </c>
      <c r="G447" s="2" t="n">
        <f aca="false">H447+I447+J447+K447+L447</f>
        <v>53</v>
      </c>
      <c r="H447" s="2" t="n">
        <v>35</v>
      </c>
      <c r="I447" s="2" t="n">
        <v>9</v>
      </c>
      <c r="J447" s="2" t="n">
        <v>4</v>
      </c>
      <c r="K447" s="2" t="n">
        <v>0</v>
      </c>
      <c r="L447" s="2" t="n">
        <v>5</v>
      </c>
      <c r="M447" s="2" t="n">
        <f aca="false">H447+Q447+(I447*2)+(J447*3)+(K447*4)+(L447*4)</f>
        <v>88</v>
      </c>
      <c r="N447" s="3" t="n">
        <f aca="false">M447/(E447+Q447)</f>
        <v>0.792792792792793</v>
      </c>
      <c r="O447" s="3" t="n">
        <f aca="false">(G447+Q447)/(E447+Q447)</f>
        <v>0.504504504504505</v>
      </c>
      <c r="P447" s="2" t="n">
        <v>5</v>
      </c>
      <c r="Q447" s="2" t="n">
        <v>3</v>
      </c>
      <c r="R447" s="2" t="n">
        <v>1</v>
      </c>
      <c r="S447" s="2" t="n">
        <v>28</v>
      </c>
    </row>
    <row r="448" customFormat="false" ht="12.75" hidden="false" customHeight="false" outlineLevel="0" collapsed="false">
      <c r="A448" s="12" t="s">
        <v>87</v>
      </c>
      <c r="B448" s="2" t="n">
        <v>2013</v>
      </c>
      <c r="C448" s="2" t="n">
        <v>9</v>
      </c>
      <c r="D448" s="3" t="n">
        <f aca="false">G448/E448</f>
        <v>0.482758620689655</v>
      </c>
      <c r="E448" s="2" t="n">
        <v>29</v>
      </c>
      <c r="F448" s="2" t="n">
        <v>11</v>
      </c>
      <c r="G448" s="2" t="n">
        <f aca="false">H448+I448+J448+K448+L448</f>
        <v>14</v>
      </c>
      <c r="H448" s="2" t="n">
        <v>8</v>
      </c>
      <c r="I448" s="2" t="n">
        <v>1</v>
      </c>
      <c r="J448" s="2" t="n">
        <v>0</v>
      </c>
      <c r="K448" s="2" t="n">
        <v>0</v>
      </c>
      <c r="L448" s="2" t="n">
        <v>5</v>
      </c>
      <c r="M448" s="2" t="n">
        <f aca="false">H448+Q448+(I448*2)+(J448*3)+(K448*4)+(L448*4)</f>
        <v>30</v>
      </c>
      <c r="N448" s="3" t="n">
        <f aca="false">M448/(E448+Q448)</f>
        <v>1.03448275862069</v>
      </c>
      <c r="O448" s="3" t="n">
        <f aca="false">(G448+Q448)/(E448+Q448)</f>
        <v>0.482758620689655</v>
      </c>
      <c r="P448" s="2" t="n">
        <v>0</v>
      </c>
      <c r="Q448" s="2" t="n">
        <v>0</v>
      </c>
      <c r="R448" s="2" t="n">
        <v>0</v>
      </c>
      <c r="S448" s="2" t="n">
        <v>14</v>
      </c>
    </row>
    <row r="449" customFormat="false" ht="12.75" hidden="false" customHeight="false" outlineLevel="0" collapsed="false">
      <c r="A449" s="12" t="s">
        <v>91</v>
      </c>
      <c r="B449" s="2" t="n">
        <v>2013</v>
      </c>
      <c r="C449" s="2" t="n">
        <v>26</v>
      </c>
      <c r="D449" s="3" t="n">
        <f aca="false">G449/E449</f>
        <v>0.468354430379747</v>
      </c>
      <c r="E449" s="2" t="n">
        <v>79</v>
      </c>
      <c r="F449" s="2" t="n">
        <v>25</v>
      </c>
      <c r="G449" s="2" t="n">
        <f aca="false">H449+I449+J449+K449+L449</f>
        <v>37</v>
      </c>
      <c r="H449" s="2" t="n">
        <v>35</v>
      </c>
      <c r="I449" s="2" t="n">
        <v>2</v>
      </c>
      <c r="J449" s="2" t="n">
        <v>0</v>
      </c>
      <c r="K449" s="2" t="n">
        <v>0</v>
      </c>
      <c r="L449" s="2" t="n">
        <v>0</v>
      </c>
      <c r="M449" s="2" t="n">
        <f aca="false">H449+Q449+(I449*2)+(J449*3)+(K449*4)+(L449*4)</f>
        <v>48</v>
      </c>
      <c r="N449" s="3" t="n">
        <f aca="false">M449/(E449+Q449)</f>
        <v>0.545454545454545</v>
      </c>
      <c r="O449" s="3" t="n">
        <f aca="false">(G449+Q449)/(E449+Q449)</f>
        <v>0.522727272727273</v>
      </c>
      <c r="P449" s="2" t="n">
        <v>4</v>
      </c>
      <c r="Q449" s="2" t="n">
        <v>9</v>
      </c>
      <c r="R449" s="2" t="n">
        <v>2</v>
      </c>
      <c r="S449" s="2" t="n">
        <v>17</v>
      </c>
    </row>
    <row r="450" customFormat="false" ht="12.75" hidden="false" customHeight="false" outlineLevel="0" collapsed="false">
      <c r="A450" s="12" t="s">
        <v>25</v>
      </c>
      <c r="B450" s="2" t="n">
        <v>2013</v>
      </c>
      <c r="C450" s="2" t="n">
        <v>14</v>
      </c>
      <c r="D450" s="3" t="n">
        <f aca="false">G450/E450</f>
        <v>0.461538461538462</v>
      </c>
      <c r="E450" s="2" t="n">
        <v>52</v>
      </c>
      <c r="F450" s="2" t="n">
        <v>17</v>
      </c>
      <c r="G450" s="2" t="n">
        <f aca="false">H450+I450+J450+K450+L450</f>
        <v>24</v>
      </c>
      <c r="H450" s="2" t="n">
        <v>15</v>
      </c>
      <c r="I450" s="2" t="n">
        <v>6</v>
      </c>
      <c r="J450" s="2" t="n">
        <v>2</v>
      </c>
      <c r="K450" s="2" t="n">
        <v>0</v>
      </c>
      <c r="L450" s="2" t="n">
        <v>1</v>
      </c>
      <c r="M450" s="2" t="n">
        <f aca="false">H450+Q450+(I450*2)+(J450*3)+(K450*4)+(L450*4)</f>
        <v>38</v>
      </c>
      <c r="N450" s="3" t="n">
        <f aca="false">M450/(E450+Q450)</f>
        <v>0.716981132075472</v>
      </c>
      <c r="O450" s="3" t="n">
        <f aca="false">(G450+Q450)/(E450+Q450)</f>
        <v>0.471698113207547</v>
      </c>
      <c r="P450" s="2" t="n">
        <v>0</v>
      </c>
      <c r="Q450" s="2" t="n">
        <v>1</v>
      </c>
      <c r="R450" s="2" t="n">
        <v>0</v>
      </c>
      <c r="S450" s="2" t="n">
        <v>6</v>
      </c>
    </row>
    <row r="451" customFormat="false" ht="12.75" hidden="false" customHeight="false" outlineLevel="0" collapsed="false">
      <c r="A451" s="12" t="s">
        <v>152</v>
      </c>
      <c r="B451" s="2" t="n">
        <v>2013</v>
      </c>
      <c r="C451" s="2" t="n">
        <v>14</v>
      </c>
      <c r="D451" s="3" t="n">
        <f aca="false">G451/E451</f>
        <v>0.457142857142857</v>
      </c>
      <c r="E451" s="2" t="n">
        <v>35</v>
      </c>
      <c r="F451" s="2" t="n">
        <v>10</v>
      </c>
      <c r="G451" s="2" t="n">
        <f aca="false">H451+I451+J451+K451+L451</f>
        <v>16</v>
      </c>
      <c r="H451" s="2" t="n">
        <v>10</v>
      </c>
      <c r="I451" s="2" t="n">
        <v>4</v>
      </c>
      <c r="J451" s="2" t="n">
        <v>1</v>
      </c>
      <c r="K451" s="2" t="n">
        <v>0</v>
      </c>
      <c r="L451" s="2" t="n">
        <v>1</v>
      </c>
      <c r="M451" s="2" t="n">
        <f aca="false">H451+Q451+(I451*2)+(J451*3)+(K451*4)+(L451*4)</f>
        <v>32</v>
      </c>
      <c r="N451" s="3" t="n">
        <f aca="false">M451/(E451+Q451)</f>
        <v>0.761904761904762</v>
      </c>
      <c r="O451" s="3" t="n">
        <f aca="false">(G451+Q451)/(E451+Q451)</f>
        <v>0.547619047619048</v>
      </c>
      <c r="P451" s="2" t="n">
        <v>1</v>
      </c>
      <c r="Q451" s="2" t="n">
        <v>7</v>
      </c>
      <c r="R451" s="2" t="n">
        <v>1</v>
      </c>
      <c r="S451" s="2" t="n">
        <v>10</v>
      </c>
    </row>
    <row r="452" customFormat="false" ht="12.75" hidden="false" customHeight="false" outlineLevel="0" collapsed="false">
      <c r="A452" s="1" t="s">
        <v>145</v>
      </c>
      <c r="B452" s="2" t="n">
        <v>2013</v>
      </c>
      <c r="C452" s="2" t="n">
        <v>21</v>
      </c>
      <c r="D452" s="3" t="n">
        <f aca="false">G452/E452</f>
        <v>0.449275362318841</v>
      </c>
      <c r="E452" s="2" t="n">
        <v>69</v>
      </c>
      <c r="F452" s="2" t="n">
        <v>13</v>
      </c>
      <c r="G452" s="2" t="n">
        <f aca="false">H452+I452+J452+K452+L452</f>
        <v>31</v>
      </c>
      <c r="H452" s="2" t="n">
        <v>23</v>
      </c>
      <c r="I452" s="2" t="n">
        <v>5</v>
      </c>
      <c r="J452" s="2" t="n">
        <v>1</v>
      </c>
      <c r="K452" s="2" t="n">
        <v>0</v>
      </c>
      <c r="L452" s="2" t="n">
        <v>2</v>
      </c>
      <c r="M452" s="2" t="n">
        <f aca="false">H452+Q452+(I452*2)+(J452*3)+(K452*4)+(L452*4)</f>
        <v>46</v>
      </c>
      <c r="N452" s="3" t="n">
        <f aca="false">M452/(E452+Q452)</f>
        <v>0.647887323943662</v>
      </c>
      <c r="O452" s="3" t="n">
        <f aca="false">(G452+Q452)/(E452+Q452)</f>
        <v>0.464788732394366</v>
      </c>
      <c r="P452" s="2" t="n">
        <v>1</v>
      </c>
      <c r="Q452" s="2" t="n">
        <v>2</v>
      </c>
      <c r="R452" s="2" t="n">
        <v>1</v>
      </c>
      <c r="S452" s="2" t="n">
        <v>18</v>
      </c>
    </row>
    <row r="453" customFormat="false" ht="12.75" hidden="false" customHeight="false" outlineLevel="0" collapsed="false">
      <c r="A453" s="1" t="s">
        <v>153</v>
      </c>
      <c r="B453" s="2" t="n">
        <v>2013</v>
      </c>
      <c r="C453" s="2" t="n">
        <v>11</v>
      </c>
      <c r="D453" s="3" t="n">
        <f aca="false">G453/E453</f>
        <v>0.432432432432432</v>
      </c>
      <c r="E453" s="2" t="n">
        <v>37</v>
      </c>
      <c r="F453" s="2" t="n">
        <v>11</v>
      </c>
      <c r="G453" s="2" t="n">
        <f aca="false">H453+I453+J453+K453+L453</f>
        <v>16</v>
      </c>
      <c r="H453" s="2" t="n">
        <v>16</v>
      </c>
      <c r="I453" s="2" t="n">
        <v>0</v>
      </c>
      <c r="J453" s="2" t="n">
        <v>0</v>
      </c>
      <c r="K453" s="2" t="n">
        <v>0</v>
      </c>
      <c r="L453" s="2" t="n">
        <v>0</v>
      </c>
      <c r="M453" s="2" t="n">
        <f aca="false">H453+Q453+(I453*2)+(J453*3)+(K453*4)+(L453*4)</f>
        <v>17</v>
      </c>
      <c r="N453" s="3" t="n">
        <f aca="false">M453/(E453+Q453)</f>
        <v>0.447368421052632</v>
      </c>
      <c r="O453" s="3" t="n">
        <f aca="false">(G453+Q453)/(E453+Q453)</f>
        <v>0.447368421052632</v>
      </c>
      <c r="P453" s="2" t="n">
        <v>0</v>
      </c>
      <c r="Q453" s="2" t="n">
        <v>1</v>
      </c>
      <c r="R453" s="2" t="n">
        <v>0</v>
      </c>
      <c r="S453" s="2" t="n">
        <v>5</v>
      </c>
    </row>
    <row r="454" customFormat="false" ht="12.75" hidden="false" customHeight="false" outlineLevel="0" collapsed="false">
      <c r="A454" s="1" t="s">
        <v>154</v>
      </c>
      <c r="B454" s="2" t="n">
        <v>2013</v>
      </c>
      <c r="C454" s="2" t="n">
        <v>5</v>
      </c>
      <c r="D454" s="3" t="n">
        <f aca="false">G454/E454</f>
        <v>0.411764705882353</v>
      </c>
      <c r="E454" s="2" t="n">
        <v>17</v>
      </c>
      <c r="F454" s="2" t="n">
        <v>3</v>
      </c>
      <c r="G454" s="2" t="n">
        <f aca="false">H454+I454+J454+K454+L454</f>
        <v>7</v>
      </c>
      <c r="H454" s="2" t="n">
        <v>6</v>
      </c>
      <c r="I454" s="2" t="n">
        <v>1</v>
      </c>
      <c r="J454" s="2" t="n">
        <v>0</v>
      </c>
      <c r="K454" s="2" t="n">
        <v>0</v>
      </c>
      <c r="L454" s="2" t="n">
        <v>0</v>
      </c>
      <c r="M454" s="2" t="n">
        <f aca="false">H454+Q454+(I454*2)+(J454*3)+(K454*4)+(L454*4)</f>
        <v>9</v>
      </c>
      <c r="N454" s="3" t="n">
        <f aca="false">M454/(E454+Q454)</f>
        <v>0.5</v>
      </c>
      <c r="O454" s="3" t="n">
        <f aca="false">(G454+Q454)/(E454+Q454)</f>
        <v>0.444444444444444</v>
      </c>
      <c r="P454" s="2" t="n">
        <v>0</v>
      </c>
      <c r="Q454" s="2" t="n">
        <v>1</v>
      </c>
      <c r="R454" s="2" t="n">
        <v>2</v>
      </c>
      <c r="S454" s="2" t="n">
        <v>5</v>
      </c>
    </row>
    <row r="455" customFormat="false" ht="12.75" hidden="false" customHeight="false" outlineLevel="0" collapsed="false">
      <c r="A455" s="12" t="s">
        <v>127</v>
      </c>
      <c r="B455" s="2" t="n">
        <v>2013</v>
      </c>
      <c r="C455" s="2" t="n">
        <v>16</v>
      </c>
      <c r="D455" s="3" t="n">
        <f aca="false">G455/E455</f>
        <v>0.404255319148936</v>
      </c>
      <c r="E455" s="2" t="n">
        <v>47</v>
      </c>
      <c r="F455" s="2" t="n">
        <v>6</v>
      </c>
      <c r="G455" s="2" t="n">
        <f aca="false">H455+I455+J455+K455+L455</f>
        <v>19</v>
      </c>
      <c r="H455" s="2" t="n">
        <v>18</v>
      </c>
      <c r="I455" s="2" t="n">
        <v>0</v>
      </c>
      <c r="J455" s="2" t="n">
        <v>1</v>
      </c>
      <c r="K455" s="2" t="n">
        <v>0</v>
      </c>
      <c r="L455" s="2" t="n">
        <v>0</v>
      </c>
      <c r="M455" s="2" t="n">
        <f aca="false">H455+Q455+(I455*2)+(J455*3)+(K455*4)+(L455*4)</f>
        <v>21</v>
      </c>
      <c r="N455" s="3" t="n">
        <f aca="false">M455/(E455+Q455)</f>
        <v>0.446808510638298</v>
      </c>
      <c r="O455" s="3" t="n">
        <f aca="false">(G455+Q455)/(E455+Q455)</f>
        <v>0.404255319148936</v>
      </c>
      <c r="P455" s="2" t="n">
        <v>0</v>
      </c>
      <c r="Q455" s="2" t="n">
        <v>0</v>
      </c>
      <c r="R455" s="2" t="n">
        <v>3</v>
      </c>
      <c r="S455" s="2" t="n">
        <v>12</v>
      </c>
    </row>
    <row r="456" customFormat="false" ht="12.75" hidden="false" customHeight="false" outlineLevel="0" collapsed="false">
      <c r="A456" s="13" t="s">
        <v>155</v>
      </c>
      <c r="B456" s="2" t="n">
        <v>2013</v>
      </c>
      <c r="C456" s="2" t="n">
        <v>8</v>
      </c>
      <c r="D456" s="3" t="n">
        <f aca="false">G456/E456</f>
        <v>0.391304347826087</v>
      </c>
      <c r="E456" s="2" t="n">
        <v>23</v>
      </c>
      <c r="F456" s="2" t="n">
        <v>3</v>
      </c>
      <c r="G456" s="2" t="n">
        <f aca="false">H456+I456+J456+K456+L456</f>
        <v>9</v>
      </c>
      <c r="H456" s="2" t="n">
        <v>8</v>
      </c>
      <c r="I456" s="2" t="n">
        <v>1</v>
      </c>
      <c r="J456" s="2" t="n">
        <v>0</v>
      </c>
      <c r="K456" s="2" t="n">
        <v>0</v>
      </c>
      <c r="L456" s="2" t="n">
        <v>0</v>
      </c>
      <c r="M456" s="2" t="n">
        <f aca="false">H456+Q456+(I456*2)+(J456*3)+(K456*4)+(L456*4)</f>
        <v>11</v>
      </c>
      <c r="N456" s="3" t="n">
        <f aca="false">M456/(E456+Q456)</f>
        <v>0.458333333333333</v>
      </c>
      <c r="O456" s="3" t="n">
        <f aca="false">(G456+Q456)/(E456+Q456)</f>
        <v>0.416666666666667</v>
      </c>
      <c r="P456" s="2" t="n">
        <v>2</v>
      </c>
      <c r="Q456" s="2" t="n">
        <v>1</v>
      </c>
      <c r="R456" s="2" t="n">
        <v>1</v>
      </c>
      <c r="S456" s="2" t="n">
        <v>5</v>
      </c>
    </row>
    <row r="457" customFormat="false" ht="12.75" hidden="false" customHeight="false" outlineLevel="0" collapsed="false">
      <c r="A457" s="1" t="s">
        <v>156</v>
      </c>
      <c r="B457" s="2" t="n">
        <v>2013</v>
      </c>
      <c r="C457" s="2" t="n">
        <v>18</v>
      </c>
      <c r="D457" s="3" t="n">
        <f aca="false">G457/E457</f>
        <v>0.385964912280702</v>
      </c>
      <c r="E457" s="2" t="n">
        <v>57</v>
      </c>
      <c r="F457" s="2" t="n">
        <v>8</v>
      </c>
      <c r="G457" s="2" t="n">
        <f aca="false">H457+I457+J457+K457+L457</f>
        <v>22</v>
      </c>
      <c r="H457" s="2" t="n">
        <v>17</v>
      </c>
      <c r="I457" s="2" t="n">
        <v>4</v>
      </c>
      <c r="J457" s="2" t="n">
        <v>1</v>
      </c>
      <c r="K457" s="2" t="n">
        <v>0</v>
      </c>
      <c r="L457" s="2" t="n">
        <v>0</v>
      </c>
      <c r="M457" s="2" t="n">
        <f aca="false">H457+Q457+(I457*2)+(J457*3)+(K457*4)+(L457*4)</f>
        <v>29</v>
      </c>
      <c r="N457" s="3" t="n">
        <f aca="false">M457/(E457+Q457)</f>
        <v>0.5</v>
      </c>
      <c r="O457" s="3" t="n">
        <f aca="false">(G457+Q457)/(E457+Q457)</f>
        <v>0.396551724137931</v>
      </c>
      <c r="P457" s="2" t="n">
        <v>0</v>
      </c>
      <c r="Q457" s="2" t="n">
        <v>1</v>
      </c>
      <c r="R457" s="2" t="n">
        <v>1</v>
      </c>
      <c r="S457" s="2" t="n">
        <v>10</v>
      </c>
    </row>
    <row r="458" customFormat="false" ht="12.75" hidden="false" customHeight="false" outlineLevel="0" collapsed="false">
      <c r="A458" s="12" t="s">
        <v>38</v>
      </c>
      <c r="B458" s="2" t="n">
        <v>2013</v>
      </c>
      <c r="C458" s="2" t="n">
        <v>21</v>
      </c>
      <c r="D458" s="3" t="n">
        <f aca="false">G458/E458</f>
        <v>0.383333333333333</v>
      </c>
      <c r="E458" s="2" t="n">
        <v>60</v>
      </c>
      <c r="F458" s="2" t="n">
        <v>17</v>
      </c>
      <c r="G458" s="2" t="n">
        <f aca="false">H458+I458+J458+K458+L458</f>
        <v>23</v>
      </c>
      <c r="H458" s="2" t="n">
        <v>19</v>
      </c>
      <c r="I458" s="2" t="n">
        <v>4</v>
      </c>
      <c r="J458" s="2" t="n">
        <v>0</v>
      </c>
      <c r="K458" s="2" t="n">
        <v>0</v>
      </c>
      <c r="L458" s="2" t="n">
        <v>0</v>
      </c>
      <c r="M458" s="2" t="n">
        <f aca="false">H458+Q458+(I458*2)+(J458*3)+(K458*4)+(L458*4)</f>
        <v>34</v>
      </c>
      <c r="N458" s="3" t="n">
        <f aca="false">M458/(E458+Q458)</f>
        <v>0.507462686567164</v>
      </c>
      <c r="O458" s="3" t="n">
        <f aca="false">(G458+Q458)/(E458+Q458)</f>
        <v>0.447761194029851</v>
      </c>
      <c r="P458" s="2" t="n">
        <v>1</v>
      </c>
      <c r="Q458" s="2" t="n">
        <v>7</v>
      </c>
      <c r="R458" s="2" t="n">
        <v>2</v>
      </c>
      <c r="S458" s="2" t="n">
        <v>9</v>
      </c>
    </row>
    <row r="459" customFormat="false" ht="12.75" hidden="false" customHeight="false" outlineLevel="0" collapsed="false">
      <c r="A459" s="12" t="s">
        <v>148</v>
      </c>
      <c r="B459" s="2" t="n">
        <v>2013</v>
      </c>
      <c r="C459" s="2" t="n">
        <v>27</v>
      </c>
      <c r="D459" s="3" t="n">
        <f aca="false">G459/E459</f>
        <v>0.375</v>
      </c>
      <c r="E459" s="2" t="n">
        <v>72</v>
      </c>
      <c r="F459" s="14" t="n">
        <v>14</v>
      </c>
      <c r="G459" s="2" t="n">
        <f aca="false">H459+I459+J459+K459+L459</f>
        <v>27</v>
      </c>
      <c r="H459" s="2" t="n">
        <v>23</v>
      </c>
      <c r="I459" s="2" t="n">
        <v>4</v>
      </c>
      <c r="J459" s="2" t="n">
        <v>0</v>
      </c>
      <c r="K459" s="2" t="n">
        <v>0</v>
      </c>
      <c r="L459" s="2" t="n">
        <v>0</v>
      </c>
      <c r="M459" s="2" t="n">
        <f aca="false">H459+Q459+(I459*2)+(J459*3)+(K459*4)+(L459*4)</f>
        <v>33</v>
      </c>
      <c r="N459" s="3" t="n">
        <f aca="false">M459/(E459+Q459)</f>
        <v>0.445945945945946</v>
      </c>
      <c r="O459" s="3" t="n">
        <f aca="false">(G459+Q459)/(E459+Q459)</f>
        <v>0.391891891891892</v>
      </c>
      <c r="P459" s="2" t="n">
        <v>5</v>
      </c>
      <c r="Q459" s="2" t="n">
        <v>2</v>
      </c>
      <c r="R459" s="2" t="n">
        <v>6</v>
      </c>
      <c r="S459" s="2" t="n">
        <v>18</v>
      </c>
    </row>
    <row r="460" customFormat="false" ht="12.75" hidden="false" customHeight="false" outlineLevel="0" collapsed="false">
      <c r="A460" s="1" t="s">
        <v>157</v>
      </c>
      <c r="B460" s="2" t="n">
        <v>2013</v>
      </c>
      <c r="C460" s="2" t="n">
        <v>14</v>
      </c>
      <c r="D460" s="3" t="n">
        <f aca="false">G460/E460</f>
        <v>0.375</v>
      </c>
      <c r="E460" s="2" t="n">
        <v>40</v>
      </c>
      <c r="F460" s="2" t="n">
        <v>13</v>
      </c>
      <c r="G460" s="2" t="n">
        <f aca="false">H460+I460+J460+K460+L460</f>
        <v>15</v>
      </c>
      <c r="H460" s="2" t="n">
        <v>12</v>
      </c>
      <c r="I460" s="2" t="n">
        <v>2</v>
      </c>
      <c r="J460" s="2" t="n">
        <v>1</v>
      </c>
      <c r="K460" s="2" t="n">
        <v>0</v>
      </c>
      <c r="L460" s="2" t="n">
        <v>0</v>
      </c>
      <c r="M460" s="2" t="n">
        <f aca="false">H460+Q460+(I460*2)+(J460*3)+(K460*4)+(L460*4)</f>
        <v>23</v>
      </c>
      <c r="N460" s="3" t="n">
        <f aca="false">M460/(E460+Q460)</f>
        <v>0.522727272727273</v>
      </c>
      <c r="O460" s="3" t="n">
        <f aca="false">(G460+Q460)/(E460+Q460)</f>
        <v>0.431818181818182</v>
      </c>
      <c r="P460" s="2" t="n">
        <v>2</v>
      </c>
      <c r="Q460" s="2" t="n">
        <v>4</v>
      </c>
      <c r="R460" s="2" t="n">
        <v>2</v>
      </c>
      <c r="S460" s="2" t="n">
        <v>5</v>
      </c>
    </row>
    <row r="461" customFormat="false" ht="12.75" hidden="false" customHeight="false" outlineLevel="0" collapsed="false">
      <c r="A461" s="12" t="s">
        <v>140</v>
      </c>
      <c r="B461" s="2" t="n">
        <v>2013</v>
      </c>
      <c r="C461" s="2" t="n">
        <v>7</v>
      </c>
      <c r="D461" s="3" t="n">
        <f aca="false">G461/E461</f>
        <v>0.35</v>
      </c>
      <c r="E461" s="2" t="n">
        <v>20</v>
      </c>
      <c r="F461" s="2" t="n">
        <v>9</v>
      </c>
      <c r="G461" s="2" t="n">
        <f aca="false">H461+I461+J461+K461+L461</f>
        <v>7</v>
      </c>
      <c r="H461" s="2" t="n">
        <v>2</v>
      </c>
      <c r="I461" s="2" t="n">
        <v>2</v>
      </c>
      <c r="J461" s="2" t="n">
        <v>0</v>
      </c>
      <c r="K461" s="2" t="n">
        <v>0</v>
      </c>
      <c r="L461" s="2" t="n">
        <v>3</v>
      </c>
      <c r="M461" s="2" t="n">
        <f aca="false">H461+Q461+(I461*2)+(J461*3)+(K461*4)+(L461*4)</f>
        <v>19</v>
      </c>
      <c r="N461" s="3" t="n">
        <f aca="false">M461/(E461+Q461)</f>
        <v>0.904761904761905</v>
      </c>
      <c r="O461" s="3" t="n">
        <f aca="false">(G461+Q461)/(E461+Q461)</f>
        <v>0.380952380952381</v>
      </c>
      <c r="P461" s="2" t="n">
        <v>2</v>
      </c>
      <c r="Q461" s="2" t="n">
        <v>1</v>
      </c>
      <c r="R461" s="2" t="n">
        <v>0</v>
      </c>
      <c r="S461" s="2" t="n">
        <v>11</v>
      </c>
    </row>
    <row r="462" customFormat="false" ht="12.75" hidden="false" customHeight="false" outlineLevel="0" collapsed="false">
      <c r="A462" s="1" t="s">
        <v>158</v>
      </c>
      <c r="B462" s="2" t="n">
        <v>2013</v>
      </c>
      <c r="C462" s="2" t="n">
        <v>8</v>
      </c>
      <c r="D462" s="3" t="n">
        <f aca="false">G462/E462</f>
        <v>0.347826086956522</v>
      </c>
      <c r="E462" s="2" t="n">
        <v>23</v>
      </c>
      <c r="F462" s="2" t="n">
        <v>3</v>
      </c>
      <c r="G462" s="2" t="n">
        <f aca="false">H462+I462+J462+K462+L462</f>
        <v>8</v>
      </c>
      <c r="H462" s="2" t="n">
        <v>7</v>
      </c>
      <c r="I462" s="2" t="n">
        <v>1</v>
      </c>
      <c r="J462" s="2" t="n">
        <v>0</v>
      </c>
      <c r="K462" s="2" t="n">
        <v>0</v>
      </c>
      <c r="L462" s="2" t="n">
        <v>0</v>
      </c>
      <c r="M462" s="2" t="n">
        <f aca="false">H462+Q462+(I462*2)+(J462*3)+(K462*4)+(L462*4)</f>
        <v>10</v>
      </c>
      <c r="N462" s="3" t="n">
        <f aca="false">M462/(E462+Q462)</f>
        <v>0.416666666666667</v>
      </c>
      <c r="O462" s="3" t="n">
        <f aca="false">(G462+Q462)/(E462+Q462)</f>
        <v>0.375</v>
      </c>
      <c r="P462" s="2" t="n">
        <v>1</v>
      </c>
      <c r="Q462" s="2" t="n">
        <v>1</v>
      </c>
      <c r="R462" s="2" t="n">
        <v>0</v>
      </c>
      <c r="S462" s="2" t="n">
        <v>3</v>
      </c>
    </row>
    <row r="463" customFormat="false" ht="12.75" hidden="false" customHeight="false" outlineLevel="0" collapsed="false">
      <c r="A463" s="1" t="s">
        <v>87</v>
      </c>
      <c r="B463" s="2" t="n">
        <v>2014</v>
      </c>
      <c r="C463" s="2" t="n">
        <v>17</v>
      </c>
      <c r="D463" s="3" t="n">
        <f aca="false">G463/E463</f>
        <v>0.672727272727273</v>
      </c>
      <c r="E463" s="2" t="n">
        <v>55</v>
      </c>
      <c r="F463" s="2" t="n">
        <v>21</v>
      </c>
      <c r="G463" s="2" t="n">
        <f aca="false">H463+I463+J463+K463+L463</f>
        <v>37</v>
      </c>
      <c r="H463" s="2" t="n">
        <v>23</v>
      </c>
      <c r="I463" s="2" t="n">
        <v>8</v>
      </c>
      <c r="J463" s="2" t="n">
        <v>0</v>
      </c>
      <c r="K463" s="2" t="n">
        <v>0</v>
      </c>
      <c r="L463" s="2" t="n">
        <v>6</v>
      </c>
      <c r="M463" s="2" t="n">
        <f aca="false">H463+Q463+(I463*2)+(J463*3)+(K463*4)+(L463*4)</f>
        <v>64</v>
      </c>
      <c r="N463" s="3" t="n">
        <f aca="false">M463/(E463+Q463)</f>
        <v>1.14285714285714</v>
      </c>
      <c r="O463" s="3" t="n">
        <f aca="false">(G463+Q463)/(E463+Q463)</f>
        <v>0.678571428571429</v>
      </c>
      <c r="P463" s="2" t="n">
        <v>1</v>
      </c>
      <c r="Q463" s="2" t="n">
        <v>1</v>
      </c>
      <c r="R463" s="2" t="n">
        <v>0</v>
      </c>
      <c r="S463" s="2" t="n">
        <v>24</v>
      </c>
    </row>
    <row r="464" customFormat="false" ht="12.75" hidden="false" customHeight="false" outlineLevel="0" collapsed="false">
      <c r="A464" s="1" t="s">
        <v>159</v>
      </c>
      <c r="B464" s="2" t="n">
        <v>2014</v>
      </c>
      <c r="C464" s="2" t="n">
        <v>2</v>
      </c>
      <c r="D464" s="3" t="n">
        <f aca="false">G464/E464</f>
        <v>0.666666666666667</v>
      </c>
      <c r="E464" s="2" t="n">
        <v>3</v>
      </c>
      <c r="F464" s="2" t="n">
        <v>2</v>
      </c>
      <c r="G464" s="2" t="n">
        <f aca="false">H464+I464+J464+K464+L464</f>
        <v>2</v>
      </c>
      <c r="H464" s="2" t="n">
        <v>0</v>
      </c>
      <c r="I464" s="2" t="n">
        <v>1</v>
      </c>
      <c r="J464" s="2" t="n">
        <v>1</v>
      </c>
      <c r="K464" s="2" t="n">
        <v>0</v>
      </c>
      <c r="L464" s="2" t="n">
        <v>0</v>
      </c>
      <c r="M464" s="2" t="n">
        <f aca="false">H464+Q464+(I464*2)+(J464*3)+(K464*4)+(L464*4)</f>
        <v>5</v>
      </c>
      <c r="N464" s="3" t="n">
        <f aca="false">M464/(E464+Q464)</f>
        <v>1.66666666666667</v>
      </c>
      <c r="O464" s="3" t="n">
        <f aca="false">(G464+Q464)/(E464+Q464)</f>
        <v>0.666666666666667</v>
      </c>
      <c r="P464" s="2" t="n">
        <v>0</v>
      </c>
      <c r="Q464" s="2" t="n">
        <v>0</v>
      </c>
      <c r="R464" s="2" t="n">
        <v>0</v>
      </c>
      <c r="S464" s="2" t="n">
        <v>1</v>
      </c>
    </row>
    <row r="465" customFormat="false" ht="12.75" hidden="false" customHeight="false" outlineLevel="0" collapsed="false">
      <c r="A465" s="1" t="s">
        <v>45</v>
      </c>
      <c r="B465" s="2" t="n">
        <v>2014</v>
      </c>
      <c r="C465" s="2" t="n">
        <v>21</v>
      </c>
      <c r="D465" s="3" t="n">
        <f aca="false">G465/E465</f>
        <v>0.583333333333333</v>
      </c>
      <c r="E465" s="2" t="n">
        <v>72</v>
      </c>
      <c r="F465" s="2" t="n">
        <v>29</v>
      </c>
      <c r="G465" s="2" t="n">
        <f aca="false">H465+I465+J465+K465+L465</f>
        <v>42</v>
      </c>
      <c r="H465" s="2" t="n">
        <v>31</v>
      </c>
      <c r="I465" s="2" t="n">
        <v>7</v>
      </c>
      <c r="J465" s="2" t="n">
        <v>2</v>
      </c>
      <c r="K465" s="2" t="n">
        <v>1</v>
      </c>
      <c r="L465" s="2" t="n">
        <v>1</v>
      </c>
      <c r="M465" s="2" t="n">
        <f aca="false">H465+Q465+(I465*2)+(J465*3)+(K465*4)+(L465*4)</f>
        <v>63</v>
      </c>
      <c r="N465" s="3" t="n">
        <f aca="false">M465/(E465+Q465)</f>
        <v>0.828947368421053</v>
      </c>
      <c r="O465" s="3" t="n">
        <f aca="false">(G465+Q465)/(E465+Q465)</f>
        <v>0.605263157894737</v>
      </c>
      <c r="P465" s="2" t="n">
        <v>3</v>
      </c>
      <c r="Q465" s="2" t="n">
        <v>4</v>
      </c>
      <c r="R465" s="2" t="n">
        <v>1</v>
      </c>
      <c r="S465" s="2" t="n">
        <v>25</v>
      </c>
    </row>
    <row r="466" customFormat="false" ht="12.75" hidden="false" customHeight="false" outlineLevel="0" collapsed="false">
      <c r="A466" s="1" t="s">
        <v>142</v>
      </c>
      <c r="B466" s="2" t="n">
        <v>2014</v>
      </c>
      <c r="C466" s="2" t="n">
        <v>8</v>
      </c>
      <c r="D466" s="3" t="n">
        <f aca="false">G466/E466</f>
        <v>0.565217391304348</v>
      </c>
      <c r="E466" s="2" t="n">
        <v>23</v>
      </c>
      <c r="F466" s="2" t="n">
        <v>7</v>
      </c>
      <c r="G466" s="2" t="n">
        <f aca="false">H466+I466+J466+K466+L466</f>
        <v>13</v>
      </c>
      <c r="H466" s="2" t="n">
        <v>11</v>
      </c>
      <c r="I466" s="2" t="n">
        <v>1</v>
      </c>
      <c r="J466" s="2" t="n">
        <v>0</v>
      </c>
      <c r="K466" s="2" t="n">
        <v>0</v>
      </c>
      <c r="L466" s="2" t="n">
        <v>1</v>
      </c>
      <c r="M466" s="2" t="n">
        <f aca="false">H466+Q466+(I466*2)+(J466*3)+(K466*4)+(L466*4)</f>
        <v>17</v>
      </c>
      <c r="N466" s="3" t="n">
        <f aca="false">M466/(E466+Q466)</f>
        <v>0.739130434782609</v>
      </c>
      <c r="O466" s="3" t="n">
        <f aca="false">(G466+Q466)/(E466+Q466)</f>
        <v>0.565217391304348</v>
      </c>
      <c r="P466" s="2" t="n">
        <v>1</v>
      </c>
      <c r="Q466" s="2" t="n">
        <v>0</v>
      </c>
      <c r="R466" s="2" t="n">
        <v>0</v>
      </c>
      <c r="S466" s="2" t="n">
        <v>5</v>
      </c>
    </row>
    <row r="467" customFormat="false" ht="12.75" hidden="false" customHeight="false" outlineLevel="0" collapsed="false">
      <c r="A467" s="1" t="s">
        <v>34</v>
      </c>
      <c r="B467" s="2" t="n">
        <v>2014</v>
      </c>
      <c r="C467" s="2" t="n">
        <v>23</v>
      </c>
      <c r="D467" s="3" t="n">
        <f aca="false">G467/E467</f>
        <v>0.561643835616438</v>
      </c>
      <c r="E467" s="2" t="n">
        <v>73</v>
      </c>
      <c r="F467" s="2" t="n">
        <v>18</v>
      </c>
      <c r="G467" s="2" t="n">
        <f aca="false">H467+I467+J467+K467+L467</f>
        <v>41</v>
      </c>
      <c r="H467" s="2" t="n">
        <v>22</v>
      </c>
      <c r="I467" s="2" t="n">
        <v>8</v>
      </c>
      <c r="J467" s="2" t="n">
        <v>2</v>
      </c>
      <c r="K467" s="2" t="n">
        <v>0</v>
      </c>
      <c r="L467" s="2" t="n">
        <v>9</v>
      </c>
      <c r="M467" s="2" t="n">
        <f aca="false">H467+Q467+(I467*2)+(J467*3)+(K467*4)+(L467*4)</f>
        <v>84</v>
      </c>
      <c r="N467" s="3" t="n">
        <f aca="false">M467/(E467+Q467)</f>
        <v>1.09090909090909</v>
      </c>
      <c r="O467" s="3" t="n">
        <f aca="false">(G467+Q467)/(E467+Q467)</f>
        <v>0.584415584415584</v>
      </c>
      <c r="P467" s="2" t="n">
        <v>1</v>
      </c>
      <c r="Q467" s="2" t="n">
        <v>4</v>
      </c>
      <c r="R467" s="2" t="n">
        <v>2</v>
      </c>
      <c r="S467" s="2" t="n">
        <v>36</v>
      </c>
    </row>
    <row r="468" customFormat="false" ht="12.75" hidden="false" customHeight="false" outlineLevel="0" collapsed="false">
      <c r="A468" s="1" t="s">
        <v>155</v>
      </c>
      <c r="B468" s="2" t="n">
        <v>2014</v>
      </c>
      <c r="C468" s="2" t="n">
        <v>5</v>
      </c>
      <c r="D468" s="3" t="n">
        <f aca="false">G468/E468</f>
        <v>0.555555555555556</v>
      </c>
      <c r="E468" s="2" t="n">
        <v>9</v>
      </c>
      <c r="F468" s="2" t="n">
        <v>3</v>
      </c>
      <c r="G468" s="2" t="n">
        <f aca="false">H468+I468+J468+K468+L468</f>
        <v>5</v>
      </c>
      <c r="H468" s="2" t="n">
        <v>4</v>
      </c>
      <c r="I468" s="2" t="n">
        <v>1</v>
      </c>
      <c r="J468" s="2" t="n">
        <v>0</v>
      </c>
      <c r="K468" s="2" t="n">
        <v>0</v>
      </c>
      <c r="L468" s="2" t="n">
        <v>0</v>
      </c>
      <c r="M468" s="2" t="n">
        <f aca="false">H468+Q468+(I468*2)+(J468*3)+(K468*4)+(L468*4)</f>
        <v>7</v>
      </c>
      <c r="N468" s="3" t="n">
        <f aca="false">M468/(E468+Q468)</f>
        <v>0.7</v>
      </c>
      <c r="O468" s="3" t="n">
        <f aca="false">(G468+Q468)/(E468+Q468)</f>
        <v>0.6</v>
      </c>
      <c r="P468" s="2" t="n">
        <v>2</v>
      </c>
      <c r="Q468" s="2" t="n">
        <v>1</v>
      </c>
      <c r="R468" s="2" t="n">
        <v>0</v>
      </c>
      <c r="S468" s="2" t="n">
        <v>5</v>
      </c>
    </row>
    <row r="469" customFormat="false" ht="12.75" hidden="false" customHeight="false" outlineLevel="0" collapsed="false">
      <c r="A469" s="1" t="s">
        <v>25</v>
      </c>
      <c r="B469" s="2" t="n">
        <v>2014</v>
      </c>
      <c r="C469" s="2" t="n">
        <v>14</v>
      </c>
      <c r="D469" s="3" t="n">
        <f aca="false">G469/E469</f>
        <v>0.551020408163265</v>
      </c>
      <c r="E469" s="2" t="n">
        <v>49</v>
      </c>
      <c r="F469" s="2" t="n">
        <v>23</v>
      </c>
      <c r="G469" s="2" t="n">
        <f aca="false">H469+I469+J469+K469+L469</f>
        <v>27</v>
      </c>
      <c r="H469" s="2" t="n">
        <v>17</v>
      </c>
      <c r="I469" s="2" t="n">
        <v>7</v>
      </c>
      <c r="J469" s="2" t="n">
        <v>1</v>
      </c>
      <c r="K469" s="2" t="n">
        <v>0</v>
      </c>
      <c r="L469" s="2" t="n">
        <v>2</v>
      </c>
      <c r="M469" s="2" t="n">
        <f aca="false">H469+Q469+(I469*2)+(J469*3)+(K469*4)+(L469*4)</f>
        <v>43</v>
      </c>
      <c r="N469" s="3" t="n">
        <f aca="false">M469/(E469+Q469)</f>
        <v>0.86</v>
      </c>
      <c r="O469" s="3" t="n">
        <f aca="false">(G469+Q469)/(E469+Q469)</f>
        <v>0.56</v>
      </c>
      <c r="P469" s="2" t="n">
        <v>5</v>
      </c>
      <c r="Q469" s="2" t="n">
        <v>1</v>
      </c>
      <c r="R469" s="2" t="n">
        <v>2</v>
      </c>
      <c r="S469" s="2" t="n">
        <v>14</v>
      </c>
    </row>
    <row r="470" customFormat="false" ht="12.75" hidden="false" customHeight="false" outlineLevel="0" collapsed="false">
      <c r="A470" s="1" t="s">
        <v>160</v>
      </c>
      <c r="B470" s="2" t="n">
        <v>2014</v>
      </c>
      <c r="C470" s="2" t="n">
        <v>4</v>
      </c>
      <c r="D470" s="3" t="n">
        <f aca="false">G470/E470</f>
        <v>0.545454545454545</v>
      </c>
      <c r="E470" s="2" t="n">
        <v>11</v>
      </c>
      <c r="F470" s="2" t="n">
        <v>3</v>
      </c>
      <c r="G470" s="2" t="n">
        <f aca="false">H470+I470+J470+K470+L470</f>
        <v>6</v>
      </c>
      <c r="H470" s="2" t="n">
        <v>5</v>
      </c>
      <c r="I470" s="2" t="n">
        <v>1</v>
      </c>
      <c r="J470" s="2" t="n">
        <v>0</v>
      </c>
      <c r="K470" s="2" t="n">
        <v>0</v>
      </c>
      <c r="L470" s="2" t="n">
        <v>0</v>
      </c>
      <c r="M470" s="2" t="n">
        <f aca="false">H470+Q470+(I470*2)+(J470*3)+(K470*4)+(L470*4)</f>
        <v>7</v>
      </c>
      <c r="N470" s="3" t="n">
        <f aca="false">M470/(E470+Q470)</f>
        <v>0.636363636363636</v>
      </c>
      <c r="O470" s="3" t="n">
        <f aca="false">(G470+Q470)/(E470+Q470)</f>
        <v>0.545454545454545</v>
      </c>
      <c r="P470" s="2" t="n">
        <v>0</v>
      </c>
      <c r="Q470" s="2" t="n">
        <v>0</v>
      </c>
      <c r="R470" s="2" t="n">
        <v>1</v>
      </c>
      <c r="S470" s="2" t="n">
        <v>0</v>
      </c>
    </row>
    <row r="471" customFormat="false" ht="12.75" hidden="false" customHeight="false" outlineLevel="0" collapsed="false">
      <c r="A471" s="1" t="s">
        <v>91</v>
      </c>
      <c r="B471" s="2" t="n">
        <v>2014</v>
      </c>
      <c r="C471" s="2" t="n">
        <v>12</v>
      </c>
      <c r="D471" s="3" t="n">
        <f aca="false">G471/E471</f>
        <v>0.527777777777778</v>
      </c>
      <c r="E471" s="2" t="n">
        <v>36</v>
      </c>
      <c r="F471" s="2" t="n">
        <v>10</v>
      </c>
      <c r="G471" s="2" t="n">
        <f aca="false">H471+I471+J471+K471+L471</f>
        <v>19</v>
      </c>
      <c r="H471" s="2" t="n">
        <v>17</v>
      </c>
      <c r="I471" s="2" t="n">
        <v>2</v>
      </c>
      <c r="J471" s="2" t="n">
        <v>0</v>
      </c>
      <c r="K471" s="2" t="n">
        <v>0</v>
      </c>
      <c r="L471" s="2" t="n">
        <v>0</v>
      </c>
      <c r="M471" s="2" t="n">
        <f aca="false">H471+Q471+(I471*2)+(J471*3)+(K471*4)+(L471*4)</f>
        <v>26</v>
      </c>
      <c r="N471" s="3" t="n">
        <f aca="false">M471/(E471+Q471)</f>
        <v>0.634146341463415</v>
      </c>
      <c r="O471" s="3" t="n">
        <f aca="false">(G471+Q471)/(E471+Q471)</f>
        <v>0.585365853658537</v>
      </c>
      <c r="P471" s="2" t="n">
        <v>2</v>
      </c>
      <c r="Q471" s="2" t="n">
        <v>5</v>
      </c>
      <c r="R471" s="2" t="n">
        <v>1</v>
      </c>
      <c r="S471" s="2" t="n">
        <v>8</v>
      </c>
    </row>
    <row r="472" customFormat="false" ht="12.75" hidden="false" customHeight="false" outlineLevel="0" collapsed="false">
      <c r="A472" s="1" t="s">
        <v>161</v>
      </c>
      <c r="B472" s="2" t="n">
        <v>2014</v>
      </c>
      <c r="C472" s="2" t="n">
        <v>1</v>
      </c>
      <c r="D472" s="3" t="n">
        <f aca="false">G472/E472</f>
        <v>0.5</v>
      </c>
      <c r="E472" s="2" t="n">
        <v>2</v>
      </c>
      <c r="F472" s="2" t="n">
        <v>0</v>
      </c>
      <c r="G472" s="2" t="n">
        <f aca="false">H472+I472+J472+K472+L472</f>
        <v>1</v>
      </c>
      <c r="H472" s="2" t="n">
        <v>1</v>
      </c>
      <c r="I472" s="2" t="n">
        <v>0</v>
      </c>
      <c r="J472" s="2" t="n">
        <v>0</v>
      </c>
      <c r="K472" s="2" t="n">
        <v>0</v>
      </c>
      <c r="L472" s="2" t="n">
        <v>0</v>
      </c>
      <c r="M472" s="2" t="n">
        <f aca="false">H472+Q472+(I472*2)+(J472*3)+(K472*4)+(L472*4)</f>
        <v>1</v>
      </c>
      <c r="N472" s="3" t="n">
        <f aca="false">M472/(E472+Q472)</f>
        <v>0.5</v>
      </c>
      <c r="O472" s="3" t="n">
        <f aca="false">(G472+Q472)/(E472+Q472)</f>
        <v>0.5</v>
      </c>
      <c r="P472" s="2" t="n">
        <v>0</v>
      </c>
      <c r="Q472" s="2" t="n">
        <v>0</v>
      </c>
      <c r="R472" s="2" t="n">
        <v>0</v>
      </c>
      <c r="S472" s="2" t="n">
        <v>1</v>
      </c>
    </row>
    <row r="473" customFormat="false" ht="12.75" hidden="false" customHeight="false" outlineLevel="0" collapsed="false">
      <c r="A473" s="1" t="s">
        <v>88</v>
      </c>
      <c r="B473" s="2" t="n">
        <v>2014</v>
      </c>
      <c r="C473" s="2" t="n">
        <v>23</v>
      </c>
      <c r="D473" s="3" t="n">
        <f aca="false">G473/E473</f>
        <v>0.492537313432836</v>
      </c>
      <c r="E473" s="2" t="n">
        <v>67</v>
      </c>
      <c r="F473" s="2" t="n">
        <v>18</v>
      </c>
      <c r="G473" s="2" t="n">
        <f aca="false">H473+I473+J473+K473+L473</f>
        <v>33</v>
      </c>
      <c r="H473" s="2" t="n">
        <v>32</v>
      </c>
      <c r="I473" s="2" t="n">
        <v>1</v>
      </c>
      <c r="J473" s="2" t="n">
        <v>0</v>
      </c>
      <c r="K473" s="2" t="n">
        <v>0</v>
      </c>
      <c r="L473" s="2" t="n">
        <v>0</v>
      </c>
      <c r="M473" s="2" t="n">
        <f aca="false">H473+Q473+(I473*2)+(J473*3)+(K473*4)+(L473*4)</f>
        <v>36</v>
      </c>
      <c r="N473" s="3" t="n">
        <f aca="false">M473/(E473+Q473)</f>
        <v>0.521739130434783</v>
      </c>
      <c r="O473" s="3" t="n">
        <f aca="false">(G473+Q473)/(E473+Q473)</f>
        <v>0.507246376811594</v>
      </c>
      <c r="P473" s="2" t="n">
        <v>4</v>
      </c>
      <c r="Q473" s="2" t="n">
        <v>2</v>
      </c>
      <c r="R473" s="2" t="n">
        <v>2</v>
      </c>
      <c r="S473" s="2" t="n">
        <v>15</v>
      </c>
    </row>
    <row r="474" customFormat="false" ht="12.75" hidden="false" customHeight="false" outlineLevel="0" collapsed="false">
      <c r="A474" s="1" t="s">
        <v>107</v>
      </c>
      <c r="B474" s="2" t="n">
        <v>2014</v>
      </c>
      <c r="C474" s="2" t="n">
        <v>18</v>
      </c>
      <c r="D474" s="3" t="n">
        <f aca="false">G474/E474</f>
        <v>0.483870967741936</v>
      </c>
      <c r="E474" s="2" t="n">
        <v>62</v>
      </c>
      <c r="F474" s="2" t="n">
        <v>22</v>
      </c>
      <c r="G474" s="2" t="n">
        <f aca="false">H474+I474+J474+K474+L474</f>
        <v>30</v>
      </c>
      <c r="H474" s="2" t="n">
        <v>13</v>
      </c>
      <c r="I474" s="2" t="n">
        <v>8</v>
      </c>
      <c r="J474" s="2" t="n">
        <v>0</v>
      </c>
      <c r="K474" s="2" t="n">
        <v>0</v>
      </c>
      <c r="L474" s="2" t="n">
        <v>9</v>
      </c>
      <c r="M474" s="2" t="n">
        <f aca="false">H474+Q474+(I474*2)+(J474*3)+(K474*4)+(L474*4)</f>
        <v>65</v>
      </c>
      <c r="N474" s="3" t="n">
        <f aca="false">M474/(E474+Q474)</f>
        <v>1.04838709677419</v>
      </c>
      <c r="O474" s="3" t="n">
        <f aca="false">(G474+Q474)/(E474+Q474)</f>
        <v>0.483870967741936</v>
      </c>
      <c r="P474" s="2" t="n">
        <v>1</v>
      </c>
      <c r="Q474" s="2" t="n">
        <v>0</v>
      </c>
      <c r="R474" s="2" t="n">
        <v>0</v>
      </c>
      <c r="S474" s="2" t="n">
        <v>30</v>
      </c>
    </row>
    <row r="475" customFormat="false" ht="12.75" hidden="false" customHeight="false" outlineLevel="0" collapsed="false">
      <c r="A475" s="1" t="s">
        <v>156</v>
      </c>
      <c r="B475" s="2" t="n">
        <v>2014</v>
      </c>
      <c r="C475" s="2" t="n">
        <v>6</v>
      </c>
      <c r="D475" s="3" t="n">
        <f aca="false">G475/E475</f>
        <v>0.473684210526316</v>
      </c>
      <c r="E475" s="2" t="n">
        <v>19</v>
      </c>
      <c r="F475" s="2" t="n">
        <v>3</v>
      </c>
      <c r="G475" s="2" t="n">
        <f aca="false">H475+I475+J475+K475+L475</f>
        <v>9</v>
      </c>
      <c r="H475" s="2" t="n">
        <v>6</v>
      </c>
      <c r="I475" s="2" t="n">
        <v>3</v>
      </c>
      <c r="J475" s="2" t="n">
        <v>0</v>
      </c>
      <c r="K475" s="2" t="n">
        <v>0</v>
      </c>
      <c r="L475" s="2" t="n">
        <v>0</v>
      </c>
      <c r="M475" s="2" t="n">
        <f aca="false">H475+Q475+(I475*2)+(J475*3)+(K475*4)+(L475*4)</f>
        <v>12</v>
      </c>
      <c r="N475" s="3" t="n">
        <f aca="false">M475/(E475+Q475)</f>
        <v>0.631578947368421</v>
      </c>
      <c r="O475" s="3" t="n">
        <f aca="false">(G475+Q475)/(E475+Q475)</f>
        <v>0.473684210526316</v>
      </c>
      <c r="P475" s="2" t="n">
        <v>0</v>
      </c>
      <c r="Q475" s="2" t="n">
        <v>0</v>
      </c>
      <c r="R475" s="2" t="n">
        <v>0</v>
      </c>
      <c r="S475" s="2" t="n">
        <v>2</v>
      </c>
    </row>
    <row r="476" customFormat="false" ht="12.75" hidden="false" customHeight="false" outlineLevel="0" collapsed="false">
      <c r="A476" s="1" t="s">
        <v>162</v>
      </c>
      <c r="B476" s="2" t="n">
        <v>2014</v>
      </c>
      <c r="C476" s="2" t="n">
        <v>15</v>
      </c>
      <c r="D476" s="3" t="n">
        <f aca="false">G476/E476</f>
        <v>0.465116279069767</v>
      </c>
      <c r="E476" s="2" t="n">
        <v>43</v>
      </c>
      <c r="F476" s="2" t="n">
        <v>11</v>
      </c>
      <c r="G476" s="2" t="n">
        <f aca="false">H476+I476+J476+K476+L476</f>
        <v>20</v>
      </c>
      <c r="H476" s="2" t="n">
        <v>14</v>
      </c>
      <c r="I476" s="2" t="n">
        <v>2</v>
      </c>
      <c r="J476" s="2" t="n">
        <v>4</v>
      </c>
      <c r="K476" s="2" t="n">
        <v>0</v>
      </c>
      <c r="L476" s="2" t="n">
        <v>0</v>
      </c>
      <c r="M476" s="2" t="n">
        <f aca="false">H476+Q476+(I476*2)+(J476*3)+(K476*4)+(L476*4)</f>
        <v>30</v>
      </c>
      <c r="N476" s="3" t="n">
        <f aca="false">M476/(E476+Q476)</f>
        <v>0.697674418604651</v>
      </c>
      <c r="O476" s="3" t="n">
        <f aca="false">(G476+Q476)/(E476+Q476)</f>
        <v>0.465116279069767</v>
      </c>
      <c r="P476" s="2" t="n">
        <v>0</v>
      </c>
      <c r="Q476" s="2" t="n">
        <v>0</v>
      </c>
      <c r="R476" s="2" t="n">
        <v>1</v>
      </c>
      <c r="S476" s="2" t="n">
        <v>6</v>
      </c>
    </row>
    <row r="477" customFormat="false" ht="12.75" hidden="false" customHeight="false" outlineLevel="0" collapsed="false">
      <c r="A477" s="1" t="s">
        <v>163</v>
      </c>
      <c r="B477" s="2" t="n">
        <v>2014</v>
      </c>
      <c r="C477" s="2" t="n">
        <v>11</v>
      </c>
      <c r="D477" s="3" t="n">
        <f aca="false">G477/E477</f>
        <v>0.464285714285714</v>
      </c>
      <c r="E477" s="2" t="n">
        <v>28</v>
      </c>
      <c r="F477" s="2" t="n">
        <v>7</v>
      </c>
      <c r="G477" s="2" t="n">
        <f aca="false">H477+I477+J477+K477+L477</f>
        <v>13</v>
      </c>
      <c r="H477" s="2" t="n">
        <v>10</v>
      </c>
      <c r="I477" s="2" t="n">
        <v>2</v>
      </c>
      <c r="J477" s="2" t="n">
        <v>1</v>
      </c>
      <c r="K477" s="2" t="n">
        <v>0</v>
      </c>
      <c r="L477" s="2" t="n">
        <v>0</v>
      </c>
      <c r="M477" s="2" t="n">
        <f aca="false">H477+Q477+(I477*2)+(J477*3)+(K477*4)+(L477*4)</f>
        <v>17</v>
      </c>
      <c r="N477" s="3" t="n">
        <f aca="false">M477/(E477+Q477)</f>
        <v>0.607142857142857</v>
      </c>
      <c r="O477" s="3" t="n">
        <f aca="false">(G477+Q477)/(E477+Q477)</f>
        <v>0.464285714285714</v>
      </c>
      <c r="P477" s="2" t="n">
        <v>1</v>
      </c>
      <c r="Q477" s="2" t="n">
        <v>0</v>
      </c>
      <c r="R477" s="2" t="n">
        <v>1</v>
      </c>
      <c r="S477" s="2" t="n">
        <v>5</v>
      </c>
    </row>
    <row r="478" customFormat="false" ht="12.75" hidden="false" customHeight="false" outlineLevel="0" collapsed="false">
      <c r="A478" s="1" t="s">
        <v>153</v>
      </c>
      <c r="B478" s="2" t="n">
        <v>2014</v>
      </c>
      <c r="C478" s="2" t="n">
        <v>23</v>
      </c>
      <c r="D478" s="3" t="n">
        <f aca="false">G478/E478</f>
        <v>0.445945945945946</v>
      </c>
      <c r="E478" s="2" t="n">
        <v>74</v>
      </c>
      <c r="F478" s="2" t="n">
        <v>14</v>
      </c>
      <c r="G478" s="2" t="n">
        <f aca="false">H478+I478+J478+K478+L478</f>
        <v>33</v>
      </c>
      <c r="H478" s="2" t="n">
        <v>31</v>
      </c>
      <c r="I478" s="2" t="n">
        <v>1</v>
      </c>
      <c r="J478" s="2" t="n">
        <v>0</v>
      </c>
      <c r="K478" s="2" t="n">
        <v>1</v>
      </c>
      <c r="L478" s="2" t="n">
        <v>0</v>
      </c>
      <c r="M478" s="2" t="n">
        <f aca="false">H478+Q478+(I478*2)+(J478*3)+(K478*4)+(L478*4)</f>
        <v>39</v>
      </c>
      <c r="N478" s="3" t="n">
        <f aca="false">M478/(E478+Q478)</f>
        <v>0.513157894736842</v>
      </c>
      <c r="O478" s="3" t="n">
        <f aca="false">(G478+Q478)/(E478+Q478)</f>
        <v>0.460526315789474</v>
      </c>
      <c r="P478" s="2" t="n">
        <v>2</v>
      </c>
      <c r="Q478" s="2" t="n">
        <v>2</v>
      </c>
      <c r="R478" s="2" t="n">
        <v>0</v>
      </c>
      <c r="S478" s="2" t="n">
        <v>11</v>
      </c>
    </row>
    <row r="479" customFormat="false" ht="12.75" hidden="false" customHeight="false" outlineLevel="0" collapsed="false">
      <c r="A479" s="1" t="s">
        <v>164</v>
      </c>
      <c r="B479" s="2" t="n">
        <v>2014</v>
      </c>
      <c r="C479" s="2" t="n">
        <v>4</v>
      </c>
      <c r="D479" s="3" t="n">
        <f aca="false">G479/E479</f>
        <v>0.444444444444444</v>
      </c>
      <c r="E479" s="2" t="n">
        <v>9</v>
      </c>
      <c r="F479" s="2" t="n">
        <v>1</v>
      </c>
      <c r="G479" s="2" t="n">
        <f aca="false">H479+I479+J479+K479+L479</f>
        <v>4</v>
      </c>
      <c r="H479" s="2" t="n">
        <v>3</v>
      </c>
      <c r="I479" s="2" t="n">
        <v>1</v>
      </c>
      <c r="J479" s="2" t="n">
        <v>0</v>
      </c>
      <c r="K479" s="2" t="n">
        <v>0</v>
      </c>
      <c r="L479" s="2" t="n">
        <v>0</v>
      </c>
      <c r="M479" s="2" t="n">
        <f aca="false">H479+Q479+(I479*2)+(J479*3)+(K479*4)+(L479*4)</f>
        <v>5</v>
      </c>
      <c r="N479" s="3" t="n">
        <f aca="false">M479/(E479+Q479)</f>
        <v>0.555555555555556</v>
      </c>
      <c r="O479" s="3" t="n">
        <f aca="false">(G479+Q479)/(E479+Q479)</f>
        <v>0.444444444444444</v>
      </c>
      <c r="P479" s="2" t="n">
        <v>0</v>
      </c>
      <c r="Q479" s="2" t="n">
        <v>0</v>
      </c>
      <c r="R479" s="2" t="n">
        <v>0</v>
      </c>
      <c r="S479" s="2" t="n">
        <v>2</v>
      </c>
    </row>
    <row r="480" customFormat="false" ht="12.75" hidden="false" customHeight="false" outlineLevel="0" collapsed="false">
      <c r="A480" s="1" t="s">
        <v>148</v>
      </c>
      <c r="B480" s="2" t="n">
        <v>2014</v>
      </c>
      <c r="C480" s="2" t="n">
        <v>19</v>
      </c>
      <c r="D480" s="3" t="n">
        <f aca="false">G480/E480</f>
        <v>0.431372549019608</v>
      </c>
      <c r="E480" s="2" t="n">
        <v>51</v>
      </c>
      <c r="F480" s="2" t="n">
        <v>9</v>
      </c>
      <c r="G480" s="2" t="n">
        <f aca="false">H480+I480+J480+K480+L480</f>
        <v>22</v>
      </c>
      <c r="H480" s="2" t="n">
        <v>17</v>
      </c>
      <c r="I480" s="2" t="n">
        <v>5</v>
      </c>
      <c r="J480" s="2" t="n">
        <v>0</v>
      </c>
      <c r="K480" s="2" t="n">
        <v>0</v>
      </c>
      <c r="L480" s="2" t="n">
        <v>0</v>
      </c>
      <c r="M480" s="2" t="n">
        <f aca="false">H480+Q480+(I480*2)+(J480*3)+(K480*4)+(L480*4)</f>
        <v>30</v>
      </c>
      <c r="N480" s="3" t="n">
        <f aca="false">M480/(E480+Q480)</f>
        <v>0.555555555555556</v>
      </c>
      <c r="O480" s="3" t="n">
        <f aca="false">(G480+Q480)/(E480+Q480)</f>
        <v>0.462962962962963</v>
      </c>
      <c r="P480" s="2" t="n">
        <v>2</v>
      </c>
      <c r="Q480" s="2" t="n">
        <v>3</v>
      </c>
      <c r="R480" s="2" t="n">
        <v>2</v>
      </c>
      <c r="S480" s="2" t="n">
        <v>13</v>
      </c>
    </row>
    <row r="481" customFormat="false" ht="12.75" hidden="false" customHeight="false" outlineLevel="0" collapsed="false">
      <c r="A481" s="1" t="s">
        <v>116</v>
      </c>
      <c r="B481" s="2" t="n">
        <v>2014</v>
      </c>
      <c r="C481" s="2" t="n">
        <v>14</v>
      </c>
      <c r="D481" s="3" t="n">
        <f aca="false">G481/E481</f>
        <v>0.404761904761905</v>
      </c>
      <c r="E481" s="2" t="n">
        <v>42</v>
      </c>
      <c r="F481" s="2" t="n">
        <v>12</v>
      </c>
      <c r="G481" s="2" t="n">
        <f aca="false">H481+I481+J481+K481+L481</f>
        <v>17</v>
      </c>
      <c r="H481" s="2" t="n">
        <v>10</v>
      </c>
      <c r="I481" s="2" t="n">
        <v>6</v>
      </c>
      <c r="J481" s="2" t="n">
        <v>0</v>
      </c>
      <c r="K481" s="2" t="n">
        <v>0</v>
      </c>
      <c r="L481" s="2" t="n">
        <v>1</v>
      </c>
      <c r="M481" s="2" t="n">
        <f aca="false">H481+Q481+(I481*2)+(J481*3)+(K481*4)+(L481*4)</f>
        <v>29</v>
      </c>
      <c r="N481" s="3" t="n">
        <f aca="false">M481/(E481+Q481)</f>
        <v>0.644444444444445</v>
      </c>
      <c r="O481" s="3" t="n">
        <f aca="false">(G481+Q481)/(E481+Q481)</f>
        <v>0.444444444444444</v>
      </c>
      <c r="P481" s="2" t="n">
        <v>0</v>
      </c>
      <c r="Q481" s="2" t="n">
        <v>3</v>
      </c>
      <c r="R481" s="2" t="n">
        <v>0</v>
      </c>
      <c r="S481" s="2" t="n">
        <v>7</v>
      </c>
    </row>
    <row r="482" customFormat="false" ht="12.75" hidden="false" customHeight="false" outlineLevel="0" collapsed="false">
      <c r="A482" s="1" t="s">
        <v>158</v>
      </c>
      <c r="B482" s="2" t="n">
        <v>2014</v>
      </c>
      <c r="C482" s="2" t="n">
        <v>21</v>
      </c>
      <c r="D482" s="3" t="n">
        <f aca="false">G482/E482</f>
        <v>0.4</v>
      </c>
      <c r="E482" s="2" t="n">
        <v>60</v>
      </c>
      <c r="F482" s="2" t="n">
        <v>16</v>
      </c>
      <c r="G482" s="2" t="n">
        <f aca="false">H482+I482+J482+K482+L482</f>
        <v>24</v>
      </c>
      <c r="H482" s="2" t="n">
        <v>17</v>
      </c>
      <c r="I482" s="2" t="n">
        <v>5</v>
      </c>
      <c r="J482" s="2" t="n">
        <v>1</v>
      </c>
      <c r="K482" s="2" t="n">
        <v>0</v>
      </c>
      <c r="L482" s="2" t="n">
        <v>1</v>
      </c>
      <c r="M482" s="2" t="n">
        <f aca="false">H482+Q482+(I482*2)+(J482*3)+(K482*4)+(L482*4)</f>
        <v>35</v>
      </c>
      <c r="N482" s="3" t="n">
        <f aca="false">M482/(E482+Q482)</f>
        <v>0.573770491803279</v>
      </c>
      <c r="O482" s="3" t="n">
        <f aca="false">(G482+Q482)/(E482+Q482)</f>
        <v>0.409836065573771</v>
      </c>
      <c r="P482" s="2" t="n">
        <v>1</v>
      </c>
      <c r="Q482" s="2" t="n">
        <v>1</v>
      </c>
      <c r="R482" s="2" t="n">
        <v>1</v>
      </c>
      <c r="S482" s="2" t="n">
        <v>19</v>
      </c>
    </row>
    <row r="483" customFormat="false" ht="12.75" hidden="false" customHeight="false" outlineLevel="0" collapsed="false">
      <c r="A483" s="1" t="s">
        <v>110</v>
      </c>
      <c r="B483" s="2" t="n">
        <v>2014</v>
      </c>
      <c r="C483" s="2" t="n">
        <v>2</v>
      </c>
      <c r="D483" s="3" t="n">
        <f aca="false">G483/E483</f>
        <v>0.333333333333333</v>
      </c>
      <c r="E483" s="2" t="n">
        <v>6</v>
      </c>
      <c r="F483" s="2" t="n">
        <v>0</v>
      </c>
      <c r="G483" s="2" t="n">
        <f aca="false">H483+I483+J483+K483+L483</f>
        <v>2</v>
      </c>
      <c r="H483" s="2" t="n">
        <v>1</v>
      </c>
      <c r="I483" s="2" t="n">
        <v>1</v>
      </c>
      <c r="J483" s="2" t="n">
        <v>0</v>
      </c>
      <c r="K483" s="2" t="n">
        <v>0</v>
      </c>
      <c r="L483" s="2" t="n">
        <v>0</v>
      </c>
      <c r="M483" s="2" t="n">
        <f aca="false">H483+Q483+(I483*2)+(J483*3)+(K483*4)+(L483*4)</f>
        <v>3</v>
      </c>
      <c r="N483" s="3" t="n">
        <f aca="false">M483/(E483+Q483)</f>
        <v>0.5</v>
      </c>
      <c r="O483" s="3" t="n">
        <f aca="false">(G483+Q483)/(E483+Q483)</f>
        <v>0.333333333333333</v>
      </c>
      <c r="P483" s="2" t="n">
        <v>0</v>
      </c>
      <c r="Q483" s="2" t="n">
        <v>0</v>
      </c>
      <c r="R483" s="2" t="n">
        <v>0</v>
      </c>
      <c r="S483" s="2" t="n">
        <v>1</v>
      </c>
    </row>
    <row r="484" customFormat="false" ht="12.75" hidden="false" customHeight="false" outlineLevel="0" collapsed="false">
      <c r="A484" s="1" t="s">
        <v>151</v>
      </c>
      <c r="B484" s="2" t="n">
        <v>2014</v>
      </c>
      <c r="C484" s="2" t="n">
        <v>2</v>
      </c>
      <c r="D484" s="3" t="n">
        <f aca="false">G484/E484</f>
        <v>0.25</v>
      </c>
      <c r="E484" s="2" t="n">
        <v>4</v>
      </c>
      <c r="F484" s="2" t="n">
        <v>1</v>
      </c>
      <c r="G484" s="2" t="n">
        <f aca="false">H484+I484+J484+K484+L484</f>
        <v>1</v>
      </c>
      <c r="H484" s="2" t="n">
        <v>1</v>
      </c>
      <c r="I484" s="2" t="n">
        <v>0</v>
      </c>
      <c r="J484" s="2" t="n">
        <v>0</v>
      </c>
      <c r="K484" s="2" t="n">
        <v>0</v>
      </c>
      <c r="L484" s="2" t="n">
        <v>0</v>
      </c>
      <c r="M484" s="2" t="n">
        <f aca="false">H484+Q484+(I484*2)+(J484*3)+(K484*4)+(L484*4)</f>
        <v>1</v>
      </c>
      <c r="N484" s="3" t="n">
        <f aca="false">M484/(E484+Q484)</f>
        <v>0.25</v>
      </c>
      <c r="O484" s="3" t="n">
        <f aca="false">(G484+Q484)/(E484+Q484)</f>
        <v>0.25</v>
      </c>
      <c r="P484" s="2" t="n">
        <v>0</v>
      </c>
      <c r="Q484" s="2" t="n">
        <v>0</v>
      </c>
      <c r="R484" s="2" t="n">
        <v>0</v>
      </c>
      <c r="S484" s="2" t="n">
        <v>0</v>
      </c>
    </row>
    <row r="485" customFormat="false" ht="12.75" hidden="false" customHeight="false" outlineLevel="0" collapsed="false">
      <c r="A485" s="1" t="s">
        <v>165</v>
      </c>
      <c r="B485" s="2" t="n">
        <v>2015</v>
      </c>
      <c r="C485" s="2" t="n">
        <v>3</v>
      </c>
      <c r="D485" s="3" t="n">
        <f aca="false">G485/E485</f>
        <v>0.7</v>
      </c>
      <c r="E485" s="2" t="n">
        <v>10</v>
      </c>
      <c r="F485" s="2" t="n">
        <v>2</v>
      </c>
      <c r="G485" s="2" t="n">
        <f aca="false">H485+I485+J485+K485+L485</f>
        <v>7</v>
      </c>
      <c r="H485" s="2" t="n">
        <v>5</v>
      </c>
      <c r="I485" s="2" t="n">
        <v>0</v>
      </c>
      <c r="J485" s="2" t="n">
        <v>2</v>
      </c>
      <c r="K485" s="2" t="n">
        <v>0</v>
      </c>
      <c r="L485" s="2" t="n">
        <v>0</v>
      </c>
      <c r="M485" s="2" t="n">
        <f aca="false">H485+Q485+(I485*2)+(J485*3)+(K485*4)+(L485*4)</f>
        <v>11</v>
      </c>
      <c r="N485" s="3" t="n">
        <f aca="false">M485/(E485+Q485)</f>
        <v>1.1</v>
      </c>
      <c r="O485" s="3" t="n">
        <f aca="false">(G485+Q485)/(E485+Q485)</f>
        <v>0.7</v>
      </c>
      <c r="P485" s="2" t="n">
        <v>0</v>
      </c>
      <c r="Q485" s="2" t="n">
        <v>0</v>
      </c>
      <c r="R485" s="2" t="n">
        <v>0</v>
      </c>
      <c r="S485" s="2" t="n">
        <v>3</v>
      </c>
    </row>
    <row r="486" customFormat="false" ht="12.75" hidden="false" customHeight="false" outlineLevel="0" collapsed="false">
      <c r="A486" s="1" t="s">
        <v>160</v>
      </c>
      <c r="B486" s="2" t="n">
        <v>2015</v>
      </c>
      <c r="C486" s="2" t="n">
        <v>5</v>
      </c>
      <c r="D486" s="3" t="n">
        <f aca="false">G486/E486</f>
        <v>0.666666666666667</v>
      </c>
      <c r="E486" s="2" t="n">
        <v>15</v>
      </c>
      <c r="F486" s="2" t="n">
        <v>4</v>
      </c>
      <c r="G486" s="2" t="n">
        <f aca="false">H486+I486+J486+K486+L486</f>
        <v>10</v>
      </c>
      <c r="H486" s="2" t="n">
        <v>7</v>
      </c>
      <c r="I486" s="2" t="n">
        <v>2</v>
      </c>
      <c r="J486" s="2" t="n">
        <v>1</v>
      </c>
      <c r="K486" s="2" t="n">
        <v>0</v>
      </c>
      <c r="L486" s="2" t="n">
        <v>0</v>
      </c>
      <c r="M486" s="2" t="n">
        <f aca="false">H486+Q486+(I486*2)+(J486*3)+(K486*4)+(L486*4)</f>
        <v>14</v>
      </c>
      <c r="N486" s="3" t="n">
        <f aca="false">M486/(E486+Q486)</f>
        <v>0.933333333333333</v>
      </c>
      <c r="O486" s="3" t="n">
        <f aca="false">(G486+Q486)/(E486+Q486)</f>
        <v>0.666666666666667</v>
      </c>
      <c r="P486" s="2" t="n">
        <v>1</v>
      </c>
      <c r="Q486" s="2" t="n">
        <v>0</v>
      </c>
      <c r="R486" s="2" t="n">
        <v>0</v>
      </c>
      <c r="S486" s="2" t="n">
        <v>3</v>
      </c>
    </row>
    <row r="487" customFormat="false" ht="12.75" hidden="false" customHeight="false" outlineLevel="0" collapsed="false">
      <c r="A487" s="1" t="s">
        <v>130</v>
      </c>
      <c r="B487" s="2" t="n">
        <v>2015</v>
      </c>
      <c r="C487" s="2" t="n">
        <v>2</v>
      </c>
      <c r="D487" s="3" t="n">
        <f aca="false">G487/E487</f>
        <v>0.666666666666667</v>
      </c>
      <c r="E487" s="2" t="n">
        <v>6</v>
      </c>
      <c r="F487" s="2" t="n">
        <v>1</v>
      </c>
      <c r="G487" s="2" t="n">
        <f aca="false">H487+I487+J487+K487+L487</f>
        <v>4</v>
      </c>
      <c r="H487" s="2" t="n">
        <v>4</v>
      </c>
      <c r="I487" s="2" t="n">
        <v>0</v>
      </c>
      <c r="J487" s="2" t="n">
        <v>0</v>
      </c>
      <c r="K487" s="2" t="n">
        <v>0</v>
      </c>
      <c r="L487" s="2" t="n">
        <v>0</v>
      </c>
      <c r="M487" s="2" t="n">
        <f aca="false">H487+Q487+(I487*2)+(J487*3)+(K487*4)+(L487*4)</f>
        <v>4</v>
      </c>
      <c r="N487" s="3" t="n">
        <f aca="false">M487/(E487+Q487)</f>
        <v>0.666666666666667</v>
      </c>
      <c r="O487" s="3" t="n">
        <f aca="false">(G487+Q487)/(E487+Q487)</f>
        <v>0.666666666666667</v>
      </c>
      <c r="P487" s="2" t="n">
        <v>0</v>
      </c>
      <c r="Q487" s="2" t="n">
        <v>0</v>
      </c>
      <c r="R487" s="2" t="n">
        <v>0</v>
      </c>
      <c r="S487" s="2" t="n">
        <v>2</v>
      </c>
    </row>
    <row r="488" customFormat="false" ht="12.75" hidden="false" customHeight="false" outlineLevel="0" collapsed="false">
      <c r="A488" s="1" t="s">
        <v>34</v>
      </c>
      <c r="B488" s="2" t="n">
        <v>2015</v>
      </c>
      <c r="C488" s="2" t="n">
        <v>23</v>
      </c>
      <c r="D488" s="3" t="n">
        <f aca="false">G488/E488</f>
        <v>0.585714285714286</v>
      </c>
      <c r="E488" s="2" t="n">
        <v>70</v>
      </c>
      <c r="F488" s="2" t="n">
        <v>25</v>
      </c>
      <c r="G488" s="2" t="n">
        <f aca="false">H488+I488+J488+K488+L488</f>
        <v>41</v>
      </c>
      <c r="H488" s="2" t="n">
        <v>27</v>
      </c>
      <c r="I488" s="2" t="n">
        <v>8</v>
      </c>
      <c r="J488" s="2" t="n">
        <v>1</v>
      </c>
      <c r="K488" s="2" t="n">
        <v>0</v>
      </c>
      <c r="L488" s="2" t="n">
        <v>5</v>
      </c>
      <c r="M488" s="2" t="n">
        <f aca="false">H488+Q488+(I488*2)+(J488*3)+(K488*4)+(L488*4)</f>
        <v>67</v>
      </c>
      <c r="N488" s="3" t="n">
        <f aca="false">M488/(E488+Q488)</f>
        <v>0.943661971830986</v>
      </c>
      <c r="O488" s="3" t="n">
        <f aca="false">(G488+Q488)/(E488+Q488)</f>
        <v>0.591549295774648</v>
      </c>
      <c r="P488" s="2" t="n">
        <v>3</v>
      </c>
      <c r="Q488" s="2" t="n">
        <v>1</v>
      </c>
      <c r="R488" s="2" t="n">
        <v>0</v>
      </c>
      <c r="S488" s="2" t="n">
        <v>27</v>
      </c>
    </row>
    <row r="489" customFormat="false" ht="12.75" hidden="false" customHeight="false" outlineLevel="0" collapsed="false">
      <c r="A489" s="1" t="s">
        <v>155</v>
      </c>
      <c r="B489" s="2" t="n">
        <v>2015</v>
      </c>
      <c r="C489" s="2" t="n">
        <v>4</v>
      </c>
      <c r="D489" s="3" t="n">
        <f aca="false">G489/E489</f>
        <v>0.583333333333333</v>
      </c>
      <c r="E489" s="2" t="n">
        <v>12</v>
      </c>
      <c r="F489" s="2" t="n">
        <v>2</v>
      </c>
      <c r="G489" s="2" t="n">
        <f aca="false">H489+I489+J489+K489+L489</f>
        <v>7</v>
      </c>
      <c r="H489" s="2" t="n">
        <v>7</v>
      </c>
      <c r="I489" s="2" t="n">
        <v>0</v>
      </c>
      <c r="J489" s="2" t="n">
        <v>0</v>
      </c>
      <c r="K489" s="2" t="n">
        <v>0</v>
      </c>
      <c r="L489" s="2" t="n">
        <v>0</v>
      </c>
      <c r="M489" s="2" t="n">
        <f aca="false">H489+Q489+(I489*2)+(J489*3)+(K489*4)+(L489*4)</f>
        <v>7</v>
      </c>
      <c r="N489" s="3" t="n">
        <f aca="false">M489/(E489+Q489)</f>
        <v>0.583333333333333</v>
      </c>
      <c r="O489" s="3" t="n">
        <f aca="false">(G489+Q489)/(E489+Q489)</f>
        <v>0.583333333333333</v>
      </c>
      <c r="P489" s="2" t="n">
        <v>0</v>
      </c>
      <c r="Q489" s="2" t="n">
        <v>0</v>
      </c>
      <c r="R489" s="2" t="n">
        <v>0</v>
      </c>
      <c r="S489" s="2" t="n">
        <v>1</v>
      </c>
    </row>
    <row r="490" customFormat="false" ht="12.75" hidden="false" customHeight="false" outlineLevel="0" collapsed="false">
      <c r="A490" s="1" t="s">
        <v>116</v>
      </c>
      <c r="B490" s="2" t="n">
        <v>2015</v>
      </c>
      <c r="C490" s="2" t="n">
        <v>23</v>
      </c>
      <c r="D490" s="3" t="n">
        <f aca="false">G490/E490</f>
        <v>0.558823529411765</v>
      </c>
      <c r="E490" s="2" t="n">
        <v>68</v>
      </c>
      <c r="F490" s="2" t="n">
        <v>29</v>
      </c>
      <c r="G490" s="2" t="n">
        <f aca="false">H490+I490+J490+K490+L490</f>
        <v>38</v>
      </c>
      <c r="H490" s="2" t="n">
        <v>21</v>
      </c>
      <c r="I490" s="2" t="n">
        <v>8</v>
      </c>
      <c r="J490" s="2" t="n">
        <v>2</v>
      </c>
      <c r="K490" s="2" t="n">
        <v>1</v>
      </c>
      <c r="L490" s="2" t="n">
        <v>6</v>
      </c>
      <c r="M490" s="2" t="n">
        <f aca="false">H490+Q490+(I490*2)+(J490*3)+(K490*4)+(L490*4)</f>
        <v>75</v>
      </c>
      <c r="N490" s="3" t="n">
        <f aca="false">M490/(E490+Q490)</f>
        <v>1.04166666666667</v>
      </c>
      <c r="O490" s="3" t="n">
        <f aca="false">(G490+Q490)/(E490+Q490)</f>
        <v>0.583333333333333</v>
      </c>
      <c r="P490" s="2" t="n">
        <v>3</v>
      </c>
      <c r="Q490" s="2" t="n">
        <v>4</v>
      </c>
      <c r="R490" s="2" t="n">
        <v>0</v>
      </c>
      <c r="S490" s="2" t="n">
        <v>31</v>
      </c>
    </row>
    <row r="491" customFormat="false" ht="12.75" hidden="false" customHeight="false" outlineLevel="0" collapsed="false">
      <c r="A491" s="1" t="s">
        <v>87</v>
      </c>
      <c r="B491" s="2" t="n">
        <v>2015</v>
      </c>
      <c r="C491" s="2" t="n">
        <v>12</v>
      </c>
      <c r="D491" s="3" t="n">
        <f aca="false">G491/E491</f>
        <v>0.527777777777778</v>
      </c>
      <c r="E491" s="2" t="n">
        <v>36</v>
      </c>
      <c r="F491" s="2" t="n">
        <v>17</v>
      </c>
      <c r="G491" s="2" t="n">
        <f aca="false">H491+I491+J491+K491+L491</f>
        <v>19</v>
      </c>
      <c r="H491" s="2" t="n">
        <v>13</v>
      </c>
      <c r="I491" s="2" t="n">
        <v>1</v>
      </c>
      <c r="J491" s="2" t="n">
        <v>0</v>
      </c>
      <c r="K491" s="2" t="n">
        <v>0</v>
      </c>
      <c r="L491" s="2" t="n">
        <v>5</v>
      </c>
      <c r="M491" s="2" t="n">
        <f aca="false">H491+Q491+(I491*2)+(J491*3)+(K491*4)+(L491*4)</f>
        <v>38</v>
      </c>
      <c r="N491" s="3" t="n">
        <f aca="false">M491/(E491+Q491)</f>
        <v>0.974358974358974</v>
      </c>
      <c r="O491" s="3" t="n">
        <f aca="false">(G491+Q491)/(E491+Q491)</f>
        <v>0.564102564102564</v>
      </c>
      <c r="P491" s="2" t="n">
        <v>1</v>
      </c>
      <c r="Q491" s="2" t="n">
        <v>3</v>
      </c>
      <c r="R491" s="2" t="n">
        <v>0</v>
      </c>
      <c r="S491" s="2" t="n">
        <v>17</v>
      </c>
    </row>
    <row r="492" customFormat="false" ht="12.75" hidden="false" customHeight="false" outlineLevel="0" collapsed="false">
      <c r="A492" s="1" t="s">
        <v>158</v>
      </c>
      <c r="B492" s="2" t="n">
        <v>2015</v>
      </c>
      <c r="C492" s="2" t="n">
        <v>21</v>
      </c>
      <c r="D492" s="3" t="n">
        <f aca="false">G492/E492</f>
        <v>0.507692307692308</v>
      </c>
      <c r="E492" s="2" t="n">
        <v>65</v>
      </c>
      <c r="F492" s="2" t="n">
        <v>15</v>
      </c>
      <c r="G492" s="2" t="n">
        <f aca="false">H492+I492+J492+K492+L492</f>
        <v>33</v>
      </c>
      <c r="H492" s="2" t="n">
        <v>20</v>
      </c>
      <c r="I492" s="2" t="n">
        <v>9</v>
      </c>
      <c r="J492" s="2" t="n">
        <v>3</v>
      </c>
      <c r="K492" s="2" t="n">
        <v>0</v>
      </c>
      <c r="L492" s="2" t="n">
        <v>1</v>
      </c>
      <c r="M492" s="2" t="n">
        <f aca="false">H492+Q492+(I492*2)+(J492*3)+(K492*4)+(L492*4)</f>
        <v>51</v>
      </c>
      <c r="N492" s="3" t="n">
        <f aca="false">M492/(E492+Q492)</f>
        <v>0.784615384615385</v>
      </c>
      <c r="O492" s="3" t="n">
        <f aca="false">(G492+Q492)/(E492+Q492)</f>
        <v>0.507692307692308</v>
      </c>
      <c r="P492" s="2" t="n">
        <v>1</v>
      </c>
      <c r="Q492" s="2" t="n">
        <v>0</v>
      </c>
      <c r="R492" s="2" t="n">
        <v>0</v>
      </c>
      <c r="S492" s="2" t="n">
        <v>22</v>
      </c>
    </row>
    <row r="493" customFormat="false" ht="12.75" hidden="false" customHeight="false" outlineLevel="0" collapsed="false">
      <c r="A493" s="1" t="s">
        <v>91</v>
      </c>
      <c r="B493" s="2" t="n">
        <v>2015</v>
      </c>
      <c r="C493" s="2" t="n">
        <v>14</v>
      </c>
      <c r="D493" s="3" t="n">
        <f aca="false">G493/E493</f>
        <v>0.486486486486487</v>
      </c>
      <c r="E493" s="2" t="n">
        <v>37</v>
      </c>
      <c r="F493" s="2" t="n">
        <v>8</v>
      </c>
      <c r="G493" s="2" t="n">
        <f aca="false">H493+I493+J493+K493+L493</f>
        <v>18</v>
      </c>
      <c r="H493" s="2" t="n">
        <v>15</v>
      </c>
      <c r="I493" s="2" t="n">
        <v>3</v>
      </c>
      <c r="J493" s="2" t="n">
        <v>0</v>
      </c>
      <c r="K493" s="2" t="n">
        <v>0</v>
      </c>
      <c r="L493" s="2" t="n">
        <v>0</v>
      </c>
      <c r="M493" s="2" t="n">
        <f aca="false">H493+Q493+(I493*2)+(J493*3)+(K493*4)+(L493*4)</f>
        <v>23</v>
      </c>
      <c r="N493" s="3" t="n">
        <f aca="false">M493/(E493+Q493)</f>
        <v>0.58974358974359</v>
      </c>
      <c r="O493" s="3" t="n">
        <f aca="false">(G493+Q493)/(E493+Q493)</f>
        <v>0.512820512820513</v>
      </c>
      <c r="P493" s="2" t="n">
        <v>1</v>
      </c>
      <c r="Q493" s="2" t="n">
        <v>2</v>
      </c>
      <c r="R493" s="2" t="n">
        <v>1</v>
      </c>
      <c r="S493" s="2" t="n">
        <v>8</v>
      </c>
    </row>
    <row r="494" customFormat="false" ht="12.75" hidden="false" customHeight="false" outlineLevel="0" collapsed="false">
      <c r="A494" s="1" t="s">
        <v>25</v>
      </c>
      <c r="B494" s="2" t="n">
        <v>2015</v>
      </c>
      <c r="C494" s="2" t="n">
        <v>15</v>
      </c>
      <c r="D494" s="3" t="n">
        <f aca="false">G494/E494</f>
        <v>0.477272727272727</v>
      </c>
      <c r="E494" s="2" t="n">
        <v>44</v>
      </c>
      <c r="F494" s="2" t="n">
        <v>12</v>
      </c>
      <c r="G494" s="2" t="n">
        <f aca="false">H494+I494+J494+K494+L494</f>
        <v>21</v>
      </c>
      <c r="H494" s="2" t="n">
        <v>18</v>
      </c>
      <c r="I494" s="2" t="n">
        <v>3</v>
      </c>
      <c r="J494" s="2" t="n">
        <v>0</v>
      </c>
      <c r="K494" s="2" t="n">
        <v>0</v>
      </c>
      <c r="L494" s="2" t="n">
        <v>0</v>
      </c>
      <c r="M494" s="2" t="n">
        <f aca="false">H494+Q494+(I494*2)+(J494*3)+(K494*4)+(L494*4)</f>
        <v>25</v>
      </c>
      <c r="N494" s="3" t="n">
        <f aca="false">M494/(E494+Q494)</f>
        <v>0.555555555555556</v>
      </c>
      <c r="O494" s="3" t="n">
        <f aca="false">(G494+Q494)/(E494+Q494)</f>
        <v>0.488888888888889</v>
      </c>
      <c r="P494" s="2" t="n">
        <v>1</v>
      </c>
      <c r="Q494" s="2" t="n">
        <v>1</v>
      </c>
      <c r="R494" s="2" t="n">
        <v>0</v>
      </c>
      <c r="S494" s="2" t="n">
        <v>6</v>
      </c>
    </row>
    <row r="495" customFormat="false" ht="12.75" hidden="false" customHeight="false" outlineLevel="0" collapsed="false">
      <c r="A495" s="1" t="s">
        <v>156</v>
      </c>
      <c r="B495" s="2" t="n">
        <v>2015</v>
      </c>
      <c r="C495" s="2" t="n">
        <v>11</v>
      </c>
      <c r="D495" s="3" t="n">
        <f aca="false">G495/E495</f>
        <v>0.464285714285714</v>
      </c>
      <c r="E495" s="2" t="n">
        <v>28</v>
      </c>
      <c r="F495" s="2" t="n">
        <v>6</v>
      </c>
      <c r="G495" s="2" t="n">
        <f aca="false">H495+I495+J495+K495+L495</f>
        <v>13</v>
      </c>
      <c r="H495" s="2" t="n">
        <v>11</v>
      </c>
      <c r="I495" s="2" t="n">
        <v>2</v>
      </c>
      <c r="J495" s="2" t="n">
        <v>0</v>
      </c>
      <c r="K495" s="2" t="n">
        <v>0</v>
      </c>
      <c r="L495" s="2" t="n">
        <v>0</v>
      </c>
      <c r="M495" s="2" t="n">
        <f aca="false">H495+Q495+(I495*2)+(J495*3)+(K495*4)+(L495*4)</f>
        <v>15</v>
      </c>
      <c r="N495" s="3" t="n">
        <f aca="false">M495/(E495+Q495)</f>
        <v>0.535714285714286</v>
      </c>
      <c r="O495" s="3" t="n">
        <f aca="false">(G495+Q495)/(E495+Q495)</f>
        <v>0.464285714285714</v>
      </c>
      <c r="P495" s="2" t="n">
        <v>1</v>
      </c>
      <c r="Q495" s="2" t="n">
        <v>0</v>
      </c>
      <c r="R495" s="2" t="n">
        <v>1</v>
      </c>
      <c r="S495" s="2" t="n">
        <v>6</v>
      </c>
    </row>
    <row r="496" customFormat="false" ht="12.75" hidden="false" customHeight="false" outlineLevel="0" collapsed="false">
      <c r="A496" s="1" t="s">
        <v>88</v>
      </c>
      <c r="B496" s="2" t="n">
        <v>2015</v>
      </c>
      <c r="C496" s="2" t="n">
        <v>23</v>
      </c>
      <c r="D496" s="3" t="n">
        <f aca="false">G496/E496</f>
        <v>0.454545454545455</v>
      </c>
      <c r="E496" s="2" t="n">
        <v>66</v>
      </c>
      <c r="F496" s="2" t="n">
        <v>13</v>
      </c>
      <c r="G496" s="2" t="n">
        <f aca="false">H496+I496+J496+K496+L496</f>
        <v>30</v>
      </c>
      <c r="H496" s="2" t="n">
        <v>27</v>
      </c>
      <c r="I496" s="2" t="n">
        <v>3</v>
      </c>
      <c r="J496" s="2" t="n">
        <v>0</v>
      </c>
      <c r="K496" s="2" t="n">
        <v>0</v>
      </c>
      <c r="L496" s="2" t="n">
        <v>0</v>
      </c>
      <c r="M496" s="2" t="n">
        <f aca="false">H496+Q496+(I496*2)+(J496*3)+(K496*4)+(L496*4)</f>
        <v>34</v>
      </c>
      <c r="N496" s="3" t="n">
        <f aca="false">M496/(E496+Q496)</f>
        <v>0.507462686567164</v>
      </c>
      <c r="O496" s="3" t="n">
        <f aca="false">(G496+Q496)/(E496+Q496)</f>
        <v>0.462686567164179</v>
      </c>
      <c r="P496" s="2" t="n">
        <v>3</v>
      </c>
      <c r="Q496" s="2" t="n">
        <v>1</v>
      </c>
      <c r="R496" s="2" t="n">
        <v>4</v>
      </c>
      <c r="S496" s="2" t="n">
        <v>18</v>
      </c>
    </row>
    <row r="497" customFormat="false" ht="12.75" hidden="false" customHeight="false" outlineLevel="0" collapsed="false">
      <c r="A497" s="1" t="s">
        <v>166</v>
      </c>
      <c r="B497" s="2" t="n">
        <v>2015</v>
      </c>
      <c r="C497" s="2" t="n">
        <v>14</v>
      </c>
      <c r="D497" s="3" t="n">
        <f aca="false">G497/E497</f>
        <v>0.444444444444444</v>
      </c>
      <c r="E497" s="2" t="n">
        <v>45</v>
      </c>
      <c r="F497" s="2" t="n">
        <v>12</v>
      </c>
      <c r="G497" s="2" t="n">
        <f aca="false">H497+I497+J497+K497+L497</f>
        <v>20</v>
      </c>
      <c r="H497" s="2" t="n">
        <v>16</v>
      </c>
      <c r="I497" s="2" t="n">
        <v>3</v>
      </c>
      <c r="J497" s="2" t="n">
        <v>0</v>
      </c>
      <c r="K497" s="2" t="n">
        <v>0</v>
      </c>
      <c r="L497" s="2" t="n">
        <v>1</v>
      </c>
      <c r="M497" s="2" t="n">
        <f aca="false">H497+Q497+(I497*2)+(J497*3)+(K497*4)+(L497*4)</f>
        <v>30</v>
      </c>
      <c r="N497" s="3" t="n">
        <f aca="false">M497/(E497+Q497)</f>
        <v>0.612244897959184</v>
      </c>
      <c r="O497" s="3" t="n">
        <f aca="false">(G497+Q497)/(E497+Q497)</f>
        <v>0.489795918367347</v>
      </c>
      <c r="P497" s="2" t="n">
        <v>2</v>
      </c>
      <c r="Q497" s="2" t="n">
        <v>4</v>
      </c>
      <c r="R497" s="2" t="n">
        <v>0</v>
      </c>
      <c r="S497" s="2" t="n">
        <v>10</v>
      </c>
    </row>
    <row r="498" customFormat="false" ht="12.75" hidden="false" customHeight="false" outlineLevel="0" collapsed="false">
      <c r="A498" s="1" t="s">
        <v>163</v>
      </c>
      <c r="B498" s="2" t="n">
        <v>2015</v>
      </c>
      <c r="C498" s="2" t="n">
        <v>6</v>
      </c>
      <c r="D498" s="3" t="n">
        <f aca="false">G498/E498</f>
        <v>0.421052631578947</v>
      </c>
      <c r="E498" s="2" t="n">
        <v>19</v>
      </c>
      <c r="F498" s="2" t="n">
        <v>5</v>
      </c>
      <c r="G498" s="2" t="n">
        <f aca="false">H498+I498+J498+K498+L498</f>
        <v>8</v>
      </c>
      <c r="H498" s="2" t="n">
        <v>8</v>
      </c>
      <c r="I498" s="2" t="n">
        <v>0</v>
      </c>
      <c r="J498" s="2" t="n">
        <v>0</v>
      </c>
      <c r="K498" s="2" t="n">
        <v>0</v>
      </c>
      <c r="L498" s="2" t="n">
        <v>0</v>
      </c>
      <c r="M498" s="2" t="n">
        <f aca="false">H498+Q498+(I498*2)+(J498*3)+(K498*4)+(L498*4)</f>
        <v>8</v>
      </c>
      <c r="N498" s="3" t="n">
        <f aca="false">M498/(E498+Q498)</f>
        <v>0.421052631578947</v>
      </c>
      <c r="O498" s="3" t="n">
        <f aca="false">(G498+Q498)/(E498+Q498)</f>
        <v>0.421052631578947</v>
      </c>
      <c r="P498" s="2" t="n">
        <v>1</v>
      </c>
      <c r="Q498" s="2" t="n">
        <v>0</v>
      </c>
      <c r="R498" s="2" t="n">
        <v>1</v>
      </c>
      <c r="S498" s="2" t="n">
        <v>1</v>
      </c>
    </row>
    <row r="499" customFormat="false" ht="12.75" hidden="false" customHeight="false" outlineLevel="0" collapsed="false">
      <c r="A499" s="1" t="s">
        <v>167</v>
      </c>
      <c r="B499" s="2" t="n">
        <v>2015</v>
      </c>
      <c r="C499" s="2" t="n">
        <v>3</v>
      </c>
      <c r="D499" s="3" t="n">
        <f aca="false">G499/E499</f>
        <v>0.4</v>
      </c>
      <c r="E499" s="2" t="n">
        <v>10</v>
      </c>
      <c r="F499" s="2" t="n">
        <v>3</v>
      </c>
      <c r="G499" s="2" t="n">
        <f aca="false">H499+I499+J499+K499+L499</f>
        <v>4</v>
      </c>
      <c r="H499" s="2" t="n">
        <v>3</v>
      </c>
      <c r="I499" s="2" t="n">
        <v>1</v>
      </c>
      <c r="J499" s="2" t="n">
        <v>0</v>
      </c>
      <c r="K499" s="2" t="n">
        <v>0</v>
      </c>
      <c r="L499" s="2" t="n">
        <v>0</v>
      </c>
      <c r="M499" s="2" t="n">
        <f aca="false">H499+Q499+(I499*2)+(J499*3)+(K499*4)+(L499*4)</f>
        <v>5</v>
      </c>
      <c r="N499" s="3" t="n">
        <f aca="false">M499/(E499+Q499)</f>
        <v>0.5</v>
      </c>
      <c r="O499" s="3" t="n">
        <f aca="false">(G499+Q499)/(E499+Q499)</f>
        <v>0.4</v>
      </c>
      <c r="P499" s="2" t="n">
        <v>0</v>
      </c>
      <c r="Q499" s="2" t="n">
        <v>0</v>
      </c>
      <c r="R499" s="2" t="n">
        <v>0</v>
      </c>
      <c r="S499" s="2" t="n">
        <v>0</v>
      </c>
    </row>
    <row r="500" customFormat="false" ht="12.75" hidden="false" customHeight="false" outlineLevel="0" collapsed="false">
      <c r="A500" s="1" t="s">
        <v>45</v>
      </c>
      <c r="B500" s="2" t="n">
        <v>2015</v>
      </c>
      <c r="C500" s="2" t="n">
        <v>19</v>
      </c>
      <c r="D500" s="3" t="n">
        <f aca="false">G500/E500</f>
        <v>0.381818181818182</v>
      </c>
      <c r="E500" s="2" t="n">
        <v>55</v>
      </c>
      <c r="F500" s="2" t="n">
        <v>13</v>
      </c>
      <c r="G500" s="2" t="n">
        <f aca="false">H500+I500+J500+K500+L500</f>
        <v>21</v>
      </c>
      <c r="H500" s="2" t="n">
        <v>17</v>
      </c>
      <c r="I500" s="2" t="n">
        <v>3</v>
      </c>
      <c r="J500" s="2" t="n">
        <v>0</v>
      </c>
      <c r="K500" s="2" t="n">
        <v>0</v>
      </c>
      <c r="L500" s="2" t="n">
        <v>1</v>
      </c>
      <c r="M500" s="2" t="n">
        <f aca="false">H500+Q500+(I500*2)+(J500*3)+(K500*4)+(L500*4)</f>
        <v>33</v>
      </c>
      <c r="N500" s="3" t="n">
        <f aca="false">M500/(E500+Q500)</f>
        <v>0.540983606557377</v>
      </c>
      <c r="O500" s="3" t="n">
        <f aca="false">(G500+Q500)/(E500+Q500)</f>
        <v>0.442622950819672</v>
      </c>
      <c r="P500" s="2" t="n">
        <v>0</v>
      </c>
      <c r="Q500" s="2" t="n">
        <v>6</v>
      </c>
      <c r="R500" s="2" t="n">
        <v>1</v>
      </c>
      <c r="S500" s="2" t="n">
        <v>10</v>
      </c>
    </row>
    <row r="501" customFormat="false" ht="12.75" hidden="false" customHeight="false" outlineLevel="0" collapsed="false">
      <c r="A501" s="1" t="s">
        <v>137</v>
      </c>
      <c r="B501" s="2" t="n">
        <v>2015</v>
      </c>
      <c r="C501" s="2" t="n">
        <v>12</v>
      </c>
      <c r="D501" s="3" t="n">
        <f aca="false">G501/E501</f>
        <v>0.379310344827586</v>
      </c>
      <c r="E501" s="2" t="n">
        <v>29</v>
      </c>
      <c r="F501" s="2" t="n">
        <v>4</v>
      </c>
      <c r="G501" s="2" t="n">
        <f aca="false">H501+I501+J501+K501+L501</f>
        <v>11</v>
      </c>
      <c r="H501" s="2" t="n">
        <v>10</v>
      </c>
      <c r="I501" s="2" t="n">
        <v>0</v>
      </c>
      <c r="J501" s="2" t="n">
        <v>1</v>
      </c>
      <c r="K501" s="2" t="n">
        <v>0</v>
      </c>
      <c r="L501" s="2" t="n">
        <v>0</v>
      </c>
      <c r="M501" s="2" t="n">
        <f aca="false">H501+Q501+(I501*2)+(J501*3)+(K501*4)+(L501*4)</f>
        <v>14</v>
      </c>
      <c r="N501" s="3" t="n">
        <f aca="false">M501/(E501+Q501)</f>
        <v>0.466666666666667</v>
      </c>
      <c r="O501" s="3" t="n">
        <f aca="false">(G501+Q501)/(E501+Q501)</f>
        <v>0.4</v>
      </c>
      <c r="P501" s="2" t="n">
        <v>1</v>
      </c>
      <c r="Q501" s="2" t="n">
        <v>1</v>
      </c>
      <c r="R501" s="2" t="n">
        <v>0</v>
      </c>
      <c r="S501" s="2" t="n">
        <v>8</v>
      </c>
    </row>
    <row r="502" customFormat="false" ht="12.75" hidden="false" customHeight="false" outlineLevel="0" collapsed="false">
      <c r="A502" s="1" t="s">
        <v>162</v>
      </c>
      <c r="B502" s="2" t="n">
        <v>2015</v>
      </c>
      <c r="C502" s="2" t="n">
        <v>10</v>
      </c>
      <c r="D502" s="3" t="n">
        <f aca="false">G502/E502</f>
        <v>0.357142857142857</v>
      </c>
      <c r="E502" s="2" t="n">
        <v>28</v>
      </c>
      <c r="F502" s="2" t="n">
        <v>6</v>
      </c>
      <c r="G502" s="2" t="n">
        <f aca="false">H502+I502+J502+K502+L502</f>
        <v>10</v>
      </c>
      <c r="H502" s="2" t="n">
        <v>8</v>
      </c>
      <c r="I502" s="2" t="n">
        <v>2</v>
      </c>
      <c r="J502" s="2" t="n">
        <v>0</v>
      </c>
      <c r="K502" s="2" t="n">
        <v>0</v>
      </c>
      <c r="L502" s="2" t="n">
        <v>0</v>
      </c>
      <c r="M502" s="2" t="n">
        <f aca="false">H502+Q502+(I502*2)+(J502*3)+(K502*4)+(L502*4)</f>
        <v>12</v>
      </c>
      <c r="N502" s="3" t="n">
        <f aca="false">M502/(E502+Q502)</f>
        <v>0.428571428571429</v>
      </c>
      <c r="O502" s="3" t="n">
        <f aca="false">(G502+Q502)/(E502+Q502)</f>
        <v>0.357142857142857</v>
      </c>
      <c r="P502" s="2" t="n">
        <v>0</v>
      </c>
      <c r="Q502" s="2" t="n">
        <v>0</v>
      </c>
      <c r="R502" s="2" t="n">
        <v>0</v>
      </c>
      <c r="S502" s="2" t="n">
        <v>1</v>
      </c>
    </row>
    <row r="503" customFormat="false" ht="12.75" hidden="false" customHeight="false" outlineLevel="0" collapsed="false">
      <c r="A503" s="1" t="s">
        <v>148</v>
      </c>
      <c r="B503" s="2" t="n">
        <v>2015</v>
      </c>
      <c r="C503" s="2" t="n">
        <v>14</v>
      </c>
      <c r="D503" s="3" t="n">
        <f aca="false">G503/E503</f>
        <v>0.342105263157895</v>
      </c>
      <c r="E503" s="2" t="n">
        <v>38</v>
      </c>
      <c r="F503" s="2" t="n">
        <v>9</v>
      </c>
      <c r="G503" s="2" t="n">
        <f aca="false">H503+I503+J503+K503+L503</f>
        <v>13</v>
      </c>
      <c r="H503" s="2" t="n">
        <v>8</v>
      </c>
      <c r="I503" s="2" t="n">
        <v>2</v>
      </c>
      <c r="J503" s="2" t="n">
        <v>0</v>
      </c>
      <c r="K503" s="2" t="n">
        <v>0</v>
      </c>
      <c r="L503" s="2" t="n">
        <v>3</v>
      </c>
      <c r="M503" s="2" t="n">
        <f aca="false">H503+Q503+(I503*2)+(J503*3)+(K503*4)+(L503*4)</f>
        <v>25</v>
      </c>
      <c r="N503" s="3" t="n">
        <f aca="false">M503/(E503+Q503)</f>
        <v>0.641025641025641</v>
      </c>
      <c r="O503" s="3" t="n">
        <f aca="false">(G503+Q503)/(E503+Q503)</f>
        <v>0.358974358974359</v>
      </c>
      <c r="P503" s="2" t="n">
        <v>2</v>
      </c>
      <c r="Q503" s="2" t="n">
        <v>1</v>
      </c>
      <c r="R503" s="2" t="n">
        <v>1</v>
      </c>
      <c r="S503" s="2" t="n">
        <v>13</v>
      </c>
    </row>
    <row r="504" customFormat="false" ht="12.75" hidden="false" customHeight="false" outlineLevel="0" collapsed="false">
      <c r="A504" s="1" t="s">
        <v>153</v>
      </c>
      <c r="B504" s="2" t="n">
        <v>2015</v>
      </c>
      <c r="C504" s="2" t="n">
        <v>14</v>
      </c>
      <c r="D504" s="3" t="n">
        <f aca="false">G504/E504</f>
        <v>0.324324324324324</v>
      </c>
      <c r="E504" s="2" t="n">
        <v>37</v>
      </c>
      <c r="F504" s="2" t="n">
        <v>4</v>
      </c>
      <c r="G504" s="2" t="n">
        <f aca="false">H504+I504+J504+K504+L504</f>
        <v>12</v>
      </c>
      <c r="H504" s="2" t="n">
        <v>11</v>
      </c>
      <c r="I504" s="2" t="n">
        <v>1</v>
      </c>
      <c r="J504" s="2" t="n">
        <v>0</v>
      </c>
      <c r="K504" s="2" t="n">
        <v>0</v>
      </c>
      <c r="L504" s="2" t="n">
        <v>0</v>
      </c>
      <c r="M504" s="2" t="n">
        <f aca="false">H504+Q504+(I504*2)+(J504*3)+(K504*4)+(L504*4)</f>
        <v>14</v>
      </c>
      <c r="N504" s="3" t="n">
        <f aca="false">M504/(E504+Q504)</f>
        <v>0.368421052631579</v>
      </c>
      <c r="O504" s="3" t="n">
        <f aca="false">(G504+Q504)/(E504+Q504)</f>
        <v>0.342105263157895</v>
      </c>
      <c r="P504" s="2" t="n">
        <v>0</v>
      </c>
      <c r="Q504" s="2" t="n">
        <v>1</v>
      </c>
      <c r="R504" s="2" t="n">
        <v>1</v>
      </c>
      <c r="S504" s="2" t="n">
        <v>2</v>
      </c>
    </row>
    <row r="505" customFormat="false" ht="12.75" hidden="false" customHeight="false" outlineLevel="0" collapsed="false">
      <c r="A505" s="1" t="s">
        <v>164</v>
      </c>
      <c r="B505" s="2" t="n">
        <v>2015</v>
      </c>
      <c r="C505" s="2" t="n">
        <v>9</v>
      </c>
      <c r="D505" s="3" t="n">
        <f aca="false">G505/E505</f>
        <v>0.304347826086957</v>
      </c>
      <c r="E505" s="2" t="n">
        <v>23</v>
      </c>
      <c r="F505" s="2" t="n">
        <v>3</v>
      </c>
      <c r="G505" s="2" t="n">
        <f aca="false">H505+I505+J505+K505+L505</f>
        <v>7</v>
      </c>
      <c r="H505" s="2" t="n">
        <v>7</v>
      </c>
      <c r="I505" s="2" t="n">
        <v>0</v>
      </c>
      <c r="J505" s="2" t="n">
        <v>0</v>
      </c>
      <c r="K505" s="2" t="n">
        <v>0</v>
      </c>
      <c r="L505" s="2" t="n">
        <v>0</v>
      </c>
      <c r="M505" s="2" t="n">
        <f aca="false">H505+Q505+(I505*2)+(J505*3)+(K505*4)+(L505*4)</f>
        <v>7</v>
      </c>
      <c r="N505" s="3" t="n">
        <f aca="false">M505/(E505+Q505)</f>
        <v>0.304347826086957</v>
      </c>
      <c r="O505" s="3" t="n">
        <f aca="false">(G505+Q505)/(E505+Q505)</f>
        <v>0.304347826086957</v>
      </c>
      <c r="P505" s="2" t="n">
        <v>0</v>
      </c>
      <c r="Q505" s="2" t="n">
        <v>0</v>
      </c>
      <c r="R505" s="2" t="n">
        <v>0</v>
      </c>
      <c r="S505" s="2" t="n">
        <v>1</v>
      </c>
    </row>
    <row r="506" customFormat="false" ht="12.75" hidden="false" customHeight="false" outlineLevel="0" collapsed="false">
      <c r="A506" s="1" t="s">
        <v>146</v>
      </c>
      <c r="B506" s="2" t="n">
        <v>2015</v>
      </c>
      <c r="C506" s="2" t="n">
        <v>9</v>
      </c>
      <c r="D506" s="3" t="n">
        <f aca="false">G506/E506</f>
        <v>0.227272727272727</v>
      </c>
      <c r="E506" s="2" t="n">
        <v>22</v>
      </c>
      <c r="F506" s="2" t="n">
        <v>2</v>
      </c>
      <c r="G506" s="2" t="n">
        <f aca="false">H506+I506+J506+K506+L506</f>
        <v>5</v>
      </c>
      <c r="H506" s="2" t="n">
        <v>3</v>
      </c>
      <c r="I506" s="2" t="n">
        <v>0</v>
      </c>
      <c r="J506" s="2" t="n">
        <v>1</v>
      </c>
      <c r="K506" s="2" t="n">
        <v>0</v>
      </c>
      <c r="L506" s="2" t="n">
        <v>1</v>
      </c>
      <c r="M506" s="2" t="n">
        <f aca="false">H506+Q506+(I506*2)+(J506*3)+(K506*4)+(L506*4)</f>
        <v>11</v>
      </c>
      <c r="N506" s="3" t="n">
        <f aca="false">M506/(E506+Q506)</f>
        <v>0.478260869565217</v>
      </c>
      <c r="O506" s="3" t="n">
        <f aca="false">(G506+Q506)/(E506+Q506)</f>
        <v>0.260869565217391</v>
      </c>
      <c r="P506" s="2" t="n">
        <v>1</v>
      </c>
      <c r="Q506" s="2" t="n">
        <v>1</v>
      </c>
      <c r="R506" s="2" t="n">
        <v>4</v>
      </c>
      <c r="S506" s="2" t="n">
        <v>5</v>
      </c>
    </row>
    <row r="507" customFormat="false" ht="12.75" hidden="false" customHeight="false" outlineLevel="0" collapsed="false">
      <c r="A507" s="1" t="s">
        <v>160</v>
      </c>
      <c r="B507" s="2" t="n">
        <v>2016</v>
      </c>
      <c r="C507" s="2" t="n">
        <v>18</v>
      </c>
      <c r="D507" s="3" t="n">
        <f aca="false">G507/E507</f>
        <v>0.72463768115942</v>
      </c>
      <c r="E507" s="2" t="n">
        <v>69</v>
      </c>
      <c r="F507" s="2" t="n">
        <v>34</v>
      </c>
      <c r="G507" s="2" t="n">
        <f aca="false">H507+I507+J507+K507+L507</f>
        <v>50</v>
      </c>
      <c r="H507" s="2" t="n">
        <v>30</v>
      </c>
      <c r="I507" s="2" t="n">
        <v>14</v>
      </c>
      <c r="J507" s="2" t="n">
        <v>3</v>
      </c>
      <c r="K507" s="2" t="n">
        <v>0</v>
      </c>
      <c r="L507" s="2" t="n">
        <v>3</v>
      </c>
      <c r="M507" s="2" t="n">
        <f aca="false">H507+Q507+(I507*2)+(J507*3)+(K507*4)+(L507*4)</f>
        <v>79</v>
      </c>
      <c r="N507" s="3" t="n">
        <f aca="false">M507/(E507+Q507)</f>
        <v>1.14492753623188</v>
      </c>
      <c r="O507" s="3" t="n">
        <f aca="false">(G507+Q507)/(E507+Q507)</f>
        <v>0.72463768115942</v>
      </c>
      <c r="P507" s="2" t="n">
        <v>1</v>
      </c>
      <c r="Q507" s="2" t="n">
        <v>0</v>
      </c>
      <c r="R507" s="2" t="n">
        <v>0</v>
      </c>
      <c r="S507" s="2" t="n">
        <v>32</v>
      </c>
    </row>
    <row r="508" customFormat="false" ht="12.75" hidden="false" customHeight="false" outlineLevel="0" collapsed="false">
      <c r="A508" s="1" t="s">
        <v>116</v>
      </c>
      <c r="B508" s="2" t="n">
        <v>2016</v>
      </c>
      <c r="C508" s="2" t="n">
        <v>38</v>
      </c>
      <c r="D508" s="3" t="n">
        <f aca="false">G508/E508</f>
        <v>0.721804511278195</v>
      </c>
      <c r="E508" s="2" t="n">
        <v>133</v>
      </c>
      <c r="F508" s="2" t="n">
        <v>79</v>
      </c>
      <c r="G508" s="2" t="n">
        <f aca="false">H508+I508+J508+K508+L508</f>
        <v>96</v>
      </c>
      <c r="H508" s="2" t="n">
        <v>38</v>
      </c>
      <c r="I508" s="2" t="n">
        <v>29</v>
      </c>
      <c r="J508" s="2" t="n">
        <v>5</v>
      </c>
      <c r="K508" s="2" t="n">
        <v>0</v>
      </c>
      <c r="L508" s="2" t="n">
        <v>24</v>
      </c>
      <c r="M508" s="2" t="n">
        <f aca="false">H508+Q508+(I508*2)+(J508*3)+(K508*4)+(L508*4)</f>
        <v>213</v>
      </c>
      <c r="N508" s="3" t="n">
        <f aca="false">M508/(E508+Q508)</f>
        <v>1.53237410071942</v>
      </c>
      <c r="O508" s="3" t="n">
        <f aca="false">(G508+Q508)/(E508+Q508)</f>
        <v>0.733812949640288</v>
      </c>
      <c r="P508" s="2" t="n">
        <v>8</v>
      </c>
      <c r="Q508" s="2" t="n">
        <v>6</v>
      </c>
      <c r="R508" s="2" t="n">
        <v>1</v>
      </c>
      <c r="S508" s="2" t="n">
        <v>110</v>
      </c>
    </row>
    <row r="509" customFormat="false" ht="12.75" hidden="false" customHeight="false" outlineLevel="0" collapsed="false">
      <c r="A509" s="1" t="s">
        <v>25</v>
      </c>
      <c r="B509" s="2" t="n">
        <v>2016</v>
      </c>
      <c r="C509" s="2" t="n">
        <v>13</v>
      </c>
      <c r="D509" s="3" t="n">
        <f aca="false">G509/E509</f>
        <v>0.702702702702703</v>
      </c>
      <c r="E509" s="2" t="n">
        <v>37</v>
      </c>
      <c r="F509" s="2" t="n">
        <v>23</v>
      </c>
      <c r="G509" s="2" t="n">
        <f aca="false">H509+I509+J509+K509+L509</f>
        <v>26</v>
      </c>
      <c r="H509" s="2" t="n">
        <v>22</v>
      </c>
      <c r="I509" s="2" t="n">
        <v>3</v>
      </c>
      <c r="J509" s="2" t="n">
        <v>1</v>
      </c>
      <c r="K509" s="2" t="n">
        <v>0</v>
      </c>
      <c r="L509" s="2" t="n">
        <v>0</v>
      </c>
      <c r="M509" s="2" t="n">
        <f aca="false">H509+Q509+(I509*2)+(J509*3)+(K509*4)+(L509*4)</f>
        <v>35</v>
      </c>
      <c r="N509" s="3" t="n">
        <f aca="false">M509/(E509+Q509)</f>
        <v>0.853658536585366</v>
      </c>
      <c r="O509" s="3" t="n">
        <f aca="false">(G509+Q509)/(E509+Q509)</f>
        <v>0.731707317073171</v>
      </c>
      <c r="P509" s="2" t="n">
        <v>4</v>
      </c>
      <c r="Q509" s="2" t="n">
        <v>4</v>
      </c>
      <c r="R509" s="2" t="n">
        <v>0</v>
      </c>
      <c r="S509" s="2" t="n">
        <v>19</v>
      </c>
    </row>
    <row r="510" customFormat="false" ht="12.75" hidden="false" customHeight="false" outlineLevel="0" collapsed="false">
      <c r="A510" s="1" t="s">
        <v>87</v>
      </c>
      <c r="B510" s="2" t="n">
        <v>2016</v>
      </c>
      <c r="C510" s="2" t="n">
        <v>13</v>
      </c>
      <c r="D510" s="3" t="n">
        <f aca="false">G510/E510</f>
        <v>0.688888888888889</v>
      </c>
      <c r="E510" s="2" t="n">
        <v>45</v>
      </c>
      <c r="F510" s="2" t="n">
        <v>23</v>
      </c>
      <c r="G510" s="2" t="n">
        <f aca="false">H510+I510+J510+K510+L510</f>
        <v>31</v>
      </c>
      <c r="H510" s="2" t="n">
        <v>21</v>
      </c>
      <c r="I510" s="2" t="n">
        <v>4</v>
      </c>
      <c r="J510" s="2" t="n">
        <v>2</v>
      </c>
      <c r="K510" s="2" t="n">
        <v>0</v>
      </c>
      <c r="L510" s="2" t="n">
        <v>4</v>
      </c>
      <c r="M510" s="2" t="n">
        <f aca="false">H510+Q510+(I510*2)+(J510*3)+(K510*4)+(L510*4)</f>
        <v>53</v>
      </c>
      <c r="N510" s="3" t="n">
        <f aca="false">M510/(E510+Q510)</f>
        <v>1.12765957446809</v>
      </c>
      <c r="O510" s="3" t="n">
        <f aca="false">(G510+Q510)/(E510+Q510)</f>
        <v>0.702127659574468</v>
      </c>
      <c r="P510" s="2" t="n">
        <v>2</v>
      </c>
      <c r="Q510" s="2" t="n">
        <v>2</v>
      </c>
      <c r="R510" s="2" t="n">
        <v>1</v>
      </c>
      <c r="S510" s="2" t="n">
        <v>23</v>
      </c>
    </row>
    <row r="511" customFormat="false" ht="12.75" hidden="false" customHeight="false" outlineLevel="0" collapsed="false">
      <c r="A511" s="1" t="s">
        <v>165</v>
      </c>
      <c r="B511" s="2" t="n">
        <v>2016</v>
      </c>
      <c r="C511" s="2" t="n">
        <v>38</v>
      </c>
      <c r="D511" s="3" t="n">
        <f aca="false">G511/E511</f>
        <v>0.655405405405405</v>
      </c>
      <c r="E511" s="2" t="n">
        <v>148</v>
      </c>
      <c r="F511" s="2" t="n">
        <v>81</v>
      </c>
      <c r="G511" s="2" t="n">
        <f aca="false">H511+I511+J511+K511+L511</f>
        <v>97</v>
      </c>
      <c r="H511" s="2" t="n">
        <v>51</v>
      </c>
      <c r="I511" s="2" t="n">
        <v>16</v>
      </c>
      <c r="J511" s="2" t="n">
        <v>14</v>
      </c>
      <c r="K511" s="2" t="n">
        <v>0</v>
      </c>
      <c r="L511" s="2" t="n">
        <v>16</v>
      </c>
      <c r="M511" s="2" t="n">
        <f aca="false">H511+Q511+(I511*2)+(J511*3)+(K511*4)+(L511*4)</f>
        <v>190</v>
      </c>
      <c r="N511" s="3" t="n">
        <f aca="false">M511/(E511+Q511)</f>
        <v>1.2751677852349</v>
      </c>
      <c r="O511" s="3" t="n">
        <f aca="false">(G511+Q511)/(E511+Q511)</f>
        <v>0.657718120805369</v>
      </c>
      <c r="P511" s="2" t="n">
        <v>3</v>
      </c>
      <c r="Q511" s="2" t="n">
        <v>1</v>
      </c>
      <c r="R511" s="2" t="n">
        <v>6</v>
      </c>
      <c r="S511" s="2" t="n">
        <v>75</v>
      </c>
    </row>
    <row r="512" customFormat="false" ht="12.75" hidden="false" customHeight="false" outlineLevel="0" collapsed="false">
      <c r="A512" s="1" t="s">
        <v>168</v>
      </c>
      <c r="B512" s="2" t="n">
        <v>2016</v>
      </c>
      <c r="C512" s="2" t="n">
        <v>41</v>
      </c>
      <c r="D512" s="3" t="n">
        <f aca="false">G512/E512</f>
        <v>0.63013698630137</v>
      </c>
      <c r="E512" s="2" t="n">
        <v>146</v>
      </c>
      <c r="F512" s="2" t="n">
        <v>51</v>
      </c>
      <c r="G512" s="2" t="n">
        <f aca="false">H512+I512+J512+K512+L512</f>
        <v>92</v>
      </c>
      <c r="H512" s="2" t="n">
        <v>72</v>
      </c>
      <c r="I512" s="2" t="n">
        <v>15</v>
      </c>
      <c r="J512" s="2" t="n">
        <v>5</v>
      </c>
      <c r="K512" s="2" t="n">
        <v>0</v>
      </c>
      <c r="L512" s="2" t="n">
        <v>0</v>
      </c>
      <c r="M512" s="2" t="n">
        <f aca="false">H512+Q512+(I512*2)+(J512*3)+(K512*4)+(L512*4)</f>
        <v>119</v>
      </c>
      <c r="N512" s="3" t="n">
        <f aca="false">M512/(E512+Q512)</f>
        <v>0.804054054054054</v>
      </c>
      <c r="O512" s="3" t="n">
        <f aca="false">(G512+Q512)/(E512+Q512)</f>
        <v>0.635135135135135</v>
      </c>
      <c r="P512" s="2" t="n">
        <v>9</v>
      </c>
      <c r="Q512" s="2" t="n">
        <v>2</v>
      </c>
      <c r="R512" s="2" t="n">
        <v>0</v>
      </c>
      <c r="S512" s="2" t="n">
        <v>48</v>
      </c>
    </row>
    <row r="513" customFormat="false" ht="12.75" hidden="false" customHeight="false" outlineLevel="0" collapsed="false">
      <c r="A513" s="1" t="s">
        <v>169</v>
      </c>
      <c r="B513" s="2" t="n">
        <v>2016</v>
      </c>
      <c r="C513" s="2" t="n">
        <v>11</v>
      </c>
      <c r="D513" s="3" t="n">
        <f aca="false">G513/E513</f>
        <v>0.611111111111111</v>
      </c>
      <c r="E513" s="2" t="n">
        <v>36</v>
      </c>
      <c r="F513" s="2" t="n">
        <v>17</v>
      </c>
      <c r="G513" s="2" t="n">
        <f aca="false">H513+I513+J513+K513+L513</f>
        <v>22</v>
      </c>
      <c r="H513" s="2" t="n">
        <v>8</v>
      </c>
      <c r="I513" s="2" t="n">
        <v>11</v>
      </c>
      <c r="J513" s="2" t="n">
        <v>0</v>
      </c>
      <c r="K513" s="2" t="n">
        <v>0</v>
      </c>
      <c r="L513" s="2" t="n">
        <v>3</v>
      </c>
      <c r="M513" s="2" t="n">
        <f aca="false">H513+Q513+(I513*2)+(J513*3)+(K513*4)+(L513*4)</f>
        <v>45</v>
      </c>
      <c r="N513" s="3" t="n">
        <f aca="false">M513/(E513+Q513)</f>
        <v>1.15384615384615</v>
      </c>
      <c r="O513" s="3" t="n">
        <f aca="false">(G513+Q513)/(E513+Q513)</f>
        <v>0.641025641025641</v>
      </c>
      <c r="P513" s="2" t="n">
        <v>3</v>
      </c>
      <c r="Q513" s="2" t="n">
        <v>3</v>
      </c>
      <c r="R513" s="2" t="n">
        <v>0</v>
      </c>
      <c r="S513" s="2" t="n">
        <v>19</v>
      </c>
    </row>
    <row r="514" customFormat="false" ht="12.75" hidden="false" customHeight="false" outlineLevel="0" collapsed="false">
      <c r="A514" s="1" t="s">
        <v>164</v>
      </c>
      <c r="B514" s="2" t="n">
        <v>2016</v>
      </c>
      <c r="C514" s="2" t="n">
        <v>27</v>
      </c>
      <c r="D514" s="3" t="n">
        <f aca="false">G514/E514</f>
        <v>0.597560975609756</v>
      </c>
      <c r="E514" s="2" t="n">
        <v>82</v>
      </c>
      <c r="F514" s="2" t="n">
        <v>29</v>
      </c>
      <c r="G514" s="2" t="n">
        <f aca="false">H514+I514+J514+K514+L514</f>
        <v>49</v>
      </c>
      <c r="H514" s="2" t="n">
        <v>37</v>
      </c>
      <c r="I514" s="2" t="n">
        <v>12</v>
      </c>
      <c r="J514" s="2" t="n">
        <v>0</v>
      </c>
      <c r="K514" s="2" t="n">
        <v>0</v>
      </c>
      <c r="L514" s="2" t="n">
        <v>0</v>
      </c>
      <c r="M514" s="2" t="n">
        <f aca="false">H514+Q514+(I514*2)+(J514*3)+(K514*4)+(L514*4)</f>
        <v>64</v>
      </c>
      <c r="N514" s="3" t="n">
        <f aca="false">M514/(E514+Q514)</f>
        <v>0.752941176470588</v>
      </c>
      <c r="O514" s="3" t="n">
        <f aca="false">(G514+Q514)/(E514+Q514)</f>
        <v>0.611764705882353</v>
      </c>
      <c r="P514" s="2" t="n">
        <v>3</v>
      </c>
      <c r="Q514" s="2" t="n">
        <v>3</v>
      </c>
      <c r="R514" s="2" t="n">
        <v>0</v>
      </c>
      <c r="S514" s="2" t="n">
        <v>22</v>
      </c>
    </row>
    <row r="515" customFormat="false" ht="12.75" hidden="false" customHeight="false" outlineLevel="0" collapsed="false">
      <c r="A515" s="1" t="s">
        <v>88</v>
      </c>
      <c r="B515" s="2" t="n">
        <v>2016</v>
      </c>
      <c r="C515" s="2" t="n">
        <v>35</v>
      </c>
      <c r="D515" s="3" t="n">
        <f aca="false">G515/E515</f>
        <v>0.592</v>
      </c>
      <c r="E515" s="2" t="n">
        <v>125</v>
      </c>
      <c r="F515" s="2" t="n">
        <v>43</v>
      </c>
      <c r="G515" s="2" t="n">
        <f aca="false">H515+I515+J515+K515+L515</f>
        <v>74</v>
      </c>
      <c r="H515" s="2" t="n">
        <v>69</v>
      </c>
      <c r="I515" s="2" t="n">
        <v>5</v>
      </c>
      <c r="J515" s="2" t="n">
        <v>0</v>
      </c>
      <c r="K515" s="2" t="n">
        <v>0</v>
      </c>
      <c r="L515" s="2" t="n">
        <v>0</v>
      </c>
      <c r="M515" s="2" t="n">
        <f aca="false">H515+Q515+(I515*2)+(J515*3)+(K515*4)+(L515*4)</f>
        <v>82</v>
      </c>
      <c r="N515" s="3" t="n">
        <f aca="false">M515/(E515+Q515)</f>
        <v>0.640625</v>
      </c>
      <c r="O515" s="3" t="n">
        <f aca="false">(G515+Q515)/(E515+Q515)</f>
        <v>0.6015625</v>
      </c>
      <c r="P515" s="2" t="n">
        <v>8</v>
      </c>
      <c r="Q515" s="2" t="n">
        <v>3</v>
      </c>
      <c r="R515" s="2" t="n">
        <v>0</v>
      </c>
      <c r="S515" s="2" t="n">
        <v>28</v>
      </c>
    </row>
    <row r="516" customFormat="false" ht="12.75" hidden="false" customHeight="false" outlineLevel="0" collapsed="false">
      <c r="A516" s="1" t="s">
        <v>170</v>
      </c>
      <c r="B516" s="2" t="n">
        <v>2016</v>
      </c>
      <c r="C516" s="2" t="n">
        <v>17</v>
      </c>
      <c r="D516" s="3" t="n">
        <f aca="false">G516/E516</f>
        <v>0.581818181818182</v>
      </c>
      <c r="E516" s="2" t="n">
        <v>55</v>
      </c>
      <c r="F516" s="2" t="n">
        <v>22</v>
      </c>
      <c r="G516" s="2" t="n">
        <f aca="false">H516+I516+J516+K516+L516</f>
        <v>32</v>
      </c>
      <c r="H516" s="2" t="n">
        <v>24</v>
      </c>
      <c r="I516" s="2" t="n">
        <v>4</v>
      </c>
      <c r="J516" s="2" t="n">
        <v>3</v>
      </c>
      <c r="K516" s="2" t="n">
        <v>0</v>
      </c>
      <c r="L516" s="2" t="n">
        <v>1</v>
      </c>
      <c r="M516" s="2" t="n">
        <f aca="false">H516+Q516+(I516*2)+(J516*3)+(K516*4)+(L516*4)</f>
        <v>47</v>
      </c>
      <c r="N516" s="3" t="n">
        <f aca="false">M516/(E516+Q516)</f>
        <v>0.824561403508772</v>
      </c>
      <c r="O516" s="3" t="n">
        <f aca="false">(G516+Q516)/(E516+Q516)</f>
        <v>0.596491228070175</v>
      </c>
      <c r="P516" s="2" t="n">
        <v>2</v>
      </c>
      <c r="Q516" s="2" t="n">
        <v>2</v>
      </c>
      <c r="R516" s="2" t="n">
        <v>2</v>
      </c>
      <c r="S516" s="2" t="n">
        <v>15</v>
      </c>
    </row>
    <row r="517" customFormat="false" ht="12.75" hidden="false" customHeight="false" outlineLevel="0" collapsed="false">
      <c r="A517" s="1" t="s">
        <v>34</v>
      </c>
      <c r="B517" s="2" t="n">
        <v>2016</v>
      </c>
      <c r="C517" s="2" t="n">
        <v>41</v>
      </c>
      <c r="D517" s="3" t="n">
        <f aca="false">G517/E517</f>
        <v>0.568181818181818</v>
      </c>
      <c r="E517" s="2" t="n">
        <v>132</v>
      </c>
      <c r="F517" s="2" t="n">
        <v>52</v>
      </c>
      <c r="G517" s="2" t="n">
        <f aca="false">H517+I517+J517+K517+L517</f>
        <v>75</v>
      </c>
      <c r="H517" s="2" t="n">
        <v>37</v>
      </c>
      <c r="I517" s="2" t="n">
        <v>23</v>
      </c>
      <c r="J517" s="2" t="n">
        <v>2</v>
      </c>
      <c r="K517" s="2" t="n">
        <v>0</v>
      </c>
      <c r="L517" s="2" t="n">
        <v>13</v>
      </c>
      <c r="M517" s="2" t="n">
        <f aca="false">H517+Q517+(I517*2)+(J517*3)+(K517*4)+(L517*4)</f>
        <v>152</v>
      </c>
      <c r="N517" s="3" t="n">
        <f aca="false">M517/(E517+Q517)</f>
        <v>1.06293706293706</v>
      </c>
      <c r="O517" s="3" t="n">
        <f aca="false">(G517+Q517)/(E517+Q517)</f>
        <v>0.601398601398601</v>
      </c>
      <c r="P517" s="2" t="n">
        <v>6</v>
      </c>
      <c r="Q517" s="2" t="n">
        <v>11</v>
      </c>
      <c r="R517" s="2" t="n">
        <v>1</v>
      </c>
      <c r="S517" s="2" t="n">
        <v>84</v>
      </c>
    </row>
    <row r="518" customFormat="false" ht="12.75" hidden="false" customHeight="false" outlineLevel="0" collapsed="false">
      <c r="A518" s="1" t="s">
        <v>91</v>
      </c>
      <c r="B518" s="2" t="n">
        <v>2016</v>
      </c>
      <c r="C518" s="2" t="n">
        <v>37</v>
      </c>
      <c r="D518" s="3" t="n">
        <f aca="false">G518/E518</f>
        <v>0.539823008849558</v>
      </c>
      <c r="E518" s="2" t="n">
        <v>113</v>
      </c>
      <c r="F518" s="2" t="n">
        <v>32</v>
      </c>
      <c r="G518" s="2" t="n">
        <f aca="false">H518+I518+J518+K518+L518</f>
        <v>61</v>
      </c>
      <c r="H518" s="2" t="n">
        <v>51</v>
      </c>
      <c r="I518" s="2" t="n">
        <v>9</v>
      </c>
      <c r="J518" s="2" t="n">
        <v>1</v>
      </c>
      <c r="K518" s="2" t="n">
        <v>0</v>
      </c>
      <c r="L518" s="2" t="n">
        <v>0</v>
      </c>
      <c r="M518" s="2" t="n">
        <f aca="false">H518+Q518+(I518*2)+(J518*3)+(K518*4)+(L518*4)</f>
        <v>79</v>
      </c>
      <c r="N518" s="3" t="n">
        <f aca="false">M518/(E518+Q518)</f>
        <v>0.658333333333333</v>
      </c>
      <c r="O518" s="3" t="n">
        <f aca="false">(G518+Q518)/(E518+Q518)</f>
        <v>0.566666666666667</v>
      </c>
      <c r="P518" s="2" t="n">
        <v>2</v>
      </c>
      <c r="Q518" s="2" t="n">
        <v>7</v>
      </c>
      <c r="R518" s="2" t="n">
        <v>3</v>
      </c>
      <c r="S518" s="2" t="n">
        <v>31</v>
      </c>
    </row>
    <row r="519" customFormat="false" ht="12.75" hidden="false" customHeight="false" outlineLevel="0" collapsed="false">
      <c r="A519" s="1" t="s">
        <v>145</v>
      </c>
      <c r="B519" s="2" t="n">
        <v>2016</v>
      </c>
      <c r="C519" s="2" t="n">
        <v>40</v>
      </c>
      <c r="D519" s="3" t="n">
        <f aca="false">G519/E519</f>
        <v>0.538461538461538</v>
      </c>
      <c r="E519" s="2" t="n">
        <v>130</v>
      </c>
      <c r="F519" s="2" t="n">
        <v>50</v>
      </c>
      <c r="G519" s="2" t="n">
        <f aca="false">H519+I519+J519+K519+L519</f>
        <v>70</v>
      </c>
      <c r="H519" s="2" t="n">
        <v>58</v>
      </c>
      <c r="I519" s="2" t="n">
        <v>10</v>
      </c>
      <c r="J519" s="2" t="n">
        <v>1</v>
      </c>
      <c r="K519" s="2" t="n">
        <v>0</v>
      </c>
      <c r="L519" s="2" t="n">
        <v>1</v>
      </c>
      <c r="M519" s="2" t="n">
        <f aca="false">H519+Q519+(I519*2)+(J519*3)+(K519*4)+(L519*4)</f>
        <v>89</v>
      </c>
      <c r="N519" s="3" t="n">
        <f aca="false">M519/(E519+Q519)</f>
        <v>0.664179104477612</v>
      </c>
      <c r="O519" s="3" t="n">
        <f aca="false">(G519+Q519)/(E519+Q519)</f>
        <v>0.552238805970149</v>
      </c>
      <c r="P519" s="2" t="n">
        <v>6</v>
      </c>
      <c r="Q519" s="2" t="n">
        <v>4</v>
      </c>
      <c r="R519" s="2" t="n">
        <v>0</v>
      </c>
      <c r="S519" s="2" t="n">
        <v>45</v>
      </c>
    </row>
    <row r="520" customFormat="false" ht="12.75" hidden="false" customHeight="false" outlineLevel="0" collapsed="false">
      <c r="A520" s="1" t="s">
        <v>148</v>
      </c>
      <c r="B520" s="2" t="n">
        <v>2016</v>
      </c>
      <c r="C520" s="2" t="n">
        <v>21</v>
      </c>
      <c r="D520" s="3" t="n">
        <f aca="false">G520/E520</f>
        <v>0.523076923076923</v>
      </c>
      <c r="E520" s="2" t="n">
        <v>65</v>
      </c>
      <c r="F520" s="2" t="n">
        <v>25</v>
      </c>
      <c r="G520" s="2" t="n">
        <f aca="false">H520+I520+J520+K520+L520</f>
        <v>34</v>
      </c>
      <c r="H520" s="2" t="n">
        <v>25</v>
      </c>
      <c r="I520" s="2" t="n">
        <v>5</v>
      </c>
      <c r="J520" s="2" t="n">
        <v>3</v>
      </c>
      <c r="K520" s="2" t="n">
        <v>0</v>
      </c>
      <c r="L520" s="2" t="n">
        <v>1</v>
      </c>
      <c r="M520" s="2" t="n">
        <f aca="false">H520+Q520+(I520*2)+(J520*3)+(K520*4)+(L520*4)</f>
        <v>53</v>
      </c>
      <c r="N520" s="3" t="n">
        <f aca="false">M520/(E520+Q520)</f>
        <v>0.757142857142857</v>
      </c>
      <c r="O520" s="3" t="n">
        <f aca="false">(G520+Q520)/(E520+Q520)</f>
        <v>0.557142857142857</v>
      </c>
      <c r="P520" s="2" t="n">
        <v>4</v>
      </c>
      <c r="Q520" s="2" t="n">
        <v>5</v>
      </c>
      <c r="R520" s="2" t="n">
        <v>0</v>
      </c>
      <c r="S520" s="2" t="n">
        <v>23</v>
      </c>
    </row>
    <row r="521" customFormat="false" ht="12.75" hidden="false" customHeight="false" outlineLevel="0" collapsed="false">
      <c r="A521" s="1" t="s">
        <v>171</v>
      </c>
      <c r="B521" s="2" t="n">
        <v>2016</v>
      </c>
      <c r="C521" s="2" t="n">
        <v>32</v>
      </c>
      <c r="D521" s="3" t="n">
        <f aca="false">G521/E521</f>
        <v>0.514851485148515</v>
      </c>
      <c r="E521" s="2" t="n">
        <v>101</v>
      </c>
      <c r="F521" s="2" t="n">
        <v>41</v>
      </c>
      <c r="G521" s="2" t="n">
        <f aca="false">H521+I521+J521+K521+L521</f>
        <v>52</v>
      </c>
      <c r="H521" s="2" t="n">
        <v>42</v>
      </c>
      <c r="I521" s="2" t="n">
        <v>3</v>
      </c>
      <c r="J521" s="2" t="n">
        <v>4</v>
      </c>
      <c r="K521" s="2" t="n">
        <v>3</v>
      </c>
      <c r="L521" s="2" t="n">
        <v>0</v>
      </c>
      <c r="M521" s="2" t="n">
        <f aca="false">H521+Q521+(I521*2)+(J521*3)+(K521*4)+(L521*4)</f>
        <v>76</v>
      </c>
      <c r="N521" s="3" t="n">
        <f aca="false">M521/(E521+Q521)</f>
        <v>0.723809523809524</v>
      </c>
      <c r="O521" s="3" t="n">
        <f aca="false">(G521+Q521)/(E521+Q521)</f>
        <v>0.533333333333333</v>
      </c>
      <c r="P521" s="2" t="n">
        <v>5</v>
      </c>
      <c r="Q521" s="2" t="n">
        <v>4</v>
      </c>
      <c r="R521" s="2" t="n">
        <v>3</v>
      </c>
      <c r="S521" s="2" t="n">
        <v>40</v>
      </c>
    </row>
    <row r="522" customFormat="false" ht="12.75" hidden="false" customHeight="false" outlineLevel="0" collapsed="false">
      <c r="A522" s="1" t="s">
        <v>45</v>
      </c>
      <c r="B522" s="2" t="n">
        <v>2016</v>
      </c>
      <c r="C522" s="2" t="n">
        <v>12</v>
      </c>
      <c r="D522" s="3" t="n">
        <f aca="false">G522/E522</f>
        <v>0.5</v>
      </c>
      <c r="E522" s="2" t="n">
        <v>44</v>
      </c>
      <c r="F522" s="2" t="n">
        <v>14</v>
      </c>
      <c r="G522" s="2" t="n">
        <f aca="false">H522+I522+J522+K522+L522</f>
        <v>22</v>
      </c>
      <c r="H522" s="2" t="n">
        <v>12</v>
      </c>
      <c r="I522" s="2" t="n">
        <v>8</v>
      </c>
      <c r="J522" s="2" t="n">
        <v>2</v>
      </c>
      <c r="K522" s="2" t="n">
        <v>0</v>
      </c>
      <c r="L522" s="2" t="n">
        <v>0</v>
      </c>
      <c r="M522" s="2" t="n">
        <f aca="false">H522+Q522+(I522*2)+(J522*3)+(K522*4)+(L522*4)</f>
        <v>39</v>
      </c>
      <c r="N522" s="3" t="n">
        <f aca="false">M522/(E522+Q522)</f>
        <v>0.795918367346939</v>
      </c>
      <c r="O522" s="3" t="n">
        <f aca="false">(G522+Q522)/(E522+Q522)</f>
        <v>0.551020408163265</v>
      </c>
      <c r="P522" s="2" t="n">
        <v>0</v>
      </c>
      <c r="Q522" s="2" t="n">
        <v>5</v>
      </c>
      <c r="R522" s="2" t="n">
        <v>3</v>
      </c>
      <c r="S522" s="2" t="n">
        <v>12</v>
      </c>
    </row>
    <row r="523" customFormat="false" ht="12.75" hidden="false" customHeight="false" outlineLevel="0" collapsed="false">
      <c r="A523" s="1" t="s">
        <v>163</v>
      </c>
      <c r="B523" s="2" t="n">
        <v>2016</v>
      </c>
      <c r="C523" s="2" t="n">
        <v>9</v>
      </c>
      <c r="D523" s="3" t="n">
        <f aca="false">G523/E523</f>
        <v>0.48</v>
      </c>
      <c r="E523" s="2" t="n">
        <v>25</v>
      </c>
      <c r="F523" s="2" t="n">
        <v>6</v>
      </c>
      <c r="G523" s="2" t="n">
        <f aca="false">H523+I523+J523+K523+L523</f>
        <v>12</v>
      </c>
      <c r="H523" s="2" t="n">
        <v>11</v>
      </c>
      <c r="I523" s="2" t="n">
        <v>0</v>
      </c>
      <c r="J523" s="2" t="n">
        <v>1</v>
      </c>
      <c r="K523" s="2" t="n">
        <v>0</v>
      </c>
      <c r="L523" s="2" t="n">
        <v>0</v>
      </c>
      <c r="M523" s="2" t="n">
        <f aca="false">H523+Q523+(I523*2)+(J523*3)+(K523*4)+(L523*4)</f>
        <v>14</v>
      </c>
      <c r="N523" s="3" t="n">
        <f aca="false">M523/(E523+Q523)</f>
        <v>0.56</v>
      </c>
      <c r="O523" s="3" t="n">
        <f aca="false">(G523+Q523)/(E523+Q523)</f>
        <v>0.48</v>
      </c>
      <c r="P523" s="2" t="n">
        <v>0</v>
      </c>
      <c r="Q523" s="2" t="n">
        <v>0</v>
      </c>
      <c r="R523" s="2" t="n">
        <v>0</v>
      </c>
      <c r="S523" s="2" t="n">
        <v>4</v>
      </c>
    </row>
    <row r="524" customFormat="false" ht="12.75" hidden="false" customHeight="false" outlineLevel="0" collapsed="false">
      <c r="A524" s="1" t="s">
        <v>155</v>
      </c>
      <c r="B524" s="2" t="n">
        <v>2016</v>
      </c>
      <c r="C524" s="2" t="n">
        <v>6</v>
      </c>
      <c r="D524" s="3" t="n">
        <f aca="false">G524/E524</f>
        <v>0.4375</v>
      </c>
      <c r="E524" s="2" t="n">
        <v>16</v>
      </c>
      <c r="F524" s="2" t="n">
        <v>4</v>
      </c>
      <c r="G524" s="2" t="n">
        <f aca="false">H524+I524+J524+K524+L524</f>
        <v>7</v>
      </c>
      <c r="H524" s="2" t="n">
        <v>6</v>
      </c>
      <c r="I524" s="2" t="n">
        <v>1</v>
      </c>
      <c r="J524" s="2" t="n">
        <v>0</v>
      </c>
      <c r="K524" s="2" t="n">
        <v>0</v>
      </c>
      <c r="L524" s="2" t="n">
        <v>0</v>
      </c>
      <c r="M524" s="2" t="n">
        <f aca="false">H524+Q524+(I524*2)+(J524*3)+(K524*4)+(L524*4)</f>
        <v>8</v>
      </c>
      <c r="N524" s="3" t="n">
        <f aca="false">M524/(E524+Q524)</f>
        <v>0.5</v>
      </c>
      <c r="O524" s="3" t="n">
        <f aca="false">(G524+Q524)/(E524+Q524)</f>
        <v>0.4375</v>
      </c>
      <c r="P524" s="2" t="n">
        <v>0</v>
      </c>
      <c r="Q524" s="2" t="n">
        <v>0</v>
      </c>
      <c r="R524" s="2" t="n">
        <v>0</v>
      </c>
      <c r="S524" s="2" t="n">
        <v>2</v>
      </c>
    </row>
    <row r="525" customFormat="false" ht="12.75" hidden="false" customHeight="false" outlineLevel="0" collapsed="false">
      <c r="A525" s="1" t="s">
        <v>137</v>
      </c>
      <c r="B525" s="2" t="n">
        <v>2016</v>
      </c>
      <c r="C525" s="2" t="n">
        <v>23</v>
      </c>
      <c r="D525" s="3" t="n">
        <f aca="false">G525/E525</f>
        <v>0.436619718309859</v>
      </c>
      <c r="E525" s="2" t="n">
        <v>71</v>
      </c>
      <c r="F525" s="2" t="n">
        <v>28</v>
      </c>
      <c r="G525" s="2" t="n">
        <f aca="false">H525+I525+J525+K525+L525</f>
        <v>31</v>
      </c>
      <c r="H525" s="2" t="n">
        <v>28</v>
      </c>
      <c r="I525" s="2" t="n">
        <v>3</v>
      </c>
      <c r="J525" s="2" t="n">
        <v>0</v>
      </c>
      <c r="K525" s="2" t="n">
        <v>0</v>
      </c>
      <c r="L525" s="2" t="n">
        <v>0</v>
      </c>
      <c r="M525" s="2" t="n">
        <f aca="false">H525+Q525+(I525*2)+(J525*3)+(K525*4)+(L525*4)</f>
        <v>36</v>
      </c>
      <c r="N525" s="3" t="n">
        <f aca="false">M525/(E525+Q525)</f>
        <v>0.493150684931507</v>
      </c>
      <c r="O525" s="3" t="n">
        <f aca="false">(G525+Q525)/(E525+Q525)</f>
        <v>0.452054794520548</v>
      </c>
      <c r="P525" s="2" t="n">
        <v>5</v>
      </c>
      <c r="Q525" s="2" t="n">
        <v>2</v>
      </c>
      <c r="R525" s="2" t="n">
        <v>1</v>
      </c>
      <c r="S525" s="2" t="n">
        <v>20</v>
      </c>
    </row>
    <row r="526" customFormat="false" ht="12.75" hidden="false" customHeight="false" outlineLevel="0" collapsed="false">
      <c r="A526" s="1" t="s">
        <v>107</v>
      </c>
      <c r="B526" s="2" t="n">
        <v>2016</v>
      </c>
      <c r="C526" s="2" t="n">
        <v>2</v>
      </c>
      <c r="D526" s="3" t="n">
        <f aca="false">G526/E526</f>
        <v>0.2</v>
      </c>
      <c r="E526" s="2" t="n">
        <v>5</v>
      </c>
      <c r="F526" s="2" t="n">
        <v>1</v>
      </c>
      <c r="G526" s="2" t="n">
        <f aca="false">H526+I526+J526+K526+L526</f>
        <v>1</v>
      </c>
      <c r="H526" s="2" t="n">
        <v>1</v>
      </c>
      <c r="I526" s="2" t="n">
        <v>0</v>
      </c>
      <c r="J526" s="2" t="n">
        <v>0</v>
      </c>
      <c r="K526" s="2" t="n">
        <v>0</v>
      </c>
      <c r="L526" s="2" t="n">
        <v>0</v>
      </c>
      <c r="M526" s="2" t="n">
        <f aca="false">H526+Q526+(I526*2)+(J526*3)+(K526*4)+(L526*4)</f>
        <v>1</v>
      </c>
      <c r="N526" s="3" t="n">
        <f aca="false">M526/(E526+Q526)</f>
        <v>0.2</v>
      </c>
      <c r="O526" s="3" t="n">
        <f aca="false">(G526+Q526)/(E526+Q526)</f>
        <v>0.2</v>
      </c>
      <c r="P526" s="2" t="n">
        <v>1</v>
      </c>
      <c r="Q526" s="2" t="n">
        <v>0</v>
      </c>
      <c r="R526" s="2" t="n">
        <v>0</v>
      </c>
      <c r="S526" s="2" t="n">
        <v>3</v>
      </c>
    </row>
    <row r="527" customFormat="false" ht="12.75" hidden="false" customHeight="false" outlineLevel="0" collapsed="false">
      <c r="A527" s="1" t="s">
        <v>141</v>
      </c>
      <c r="B527" s="2" t="n">
        <v>2017</v>
      </c>
      <c r="C527" s="2" t="n">
        <v>15</v>
      </c>
      <c r="D527" s="3" t="n">
        <f aca="false">G527/E527</f>
        <v>0.672727272727273</v>
      </c>
      <c r="E527" s="2" t="n">
        <v>55</v>
      </c>
      <c r="F527" s="2" t="n">
        <v>28</v>
      </c>
      <c r="G527" s="2" t="n">
        <f aca="false">H527+I527+J527+K527+L527</f>
        <v>37</v>
      </c>
      <c r="H527" s="2" t="n">
        <v>20</v>
      </c>
      <c r="I527" s="2" t="n">
        <v>9</v>
      </c>
      <c r="J527" s="2" t="n">
        <v>1</v>
      </c>
      <c r="K527" s="2" t="n">
        <v>0</v>
      </c>
      <c r="L527" s="2" t="n">
        <v>7</v>
      </c>
      <c r="M527" s="2" t="n">
        <f aca="false">H527+Q527+(I527*2)+(J527*3)+(K527*4)+(L527*4)</f>
        <v>71</v>
      </c>
      <c r="N527" s="3" t="n">
        <f aca="false">M527/(E527+Q527)</f>
        <v>1.24561403508772</v>
      </c>
      <c r="O527" s="3" t="n">
        <f aca="false">(G527+Q527)/(E527+Q527)</f>
        <v>0.68421052631579</v>
      </c>
      <c r="P527" s="2" t="n">
        <v>2</v>
      </c>
      <c r="Q527" s="2" t="n">
        <v>2</v>
      </c>
      <c r="R527" s="2" t="n">
        <v>0</v>
      </c>
      <c r="S527" s="2" t="n">
        <v>30</v>
      </c>
    </row>
    <row r="528" customFormat="false" ht="12.75" hidden="false" customHeight="false" outlineLevel="0" collapsed="false">
      <c r="A528" s="1" t="s">
        <v>160</v>
      </c>
      <c r="B528" s="2" t="n">
        <v>2017</v>
      </c>
      <c r="C528" s="2" t="n">
        <v>2</v>
      </c>
      <c r="D528" s="3" t="n">
        <f aca="false">G528/E528</f>
        <v>0.666666666666667</v>
      </c>
      <c r="E528" s="2" t="n">
        <v>9</v>
      </c>
      <c r="F528" s="2" t="n">
        <v>5</v>
      </c>
      <c r="G528" s="2" t="n">
        <f aca="false">H528+I528+J528+K528+L528</f>
        <v>6</v>
      </c>
      <c r="H528" s="2" t="n">
        <v>2</v>
      </c>
      <c r="I528" s="2" t="n">
        <v>1</v>
      </c>
      <c r="J528" s="2" t="n">
        <v>0</v>
      </c>
      <c r="K528" s="2" t="n">
        <v>0</v>
      </c>
      <c r="L528" s="2" t="n">
        <v>3</v>
      </c>
      <c r="M528" s="2" t="n">
        <f aca="false">H528+Q528+(I528*2)+(J528*3)+(K528*4)+(L528*4)</f>
        <v>16</v>
      </c>
      <c r="N528" s="3" t="n">
        <f aca="false">M528/(E528+Q528)</f>
        <v>1.77777777777778</v>
      </c>
      <c r="O528" s="3" t="n">
        <f aca="false">(G528+Q528)/(E528+Q528)</f>
        <v>0.666666666666667</v>
      </c>
      <c r="P528" s="2" t="n">
        <v>0</v>
      </c>
      <c r="Q528" s="2" t="n">
        <v>0</v>
      </c>
      <c r="R528" s="2" t="n">
        <v>0</v>
      </c>
      <c r="S528" s="2" t="n">
        <v>7</v>
      </c>
    </row>
    <row r="529" customFormat="false" ht="12.75" hidden="false" customHeight="false" outlineLevel="0" collapsed="false">
      <c r="A529" s="1" t="s">
        <v>165</v>
      </c>
      <c r="B529" s="2" t="n">
        <v>2017</v>
      </c>
      <c r="C529" s="2" t="n">
        <v>2</v>
      </c>
      <c r="D529" s="3" t="n">
        <f aca="false">G529/E529</f>
        <v>0.666666666666667</v>
      </c>
      <c r="E529" s="2" t="n">
        <v>6</v>
      </c>
      <c r="F529" s="2" t="n">
        <v>2</v>
      </c>
      <c r="G529" s="2" t="n">
        <f aca="false">H529+I529+J529+K529+L529</f>
        <v>4</v>
      </c>
      <c r="H529" s="2" t="n">
        <v>2</v>
      </c>
      <c r="I529" s="2" t="n">
        <v>1</v>
      </c>
      <c r="J529" s="2" t="n">
        <v>1</v>
      </c>
      <c r="K529" s="2" t="n">
        <v>0</v>
      </c>
      <c r="L529" s="2" t="n">
        <v>0</v>
      </c>
      <c r="M529" s="2" t="n">
        <f aca="false">H529+Q529+(I529*2)+(J529*3)+(K529*4)+(L529*4)</f>
        <v>7</v>
      </c>
      <c r="N529" s="3" t="n">
        <f aca="false">M529/(E529+Q529)</f>
        <v>1.16666666666667</v>
      </c>
      <c r="O529" s="3" t="n">
        <f aca="false">(G529+Q529)/(E529+Q529)</f>
        <v>0.666666666666667</v>
      </c>
      <c r="P529" s="2" t="n">
        <v>0</v>
      </c>
      <c r="Q529" s="2" t="n">
        <v>0</v>
      </c>
      <c r="R529" s="2" t="n">
        <v>0</v>
      </c>
      <c r="S529" s="2" t="n">
        <v>4</v>
      </c>
    </row>
    <row r="530" customFormat="false" ht="12.75" hidden="false" customHeight="false" outlineLevel="0" collapsed="false">
      <c r="A530" s="1" t="s">
        <v>87</v>
      </c>
      <c r="B530" s="2" t="n">
        <v>2017</v>
      </c>
      <c r="C530" s="2" t="n">
        <v>18</v>
      </c>
      <c r="D530" s="3" t="n">
        <f aca="false">G530/E530</f>
        <v>0.637931034482759</v>
      </c>
      <c r="E530" s="2" t="n">
        <v>58</v>
      </c>
      <c r="F530" s="2" t="n">
        <v>25</v>
      </c>
      <c r="G530" s="2" t="n">
        <f aca="false">H530+I530+J530+K530+L530</f>
        <v>37</v>
      </c>
      <c r="H530" s="2" t="n">
        <v>22</v>
      </c>
      <c r="I530" s="2" t="n">
        <v>6</v>
      </c>
      <c r="J530" s="2" t="n">
        <v>2</v>
      </c>
      <c r="K530" s="2" t="n">
        <v>0</v>
      </c>
      <c r="L530" s="2" t="n">
        <v>7</v>
      </c>
      <c r="M530" s="2" t="n">
        <f aca="false">H530+Q530+(I530*2)+(J530*3)+(K530*4)+(L530*4)</f>
        <v>69</v>
      </c>
      <c r="N530" s="3" t="n">
        <f aca="false">M530/(E530+Q530)</f>
        <v>1.16949152542373</v>
      </c>
      <c r="O530" s="3" t="n">
        <f aca="false">(G530+Q530)/(E530+Q530)</f>
        <v>0.644067796610169</v>
      </c>
      <c r="P530" s="2" t="n">
        <v>1</v>
      </c>
      <c r="Q530" s="2" t="n">
        <v>1</v>
      </c>
      <c r="R530" s="2" t="n">
        <v>0</v>
      </c>
      <c r="S530" s="2" t="n">
        <v>25</v>
      </c>
    </row>
    <row r="531" customFormat="false" ht="12.75" hidden="false" customHeight="false" outlineLevel="0" collapsed="false">
      <c r="A531" s="1" t="s">
        <v>116</v>
      </c>
      <c r="B531" s="2" t="n">
        <v>2017</v>
      </c>
      <c r="C531" s="2" t="n">
        <v>37</v>
      </c>
      <c r="D531" s="3" t="n">
        <f aca="false">G531/E531</f>
        <v>0.620967741935484</v>
      </c>
      <c r="E531" s="2" t="n">
        <v>124</v>
      </c>
      <c r="F531" s="2" t="n">
        <v>55</v>
      </c>
      <c r="G531" s="2" t="n">
        <f aca="false">H531+I531+J531+K531+L531</f>
        <v>77</v>
      </c>
      <c r="H531" s="2" t="n">
        <v>44</v>
      </c>
      <c r="I531" s="2" t="n">
        <v>11</v>
      </c>
      <c r="J531" s="2" t="n">
        <v>8</v>
      </c>
      <c r="K531" s="2" t="n">
        <v>0</v>
      </c>
      <c r="L531" s="2" t="n">
        <v>14</v>
      </c>
      <c r="M531" s="2" t="n">
        <f aca="false">H531+Q531+(I531*2)+(J531*3)+(K531*4)+(L531*4)</f>
        <v>152</v>
      </c>
      <c r="N531" s="3" t="n">
        <f aca="false">M531/(E531+Q531)</f>
        <v>1.16923076923077</v>
      </c>
      <c r="O531" s="3" t="n">
        <f aca="false">(G531+Q531)/(E531+Q531)</f>
        <v>0.638461538461538</v>
      </c>
      <c r="P531" s="2" t="n">
        <v>8</v>
      </c>
      <c r="Q531" s="2" t="n">
        <v>6</v>
      </c>
      <c r="R531" s="2" t="n">
        <v>1</v>
      </c>
      <c r="S531" s="2" t="n">
        <v>68</v>
      </c>
    </row>
    <row r="532" customFormat="false" ht="12.75" hidden="false" customHeight="false" outlineLevel="0" collapsed="false">
      <c r="A532" s="1" t="s">
        <v>25</v>
      </c>
      <c r="B532" s="2" t="n">
        <v>2017</v>
      </c>
      <c r="C532" s="2" t="n">
        <v>4</v>
      </c>
      <c r="D532" s="3" t="n">
        <f aca="false">G532/E532</f>
        <v>0.615384615384615</v>
      </c>
      <c r="E532" s="2" t="n">
        <v>13</v>
      </c>
      <c r="F532" s="2" t="n">
        <v>3</v>
      </c>
      <c r="G532" s="2" t="n">
        <f aca="false">H532+I532+J532+K532+L532</f>
        <v>8</v>
      </c>
      <c r="H532" s="2" t="n">
        <v>5</v>
      </c>
      <c r="I532" s="2" t="n">
        <v>3</v>
      </c>
      <c r="J532" s="2" t="n">
        <v>0</v>
      </c>
      <c r="K532" s="2" t="n">
        <v>0</v>
      </c>
      <c r="L532" s="2" t="n">
        <v>0</v>
      </c>
      <c r="M532" s="2" t="n">
        <f aca="false">H532+Q532+(I532*2)+(J532*3)+(K532*4)+(L532*4)</f>
        <v>11</v>
      </c>
      <c r="N532" s="3" t="n">
        <f aca="false">M532/(E532+Q532)</f>
        <v>0.846153846153846</v>
      </c>
      <c r="O532" s="3" t="n">
        <f aca="false">(G532+Q532)/(E532+Q532)</f>
        <v>0.615384615384615</v>
      </c>
      <c r="P532" s="2" t="n">
        <v>0</v>
      </c>
      <c r="Q532" s="2" t="n">
        <v>0</v>
      </c>
      <c r="R532" s="2" t="n">
        <v>0</v>
      </c>
      <c r="S532" s="2" t="n">
        <v>4</v>
      </c>
    </row>
    <row r="533" customFormat="false" ht="12.75" hidden="false" customHeight="false" outlineLevel="0" collapsed="false">
      <c r="A533" s="1" t="s">
        <v>168</v>
      </c>
      <c r="B533" s="2" t="n">
        <v>2017</v>
      </c>
      <c r="C533" s="2" t="n">
        <v>31</v>
      </c>
      <c r="D533" s="3" t="n">
        <f aca="false">G533/E533</f>
        <v>0.607142857142857</v>
      </c>
      <c r="E533" s="2" t="n">
        <v>112</v>
      </c>
      <c r="F533" s="2" t="n">
        <v>48</v>
      </c>
      <c r="G533" s="2" t="n">
        <f aca="false">H533+I533+J533+K533+L533</f>
        <v>68</v>
      </c>
      <c r="H533" s="2" t="n">
        <v>33</v>
      </c>
      <c r="I533" s="2" t="n">
        <v>22</v>
      </c>
      <c r="J533" s="2" t="n">
        <v>8</v>
      </c>
      <c r="K533" s="2" t="n">
        <v>0</v>
      </c>
      <c r="L533" s="2" t="n">
        <v>5</v>
      </c>
      <c r="M533" s="2" t="n">
        <f aca="false">H533+Q533+(I533*2)+(J533*3)+(K533*4)+(L533*4)</f>
        <v>123</v>
      </c>
      <c r="N533" s="3" t="n">
        <f aca="false">M533/(E533+Q533)</f>
        <v>1.07894736842105</v>
      </c>
      <c r="O533" s="3" t="n">
        <f aca="false">(G533+Q533)/(E533+Q533)</f>
        <v>0.614035087719298</v>
      </c>
      <c r="P533" s="2" t="n">
        <v>6</v>
      </c>
      <c r="Q533" s="2" t="n">
        <v>2</v>
      </c>
      <c r="R533" s="2" t="n">
        <v>0</v>
      </c>
      <c r="S533" s="2" t="n">
        <v>51</v>
      </c>
    </row>
    <row r="534" customFormat="false" ht="12.75" hidden="false" customHeight="false" outlineLevel="0" collapsed="false">
      <c r="A534" s="1" t="s">
        <v>107</v>
      </c>
      <c r="B534" s="2" t="n">
        <v>2017</v>
      </c>
      <c r="C534" s="2" t="n">
        <v>2</v>
      </c>
      <c r="D534" s="3" t="n">
        <f aca="false">G534/E534</f>
        <v>0.6</v>
      </c>
      <c r="E534" s="2" t="n">
        <v>5</v>
      </c>
      <c r="F534" s="2" t="n">
        <v>3</v>
      </c>
      <c r="G534" s="2" t="n">
        <f aca="false">H534+I534+J534+K534+L534</f>
        <v>3</v>
      </c>
      <c r="H534" s="2" t="n">
        <v>0</v>
      </c>
      <c r="I534" s="2" t="n">
        <v>3</v>
      </c>
      <c r="J534" s="2" t="n">
        <v>0</v>
      </c>
      <c r="K534" s="2" t="n">
        <v>0</v>
      </c>
      <c r="L534" s="2" t="n">
        <v>0</v>
      </c>
      <c r="M534" s="2" t="n">
        <f aca="false">H534+Q534+(I534*2)+(J534*3)+(K534*4)+(L534*4)</f>
        <v>6</v>
      </c>
      <c r="N534" s="3" t="n">
        <f aca="false">M534/(E534+Q534)</f>
        <v>1.2</v>
      </c>
      <c r="O534" s="3" t="n">
        <f aca="false">(G534+Q534)/(E534+Q534)</f>
        <v>0.6</v>
      </c>
      <c r="P534" s="2" t="n">
        <v>0</v>
      </c>
      <c r="Q534" s="2" t="n">
        <v>0</v>
      </c>
      <c r="R534" s="2" t="n">
        <v>0</v>
      </c>
      <c r="S534" s="2" t="n">
        <v>0</v>
      </c>
    </row>
    <row r="535" customFormat="false" ht="12.75" hidden="false" customHeight="false" outlineLevel="0" collapsed="false">
      <c r="A535" s="1" t="s">
        <v>164</v>
      </c>
      <c r="B535" s="2" t="n">
        <v>2017</v>
      </c>
      <c r="C535" s="2" t="n">
        <v>37</v>
      </c>
      <c r="D535" s="3" t="n">
        <f aca="false">G535/E535</f>
        <v>0.577777777777778</v>
      </c>
      <c r="E535" s="2" t="n">
        <v>135</v>
      </c>
      <c r="F535" s="2" t="n">
        <v>57</v>
      </c>
      <c r="G535" s="2" t="n">
        <f aca="false">H535+I535+J535+K535+L535</f>
        <v>78</v>
      </c>
      <c r="H535" s="2" t="n">
        <v>47</v>
      </c>
      <c r="I535" s="2" t="n">
        <v>23</v>
      </c>
      <c r="J535" s="2" t="n">
        <v>6</v>
      </c>
      <c r="K535" s="2" t="n">
        <v>0</v>
      </c>
      <c r="L535" s="2" t="n">
        <v>2</v>
      </c>
      <c r="M535" s="2" t="n">
        <f aca="false">H535+Q535+(I535*2)+(J535*3)+(K535*4)+(L535*4)</f>
        <v>125</v>
      </c>
      <c r="N535" s="3" t="n">
        <f aca="false">M535/(E535+Q535)</f>
        <v>0.886524822695035</v>
      </c>
      <c r="O535" s="3" t="n">
        <f aca="false">(G535+Q535)/(E535+Q535)</f>
        <v>0.595744680851064</v>
      </c>
      <c r="P535" s="2" t="n">
        <v>1</v>
      </c>
      <c r="Q535" s="2" t="n">
        <v>6</v>
      </c>
      <c r="R535" s="2" t="n">
        <v>3</v>
      </c>
      <c r="S535" s="2" t="n">
        <v>33</v>
      </c>
    </row>
    <row r="536" customFormat="false" ht="12.75" hidden="false" customHeight="false" outlineLevel="0" collapsed="false">
      <c r="A536" s="1" t="s">
        <v>145</v>
      </c>
      <c r="B536" s="2" t="n">
        <v>2017</v>
      </c>
      <c r="C536" s="2" t="n">
        <v>37</v>
      </c>
      <c r="D536" s="3" t="n">
        <f aca="false">G536/E536</f>
        <v>0.568965517241379</v>
      </c>
      <c r="E536" s="2" t="n">
        <v>116</v>
      </c>
      <c r="F536" s="2" t="n">
        <v>32</v>
      </c>
      <c r="G536" s="2" t="n">
        <f aca="false">H536+I536+J536+K536+L536</f>
        <v>66</v>
      </c>
      <c r="H536" s="2" t="n">
        <v>55</v>
      </c>
      <c r="I536" s="2" t="n">
        <v>9</v>
      </c>
      <c r="J536" s="2" t="n">
        <v>2</v>
      </c>
      <c r="K536" s="2" t="n">
        <v>0</v>
      </c>
      <c r="L536" s="2" t="n">
        <v>0</v>
      </c>
      <c r="M536" s="2" t="n">
        <f aca="false">H536+Q536+(I536*2)+(J536*3)+(K536*4)+(L536*4)</f>
        <v>85</v>
      </c>
      <c r="N536" s="3" t="n">
        <f aca="false">M536/(E536+Q536)</f>
        <v>0.69672131147541</v>
      </c>
      <c r="O536" s="3" t="n">
        <f aca="false">(G536+Q536)/(E536+Q536)</f>
        <v>0.59016393442623</v>
      </c>
      <c r="P536" s="2" t="n">
        <v>5</v>
      </c>
      <c r="Q536" s="2" t="n">
        <v>6</v>
      </c>
      <c r="R536" s="2" t="n">
        <v>1</v>
      </c>
      <c r="S536" s="2" t="n">
        <v>25</v>
      </c>
    </row>
    <row r="537" customFormat="false" ht="12.75" hidden="false" customHeight="false" outlineLevel="0" collapsed="false">
      <c r="A537" s="1" t="s">
        <v>34</v>
      </c>
      <c r="B537" s="2" t="n">
        <v>2017</v>
      </c>
      <c r="C537" s="2" t="n">
        <v>34</v>
      </c>
      <c r="D537" s="3" t="n">
        <f aca="false">G537/E537</f>
        <v>0.568807339449541</v>
      </c>
      <c r="E537" s="2" t="n">
        <v>109</v>
      </c>
      <c r="F537" s="2" t="n">
        <v>36</v>
      </c>
      <c r="G537" s="2" t="n">
        <f aca="false">H537+I537+J537+K537+L537</f>
        <v>62</v>
      </c>
      <c r="H537" s="2" t="n">
        <v>43</v>
      </c>
      <c r="I537" s="2" t="n">
        <v>10</v>
      </c>
      <c r="J537" s="2" t="n">
        <v>0</v>
      </c>
      <c r="K537" s="2" t="n">
        <v>0</v>
      </c>
      <c r="L537" s="2" t="n">
        <v>9</v>
      </c>
      <c r="M537" s="2" t="n">
        <f aca="false">H537+Q537+(I537*2)+(J537*3)+(K537*4)+(L537*4)</f>
        <v>104</v>
      </c>
      <c r="N537" s="3" t="n">
        <f aca="false">M537/(E537+Q537)</f>
        <v>0.912280701754386</v>
      </c>
      <c r="O537" s="3" t="n">
        <f aca="false">(G537+Q537)/(E537+Q537)</f>
        <v>0.587719298245614</v>
      </c>
      <c r="P537" s="2" t="n">
        <v>4</v>
      </c>
      <c r="Q537" s="2" t="n">
        <v>5</v>
      </c>
      <c r="R537" s="2" t="n">
        <v>0</v>
      </c>
      <c r="S537" s="2" t="n">
        <v>45</v>
      </c>
    </row>
    <row r="538" customFormat="false" ht="12.75" hidden="false" customHeight="false" outlineLevel="0" collapsed="false">
      <c r="A538" s="1" t="s">
        <v>163</v>
      </c>
      <c r="B538" s="2" t="n">
        <v>2017</v>
      </c>
      <c r="C538" s="2" t="n">
        <v>16</v>
      </c>
      <c r="D538" s="3" t="n">
        <f aca="false">G538/E538</f>
        <v>0.553191489361702</v>
      </c>
      <c r="E538" s="2" t="n">
        <v>47</v>
      </c>
      <c r="F538" s="2" t="n">
        <v>18</v>
      </c>
      <c r="G538" s="2" t="n">
        <f aca="false">H538+I538+J538+K538+L538</f>
        <v>26</v>
      </c>
      <c r="H538" s="2" t="n">
        <v>12</v>
      </c>
      <c r="I538" s="2" t="n">
        <v>6</v>
      </c>
      <c r="J538" s="2" t="n">
        <v>4</v>
      </c>
      <c r="K538" s="2" t="n">
        <v>1</v>
      </c>
      <c r="L538" s="2" t="n">
        <v>3</v>
      </c>
      <c r="M538" s="2" t="n">
        <f aca="false">H538+Q538+(I538*2)+(J538*3)+(K538*4)+(L538*4)</f>
        <v>57</v>
      </c>
      <c r="N538" s="3" t="n">
        <f aca="false">M538/(E538+Q538)</f>
        <v>1.09615384615385</v>
      </c>
      <c r="O538" s="3" t="n">
        <f aca="false">(G538+Q538)/(E538+Q538)</f>
        <v>0.596153846153846</v>
      </c>
      <c r="P538" s="2" t="n">
        <v>1</v>
      </c>
      <c r="Q538" s="2" t="n">
        <v>5</v>
      </c>
      <c r="R538" s="2" t="n">
        <v>0</v>
      </c>
      <c r="S538" s="2" t="n">
        <v>18</v>
      </c>
    </row>
    <row r="539" customFormat="false" ht="12.75" hidden="false" customHeight="false" outlineLevel="0" collapsed="false">
      <c r="A539" s="1" t="s">
        <v>172</v>
      </c>
      <c r="B539" s="2" t="n">
        <v>2017</v>
      </c>
      <c r="C539" s="2" t="n">
        <v>27</v>
      </c>
      <c r="D539" s="3" t="n">
        <f aca="false">G539/E539</f>
        <v>0.533333333333333</v>
      </c>
      <c r="E539" s="2" t="n">
        <v>90</v>
      </c>
      <c r="F539" s="2" t="n">
        <v>32</v>
      </c>
      <c r="G539" s="2" t="n">
        <f aca="false">H539+I539+J539+K539+L539</f>
        <v>48</v>
      </c>
      <c r="H539" s="2" t="n">
        <v>34</v>
      </c>
      <c r="I539" s="2" t="n">
        <v>8</v>
      </c>
      <c r="J539" s="2" t="n">
        <v>5</v>
      </c>
      <c r="K539" s="2" t="n">
        <v>0</v>
      </c>
      <c r="L539" s="2" t="n">
        <v>1</v>
      </c>
      <c r="M539" s="2" t="n">
        <f aca="false">H539+Q539+(I539*2)+(J539*3)+(K539*4)+(L539*4)</f>
        <v>74</v>
      </c>
      <c r="N539" s="3" t="n">
        <f aca="false">M539/(E539+Q539)</f>
        <v>0.778947368421053</v>
      </c>
      <c r="O539" s="3" t="n">
        <f aca="false">(G539+Q539)/(E539+Q539)</f>
        <v>0.557894736842105</v>
      </c>
      <c r="P539" s="2" t="n">
        <v>3</v>
      </c>
      <c r="Q539" s="2" t="n">
        <v>5</v>
      </c>
      <c r="R539" s="2" t="n">
        <v>1</v>
      </c>
      <c r="S539" s="2" t="n">
        <v>22</v>
      </c>
    </row>
    <row r="540" customFormat="false" ht="12.75" hidden="false" customHeight="false" outlineLevel="0" collapsed="false">
      <c r="A540" s="1" t="s">
        <v>45</v>
      </c>
      <c r="B540" s="2" t="n">
        <v>2017</v>
      </c>
      <c r="C540" s="2" t="n">
        <v>12</v>
      </c>
      <c r="D540" s="3" t="n">
        <f aca="false">G540/E540</f>
        <v>0.5</v>
      </c>
      <c r="E540" s="2" t="n">
        <v>34</v>
      </c>
      <c r="F540" s="2" t="n">
        <v>8</v>
      </c>
      <c r="G540" s="2" t="n">
        <f aca="false">H540+I540+J540+K540+L540</f>
        <v>17</v>
      </c>
      <c r="H540" s="2" t="n">
        <v>15</v>
      </c>
      <c r="I540" s="2" t="n">
        <v>2</v>
      </c>
      <c r="J540" s="2" t="n">
        <v>0</v>
      </c>
      <c r="K540" s="2" t="n">
        <v>0</v>
      </c>
      <c r="L540" s="2" t="n">
        <v>0</v>
      </c>
      <c r="M540" s="2" t="n">
        <f aca="false">H540+Q540+(I540*2)+(J540*3)+(K540*4)+(L540*4)</f>
        <v>21</v>
      </c>
      <c r="N540" s="3" t="n">
        <f aca="false">M540/(E540+Q540)</f>
        <v>0.583333333333333</v>
      </c>
      <c r="O540" s="3" t="n">
        <f aca="false">(G540+Q540)/(E540+Q540)</f>
        <v>0.527777777777778</v>
      </c>
      <c r="P540" s="2" t="n">
        <v>3</v>
      </c>
      <c r="Q540" s="2" t="n">
        <v>2</v>
      </c>
      <c r="R540" s="2" t="n">
        <v>1</v>
      </c>
      <c r="S540" s="2" t="n">
        <v>10</v>
      </c>
    </row>
    <row r="541" customFormat="false" ht="12.75" hidden="false" customHeight="false" outlineLevel="0" collapsed="false">
      <c r="A541" s="1" t="s">
        <v>73</v>
      </c>
      <c r="B541" s="2" t="n">
        <v>2017</v>
      </c>
      <c r="C541" s="2" t="n">
        <v>25</v>
      </c>
      <c r="D541" s="3" t="n">
        <f aca="false">G541/E541</f>
        <v>0.493827160493827</v>
      </c>
      <c r="E541" s="2" t="n">
        <v>81</v>
      </c>
      <c r="F541" s="2" t="n">
        <v>17</v>
      </c>
      <c r="G541" s="2" t="n">
        <f aca="false">H541+I541+J541+K541+L541</f>
        <v>40</v>
      </c>
      <c r="H541" s="2" t="n">
        <v>27</v>
      </c>
      <c r="I541" s="2" t="n">
        <v>13</v>
      </c>
      <c r="J541" s="2" t="n">
        <v>0</v>
      </c>
      <c r="K541" s="2" t="n">
        <v>0</v>
      </c>
      <c r="L541" s="2" t="n">
        <v>0</v>
      </c>
      <c r="M541" s="2" t="n">
        <f aca="false">H541+Q541+(I541*2)+(J541*3)+(K541*4)+(L541*4)</f>
        <v>55</v>
      </c>
      <c r="N541" s="3" t="n">
        <f aca="false">M541/(E541+Q541)</f>
        <v>0.662650602409639</v>
      </c>
      <c r="O541" s="3" t="n">
        <f aca="false">(G541+Q541)/(E541+Q541)</f>
        <v>0.506024096385542</v>
      </c>
      <c r="P541" s="2" t="n">
        <v>4</v>
      </c>
      <c r="Q541" s="2" t="n">
        <v>2</v>
      </c>
      <c r="R541" s="2" t="n">
        <v>1</v>
      </c>
      <c r="S541" s="2" t="n">
        <v>25</v>
      </c>
    </row>
    <row r="542" customFormat="false" ht="12.75" hidden="false" customHeight="false" outlineLevel="0" collapsed="false">
      <c r="A542" s="1" t="s">
        <v>171</v>
      </c>
      <c r="B542" s="2" t="n">
        <v>2017</v>
      </c>
      <c r="C542" s="2" t="n">
        <v>23</v>
      </c>
      <c r="D542" s="3" t="n">
        <f aca="false">G542/E542</f>
        <v>0.473684210526316</v>
      </c>
      <c r="E542" s="2" t="n">
        <v>76</v>
      </c>
      <c r="F542" s="2" t="n">
        <v>18</v>
      </c>
      <c r="G542" s="2" t="n">
        <f aca="false">H542+I542+J542+K542+L542</f>
        <v>36</v>
      </c>
      <c r="H542" s="2" t="n">
        <v>27</v>
      </c>
      <c r="I542" s="2" t="n">
        <v>7</v>
      </c>
      <c r="J542" s="2" t="n">
        <v>2</v>
      </c>
      <c r="K542" s="2" t="n">
        <v>0</v>
      </c>
      <c r="L542" s="2" t="n">
        <v>0</v>
      </c>
      <c r="M542" s="2" t="n">
        <f aca="false">H542+Q542+(I542*2)+(J542*3)+(K542*4)+(L542*4)</f>
        <v>49</v>
      </c>
      <c r="N542" s="3" t="n">
        <f aca="false">M542/(E542+Q542)</f>
        <v>0.628205128205128</v>
      </c>
      <c r="O542" s="3" t="n">
        <f aca="false">(G542+Q542)/(E542+Q542)</f>
        <v>0.487179487179487</v>
      </c>
      <c r="P542" s="2" t="n">
        <v>2</v>
      </c>
      <c r="Q542" s="2" t="n">
        <v>2</v>
      </c>
      <c r="R542" s="2" t="n">
        <v>2</v>
      </c>
      <c r="S542" s="2" t="n">
        <v>25</v>
      </c>
    </row>
    <row r="543" customFormat="false" ht="12.75" hidden="false" customHeight="false" outlineLevel="0" collapsed="false">
      <c r="A543" s="1" t="s">
        <v>173</v>
      </c>
      <c r="B543" s="2" t="n">
        <v>2017</v>
      </c>
      <c r="C543" s="2" t="n">
        <v>28</v>
      </c>
      <c r="D543" s="3" t="n">
        <f aca="false">G543/E543</f>
        <v>0.454545454545455</v>
      </c>
      <c r="E543" s="2" t="n">
        <v>77</v>
      </c>
      <c r="F543" s="2" t="n">
        <v>16</v>
      </c>
      <c r="G543" s="2" t="n">
        <f aca="false">H543+I543+J543+K543+L543</f>
        <v>35</v>
      </c>
      <c r="H543" s="2" t="n">
        <v>31</v>
      </c>
      <c r="I543" s="2" t="n">
        <v>4</v>
      </c>
      <c r="J543" s="2" t="n">
        <v>0</v>
      </c>
      <c r="K543" s="2" t="n">
        <v>0</v>
      </c>
      <c r="L543" s="2" t="n">
        <v>0</v>
      </c>
      <c r="M543" s="2" t="n">
        <f aca="false">H543+Q543+(I543*2)+(J543*3)+(K543*4)+(L543*4)</f>
        <v>40</v>
      </c>
      <c r="N543" s="3" t="n">
        <f aca="false">M543/(E543+Q543)</f>
        <v>0.512820512820513</v>
      </c>
      <c r="O543" s="3" t="n">
        <f aca="false">(G543+Q543)/(E543+Q543)</f>
        <v>0.461538461538462</v>
      </c>
      <c r="P543" s="2" t="n">
        <v>3</v>
      </c>
      <c r="Q543" s="2" t="n">
        <v>1</v>
      </c>
      <c r="R543" s="2" t="n">
        <v>11</v>
      </c>
      <c r="S543" s="2" t="n">
        <v>16</v>
      </c>
    </row>
    <row r="544" customFormat="false" ht="12.75" hidden="false" customHeight="false" outlineLevel="0" collapsed="false">
      <c r="A544" s="1" t="s">
        <v>130</v>
      </c>
      <c r="B544" s="2" t="n">
        <v>2017</v>
      </c>
      <c r="C544" s="2" t="n">
        <v>4</v>
      </c>
      <c r="D544" s="3" t="n">
        <f aca="false">G544/E544</f>
        <v>0.454545454545455</v>
      </c>
      <c r="E544" s="2" t="n">
        <v>11</v>
      </c>
      <c r="F544" s="2" t="n">
        <v>2</v>
      </c>
      <c r="G544" s="2" t="n">
        <f aca="false">H544+I544+J544+K544+L544</f>
        <v>5</v>
      </c>
      <c r="H544" s="2" t="n">
        <v>5</v>
      </c>
      <c r="I544" s="2" t="n">
        <v>0</v>
      </c>
      <c r="J544" s="2" t="n">
        <v>0</v>
      </c>
      <c r="K544" s="2" t="n">
        <v>0</v>
      </c>
      <c r="L544" s="2" t="n">
        <v>0</v>
      </c>
      <c r="M544" s="2" t="n">
        <f aca="false">H544+Q544+(I544*2)+(J544*3)+(K544*4)+(L544*4)</f>
        <v>5</v>
      </c>
      <c r="N544" s="3" t="n">
        <f aca="false">M544/(E544+Q544)</f>
        <v>0.454545454545455</v>
      </c>
      <c r="O544" s="3" t="n">
        <f aca="false">(G544+Q544)/(E544+Q544)</f>
        <v>0.454545454545455</v>
      </c>
      <c r="P544" s="2" t="n">
        <v>0</v>
      </c>
      <c r="Q544" s="2" t="n">
        <v>0</v>
      </c>
      <c r="R544" s="2" t="n">
        <v>1</v>
      </c>
      <c r="S544" s="2" t="n">
        <v>0</v>
      </c>
    </row>
    <row r="545" customFormat="false" ht="12.75" hidden="false" customHeight="false" outlineLevel="0" collapsed="false">
      <c r="A545" s="1" t="s">
        <v>91</v>
      </c>
      <c r="B545" s="2" t="n">
        <v>2017</v>
      </c>
      <c r="C545" s="2" t="n">
        <v>27</v>
      </c>
      <c r="D545" s="3" t="n">
        <f aca="false">G545/E545</f>
        <v>0.408450704225352</v>
      </c>
      <c r="E545" s="2" t="n">
        <v>71</v>
      </c>
      <c r="F545" s="2" t="n">
        <v>12</v>
      </c>
      <c r="G545" s="2" t="n">
        <f aca="false">H545+I545+J545+K545+L545</f>
        <v>29</v>
      </c>
      <c r="H545" s="2" t="n">
        <v>27</v>
      </c>
      <c r="I545" s="2" t="n">
        <v>2</v>
      </c>
      <c r="J545" s="2" t="n">
        <v>0</v>
      </c>
      <c r="K545" s="2" t="n">
        <v>0</v>
      </c>
      <c r="L545" s="2" t="n">
        <v>0</v>
      </c>
      <c r="M545" s="2" t="n">
        <f aca="false">H545+Q545+(I545*2)+(J545*3)+(K545*4)+(L545*4)</f>
        <v>34</v>
      </c>
      <c r="N545" s="3" t="n">
        <f aca="false">M545/(E545+Q545)</f>
        <v>0.45945945945946</v>
      </c>
      <c r="O545" s="3" t="n">
        <f aca="false">(G545+Q545)/(E545+Q545)</f>
        <v>0.432432432432432</v>
      </c>
      <c r="P545" s="2" t="n">
        <v>2</v>
      </c>
      <c r="Q545" s="2" t="n">
        <v>3</v>
      </c>
      <c r="R545" s="2" t="n">
        <v>7</v>
      </c>
      <c r="S545" s="2" t="n">
        <v>6</v>
      </c>
    </row>
    <row r="546" customFormat="false" ht="12.75" hidden="false" customHeight="false" outlineLevel="0" collapsed="false">
      <c r="A546" s="1" t="s">
        <v>88</v>
      </c>
      <c r="B546" s="2" t="n">
        <v>2017</v>
      </c>
      <c r="C546" s="2" t="n">
        <v>31</v>
      </c>
      <c r="D546" s="3" t="n">
        <f aca="false">G546/E546</f>
        <v>0.4</v>
      </c>
      <c r="E546" s="2" t="n">
        <v>85</v>
      </c>
      <c r="F546" s="2" t="n">
        <v>15</v>
      </c>
      <c r="G546" s="2" t="n">
        <f aca="false">H546+I546+J546+K546+L546</f>
        <v>34</v>
      </c>
      <c r="H546" s="2" t="n">
        <v>29</v>
      </c>
      <c r="I546" s="2" t="n">
        <v>4</v>
      </c>
      <c r="J546" s="2" t="n">
        <v>1</v>
      </c>
      <c r="K546" s="2" t="n">
        <v>0</v>
      </c>
      <c r="L546" s="2" t="n">
        <v>0</v>
      </c>
      <c r="M546" s="2" t="n">
        <f aca="false">H546+Q546+(I546*2)+(J546*3)+(K546*4)+(L546*4)</f>
        <v>40</v>
      </c>
      <c r="N546" s="3" t="n">
        <f aca="false">M546/(E546+Q546)</f>
        <v>0.470588235294118</v>
      </c>
      <c r="O546" s="3" t="n">
        <f aca="false">(G546+Q546)/(E546+Q546)</f>
        <v>0.4</v>
      </c>
      <c r="P546" s="2" t="n">
        <v>5</v>
      </c>
      <c r="Q546" s="2" t="n">
        <v>0</v>
      </c>
      <c r="R546" s="2" t="n">
        <v>0</v>
      </c>
      <c r="S546" s="2" t="n">
        <v>21</v>
      </c>
    </row>
    <row r="547" customFormat="false" ht="12.75" hidden="false" customHeight="false" outlineLevel="0" collapsed="false">
      <c r="A547" s="1" t="s">
        <v>140</v>
      </c>
      <c r="B547" s="2" t="n">
        <v>2017</v>
      </c>
      <c r="C547" s="2" t="n">
        <v>17</v>
      </c>
      <c r="D547" s="3" t="n">
        <f aca="false">G547/E547</f>
        <v>0.39622641509434</v>
      </c>
      <c r="E547" s="2" t="n">
        <v>53</v>
      </c>
      <c r="F547" s="2" t="n">
        <v>18</v>
      </c>
      <c r="G547" s="2" t="n">
        <f aca="false">H547+I547+J547+K547+L547</f>
        <v>21</v>
      </c>
      <c r="H547" s="2" t="n">
        <v>12</v>
      </c>
      <c r="I547" s="2" t="n">
        <v>3</v>
      </c>
      <c r="J547" s="2" t="n">
        <v>1</v>
      </c>
      <c r="K547" s="2" t="n">
        <v>0</v>
      </c>
      <c r="L547" s="2" t="n">
        <v>5</v>
      </c>
      <c r="M547" s="2" t="n">
        <f aca="false">H547+Q547+(I547*2)+(J547*3)+(K547*4)+(L547*4)</f>
        <v>43</v>
      </c>
      <c r="N547" s="3" t="n">
        <f aca="false">M547/(E547+Q547)</f>
        <v>0.781818181818182</v>
      </c>
      <c r="O547" s="3" t="n">
        <f aca="false">(G547+Q547)/(E547+Q547)</f>
        <v>0.418181818181818</v>
      </c>
      <c r="P547" s="2" t="n">
        <v>2</v>
      </c>
      <c r="Q547" s="2" t="n">
        <v>2</v>
      </c>
      <c r="R547" s="2" t="n">
        <v>0</v>
      </c>
      <c r="S547" s="2" t="n">
        <v>16</v>
      </c>
    </row>
    <row r="548" customFormat="false" ht="12.75" hidden="false" customHeight="false" outlineLevel="0" collapsed="false">
      <c r="A548" s="1" t="s">
        <v>148</v>
      </c>
      <c r="B548" s="2" t="n">
        <v>2017</v>
      </c>
      <c r="C548" s="2" t="n">
        <v>6</v>
      </c>
      <c r="D548" s="3" t="n">
        <f aca="false">G548/E548</f>
        <v>0.176470588235294</v>
      </c>
      <c r="E548" s="2" t="n">
        <v>17</v>
      </c>
      <c r="F548" s="2" t="n">
        <v>2</v>
      </c>
      <c r="G548" s="2" t="n">
        <f aca="false">H548+I548+J548+K548+L548</f>
        <v>3</v>
      </c>
      <c r="H548" s="2" t="n">
        <v>3</v>
      </c>
      <c r="I548" s="2" t="n">
        <v>0</v>
      </c>
      <c r="J548" s="2" t="n">
        <v>0</v>
      </c>
      <c r="K548" s="2" t="n">
        <v>0</v>
      </c>
      <c r="L548" s="2" t="n">
        <v>0</v>
      </c>
      <c r="M548" s="2" t="n">
        <f aca="false">H548+Q548+(I548*2)+(J548*3)+(K548*4)+(L548*4)</f>
        <v>5</v>
      </c>
      <c r="N548" s="3" t="n">
        <f aca="false">M548/(E548+Q548)</f>
        <v>0.263157894736842</v>
      </c>
      <c r="O548" s="3" t="n">
        <f aca="false">(G548+Q548)/(E548+Q548)</f>
        <v>0.263157894736842</v>
      </c>
      <c r="P548" s="2" t="n">
        <v>0</v>
      </c>
      <c r="Q548" s="2" t="n">
        <v>2</v>
      </c>
      <c r="R548" s="2" t="n">
        <v>7</v>
      </c>
      <c r="S548" s="2" t="n">
        <v>2</v>
      </c>
    </row>
    <row r="549" customFormat="false" ht="12.75" hidden="false" customHeight="false" outlineLevel="0" collapsed="false">
      <c r="A549" s="1" t="s">
        <v>102</v>
      </c>
      <c r="B549" s="2" t="n">
        <v>2017</v>
      </c>
      <c r="C549" s="2" t="n">
        <v>2</v>
      </c>
      <c r="D549" s="3" t="n">
        <f aca="false">G549/E549</f>
        <v>0</v>
      </c>
      <c r="E549" s="2" t="n">
        <v>4</v>
      </c>
      <c r="F549" s="2" t="n">
        <v>1</v>
      </c>
      <c r="G549" s="2" t="n">
        <f aca="false">H549+I549+J549+K549+L549</f>
        <v>0</v>
      </c>
      <c r="H549" s="2" t="n">
        <v>0</v>
      </c>
      <c r="I549" s="2" t="n">
        <v>0</v>
      </c>
      <c r="J549" s="2" t="n">
        <v>0</v>
      </c>
      <c r="K549" s="2" t="n">
        <v>0</v>
      </c>
      <c r="L549" s="2" t="n">
        <v>0</v>
      </c>
      <c r="M549" s="2" t="n">
        <f aca="false">H549+Q549+(I549*2)+(J549*3)+(K549*4)+(L549*4)</f>
        <v>0</v>
      </c>
      <c r="N549" s="3" t="n">
        <f aca="false">M549/(E549+Q549)</f>
        <v>0</v>
      </c>
      <c r="O549" s="3" t="n">
        <f aca="false">(G549+Q549)/(E549+Q549)</f>
        <v>0</v>
      </c>
      <c r="P549" s="2" t="n">
        <v>0</v>
      </c>
      <c r="Q549" s="2" t="n">
        <v>0</v>
      </c>
      <c r="R549" s="2" t="n">
        <v>1</v>
      </c>
      <c r="S549" s="2" t="n">
        <v>0</v>
      </c>
    </row>
    <row r="550" customFormat="false" ht="12.75" hidden="false" customHeight="false" outlineLevel="0" collapsed="false">
      <c r="A550" s="1" t="s">
        <v>155</v>
      </c>
      <c r="B550" s="2" t="n">
        <v>2018</v>
      </c>
      <c r="C550" s="2" t="n">
        <v>1</v>
      </c>
      <c r="D550" s="3" t="n">
        <f aca="false">G550/E550</f>
        <v>1</v>
      </c>
      <c r="E550" s="2" t="n">
        <v>2</v>
      </c>
      <c r="F550" s="2" t="n">
        <v>1</v>
      </c>
      <c r="G550" s="2" t="n">
        <f aca="false">H550+I550+J550+K550+L550</f>
        <v>2</v>
      </c>
      <c r="H550" s="2" t="n">
        <v>2</v>
      </c>
      <c r="I550" s="2" t="n">
        <v>0</v>
      </c>
      <c r="J550" s="2" t="n">
        <v>0</v>
      </c>
      <c r="K550" s="2" t="n">
        <v>0</v>
      </c>
      <c r="L550" s="2" t="n">
        <v>0</v>
      </c>
      <c r="M550" s="2" t="n">
        <f aca="false">H550+Q550+(I550*2)+(J550*3)+(K550*4)+(L550*4)</f>
        <v>2</v>
      </c>
      <c r="N550" s="3" t="n">
        <f aca="false">M550/(E550+Q550)</f>
        <v>1</v>
      </c>
      <c r="O550" s="3" t="n">
        <f aca="false">(G550+Q550)/(E550+Q550)</f>
        <v>1</v>
      </c>
      <c r="P550" s="2" t="n">
        <v>0</v>
      </c>
      <c r="Q550" s="2" t="n">
        <v>0</v>
      </c>
      <c r="R550" s="2" t="n">
        <v>0</v>
      </c>
      <c r="S550" s="2" t="n">
        <v>1</v>
      </c>
    </row>
    <row r="551" customFormat="false" ht="12.75" hidden="false" customHeight="false" outlineLevel="0" collapsed="false">
      <c r="A551" s="1" t="s">
        <v>168</v>
      </c>
      <c r="B551" s="2" t="n">
        <v>2018</v>
      </c>
      <c r="C551" s="2" t="n">
        <v>33</v>
      </c>
      <c r="D551" s="3" t="n">
        <f aca="false">G551/E551</f>
        <v>0.746031746031746</v>
      </c>
      <c r="E551" s="2" t="n">
        <v>126</v>
      </c>
      <c r="F551" s="2" t="n">
        <v>67</v>
      </c>
      <c r="G551" s="2" t="n">
        <f aca="false">H551+I551+J551+K551+L551</f>
        <v>94</v>
      </c>
      <c r="H551" s="2" t="n">
        <v>63</v>
      </c>
      <c r="I551" s="2" t="n">
        <v>17</v>
      </c>
      <c r="J551" s="2" t="n">
        <v>8</v>
      </c>
      <c r="K551" s="2" t="n">
        <v>0</v>
      </c>
      <c r="L551" s="2" t="n">
        <v>6</v>
      </c>
      <c r="M551" s="2" t="n">
        <f aca="false">H551+Q551+(I551*2)+(J551*3)+(K551*4)+(L551*4)</f>
        <v>146</v>
      </c>
      <c r="N551" s="3" t="n">
        <f aca="false">M551/(E551+Q551)</f>
        <v>1.1496062992126</v>
      </c>
      <c r="O551" s="3" t="n">
        <f aca="false">(G551+Q551)/(E551+Q551)</f>
        <v>0.748031496062992</v>
      </c>
      <c r="P551" s="2" t="n">
        <v>3</v>
      </c>
      <c r="Q551" s="2" t="n">
        <v>1</v>
      </c>
      <c r="R551" s="2" t="n">
        <v>0</v>
      </c>
      <c r="S551" s="2" t="n">
        <v>58</v>
      </c>
    </row>
    <row r="552" customFormat="false" ht="12.75" hidden="false" customHeight="false" outlineLevel="0" collapsed="false">
      <c r="A552" s="1" t="s">
        <v>116</v>
      </c>
      <c r="B552" s="2" t="n">
        <v>2018</v>
      </c>
      <c r="C552" s="2" t="n">
        <v>37</v>
      </c>
      <c r="D552" s="3" t="n">
        <f aca="false">G552/E552</f>
        <v>0.676923076923077</v>
      </c>
      <c r="E552" s="2" t="n">
        <v>130</v>
      </c>
      <c r="F552" s="2" t="n">
        <v>66</v>
      </c>
      <c r="G552" s="2" t="n">
        <f aca="false">H552+I552+J552+K552+L552</f>
        <v>88</v>
      </c>
      <c r="H552" s="2" t="n">
        <v>41</v>
      </c>
      <c r="I552" s="2" t="n">
        <v>19</v>
      </c>
      <c r="J552" s="2" t="n">
        <v>4</v>
      </c>
      <c r="K552" s="2" t="n">
        <v>0</v>
      </c>
      <c r="L552" s="2" t="n">
        <v>24</v>
      </c>
      <c r="M552" s="2" t="n">
        <f aca="false">H552+Q552+(I552*2)+(J552*3)+(K552*4)+(L552*4)</f>
        <v>194</v>
      </c>
      <c r="N552" s="3" t="n">
        <f aca="false">M552/(E552+Q552)</f>
        <v>1.41605839416058</v>
      </c>
      <c r="O552" s="3" t="n">
        <f aca="false">(G552+Q552)/(E552+Q552)</f>
        <v>0.693430656934307</v>
      </c>
      <c r="P552" s="2" t="n">
        <v>10</v>
      </c>
      <c r="Q552" s="2" t="n">
        <v>7</v>
      </c>
      <c r="R552" s="2" t="n">
        <v>1</v>
      </c>
      <c r="S552" s="2" t="n">
        <v>95</v>
      </c>
    </row>
    <row r="553" customFormat="false" ht="12.75" hidden="false" customHeight="false" outlineLevel="0" collapsed="false">
      <c r="A553" s="1" t="s">
        <v>140</v>
      </c>
      <c r="B553" s="2" t="n">
        <v>2018</v>
      </c>
      <c r="C553" s="2" t="n">
        <v>7</v>
      </c>
      <c r="D553" s="3" t="n">
        <f aca="false">G553/E553</f>
        <v>0.652173913043478</v>
      </c>
      <c r="E553" s="2" t="n">
        <v>23</v>
      </c>
      <c r="F553" s="2" t="n">
        <v>9</v>
      </c>
      <c r="G553" s="2" t="n">
        <f aca="false">H553+I553+J553+K553+L553</f>
        <v>15</v>
      </c>
      <c r="H553" s="2" t="n">
        <v>11</v>
      </c>
      <c r="I553" s="2" t="n">
        <v>4</v>
      </c>
      <c r="J553" s="2" t="n">
        <v>0</v>
      </c>
      <c r="K553" s="2" t="n">
        <v>0</v>
      </c>
      <c r="L553" s="2" t="n">
        <v>0</v>
      </c>
      <c r="M553" s="2" t="n">
        <f aca="false">H553+Q553+(I553*2)+(J553*3)+(K553*4)+(L553*4)</f>
        <v>19</v>
      </c>
      <c r="N553" s="3" t="n">
        <f aca="false">M553/(E553+Q553)</f>
        <v>0.826086956521739</v>
      </c>
      <c r="O553" s="3" t="n">
        <f aca="false">(G553+Q553)/(E553+Q553)</f>
        <v>0.652173913043478</v>
      </c>
      <c r="P553" s="2" t="n">
        <v>0</v>
      </c>
      <c r="Q553" s="2" t="n">
        <v>0</v>
      </c>
      <c r="R553" s="2" t="n">
        <v>0</v>
      </c>
      <c r="S553" s="2" t="n">
        <v>7</v>
      </c>
    </row>
    <row r="554" customFormat="false" ht="12.75" hidden="false" customHeight="false" outlineLevel="0" collapsed="false">
      <c r="A554" s="1" t="s">
        <v>171</v>
      </c>
      <c r="B554" s="2" t="n">
        <v>2018</v>
      </c>
      <c r="C554" s="2" t="n">
        <v>29</v>
      </c>
      <c r="D554" s="3" t="n">
        <f aca="false">G554/E554</f>
        <v>0.649484536082474</v>
      </c>
      <c r="E554" s="2" t="n">
        <v>97</v>
      </c>
      <c r="F554" s="2" t="n">
        <v>54</v>
      </c>
      <c r="G554" s="2" t="n">
        <f aca="false">H554+I554+J554+K554+L554</f>
        <v>63</v>
      </c>
      <c r="H554" s="2" t="n">
        <v>51</v>
      </c>
      <c r="I554" s="2" t="n">
        <v>10</v>
      </c>
      <c r="J554" s="2" t="n">
        <v>2</v>
      </c>
      <c r="K554" s="2" t="n">
        <v>0</v>
      </c>
      <c r="L554" s="2" t="n">
        <v>0</v>
      </c>
      <c r="M554" s="2" t="n">
        <f aca="false">H554+Q554+(I554*2)+(J554*3)+(K554*4)+(L554*4)</f>
        <v>91</v>
      </c>
      <c r="N554" s="3" t="n">
        <f aca="false">M554/(E554+Q554)</f>
        <v>0.81981981981982</v>
      </c>
      <c r="O554" s="3" t="n">
        <f aca="false">(G554+Q554)/(E554+Q554)</f>
        <v>0.693693693693694</v>
      </c>
      <c r="P554" s="2" t="n">
        <v>3</v>
      </c>
      <c r="Q554" s="2" t="n">
        <v>14</v>
      </c>
      <c r="R554" s="2" t="n">
        <v>3</v>
      </c>
      <c r="S554" s="2" t="n">
        <v>23</v>
      </c>
    </row>
    <row r="555" customFormat="false" ht="12.75" hidden="false" customHeight="false" outlineLevel="0" collapsed="false">
      <c r="A555" s="1" t="s">
        <v>73</v>
      </c>
      <c r="B555" s="2" t="n">
        <v>2018</v>
      </c>
      <c r="C555" s="2" t="n">
        <v>16</v>
      </c>
      <c r="D555" s="3" t="n">
        <f aca="false">G555/E555</f>
        <v>0.60655737704918</v>
      </c>
      <c r="E555" s="2" t="n">
        <v>61</v>
      </c>
      <c r="F555" s="2" t="n">
        <v>25</v>
      </c>
      <c r="G555" s="2" t="n">
        <f aca="false">H555+I555+J555+K555+L555</f>
        <v>37</v>
      </c>
      <c r="H555" s="2" t="n">
        <v>25</v>
      </c>
      <c r="I555" s="2" t="n">
        <v>9</v>
      </c>
      <c r="J555" s="2" t="n">
        <v>1</v>
      </c>
      <c r="K555" s="2" t="n">
        <v>1</v>
      </c>
      <c r="L555" s="2" t="n">
        <v>1</v>
      </c>
      <c r="M555" s="2" t="n">
        <f aca="false">H555+Q555+(I555*2)+(J555*3)+(K555*4)+(L555*4)</f>
        <v>57</v>
      </c>
      <c r="N555" s="3" t="n">
        <f aca="false">M555/(E555+Q555)</f>
        <v>0.890625</v>
      </c>
      <c r="O555" s="3" t="n">
        <f aca="false">(G555+Q555)/(E555+Q555)</f>
        <v>0.625</v>
      </c>
      <c r="P555" s="2" t="n">
        <v>3</v>
      </c>
      <c r="Q555" s="2" t="n">
        <v>3</v>
      </c>
      <c r="R555" s="2" t="n">
        <v>0</v>
      </c>
      <c r="S555" s="2" t="n">
        <v>19</v>
      </c>
    </row>
    <row r="556" customFormat="false" ht="12.75" hidden="false" customHeight="false" outlineLevel="0" collapsed="false">
      <c r="A556" s="1" t="s">
        <v>87</v>
      </c>
      <c r="B556" s="2" t="n">
        <v>2018</v>
      </c>
      <c r="C556" s="2" t="n">
        <v>10</v>
      </c>
      <c r="D556" s="3" t="n">
        <f aca="false">G556/E556</f>
        <v>0.586206896551724</v>
      </c>
      <c r="E556" s="2" t="n">
        <v>29</v>
      </c>
      <c r="F556" s="2" t="n">
        <v>13</v>
      </c>
      <c r="G556" s="2" t="n">
        <f aca="false">H556+I556+J556+K556+L556</f>
        <v>17</v>
      </c>
      <c r="H556" s="2" t="n">
        <v>12</v>
      </c>
      <c r="I556" s="2" t="n">
        <v>4</v>
      </c>
      <c r="J556" s="2" t="n">
        <v>0</v>
      </c>
      <c r="K556" s="2" t="n">
        <v>0</v>
      </c>
      <c r="L556" s="2" t="n">
        <v>1</v>
      </c>
      <c r="M556" s="2" t="n">
        <f aca="false">H556+Q556+(I556*2)+(J556*3)+(K556*4)+(L556*4)</f>
        <v>27</v>
      </c>
      <c r="N556" s="3" t="n">
        <f aca="false">M556/(E556+Q556)</f>
        <v>0.84375</v>
      </c>
      <c r="O556" s="3" t="n">
        <f aca="false">(G556+Q556)/(E556+Q556)</f>
        <v>0.625</v>
      </c>
      <c r="P556" s="2" t="n">
        <v>4</v>
      </c>
      <c r="Q556" s="2" t="n">
        <v>3</v>
      </c>
      <c r="R556" s="2" t="n">
        <v>0</v>
      </c>
      <c r="S556" s="2" t="n">
        <v>15</v>
      </c>
    </row>
    <row r="557" customFormat="false" ht="12.75" hidden="false" customHeight="false" outlineLevel="0" collapsed="false">
      <c r="A557" s="1" t="s">
        <v>145</v>
      </c>
      <c r="B557" s="2" t="n">
        <v>2018</v>
      </c>
      <c r="C557" s="2" t="n">
        <v>31</v>
      </c>
      <c r="D557" s="3" t="n">
        <f aca="false">G557/E557</f>
        <v>0.575471698113208</v>
      </c>
      <c r="E557" s="2" t="n">
        <v>106</v>
      </c>
      <c r="F557" s="2" t="n">
        <v>34</v>
      </c>
      <c r="G557" s="2" t="n">
        <f aca="false">H557+I557+J557+K557+L557</f>
        <v>61</v>
      </c>
      <c r="H557" s="2" t="n">
        <v>45</v>
      </c>
      <c r="I557" s="2" t="n">
        <v>13</v>
      </c>
      <c r="J557" s="2" t="n">
        <v>2</v>
      </c>
      <c r="K557" s="2" t="n">
        <v>0</v>
      </c>
      <c r="L557" s="2" t="n">
        <v>1</v>
      </c>
      <c r="M557" s="2" t="n">
        <f aca="false">H557+Q557+(I557*2)+(J557*3)+(K557*4)+(L557*4)</f>
        <v>81</v>
      </c>
      <c r="N557" s="3" t="n">
        <f aca="false">M557/(E557+Q557)</f>
        <v>0.764150943396227</v>
      </c>
      <c r="O557" s="3" t="n">
        <f aca="false">(G557+Q557)/(E557+Q557)</f>
        <v>0.575471698113208</v>
      </c>
      <c r="P557" s="2" t="n">
        <v>8</v>
      </c>
      <c r="Q557" s="2" t="n">
        <v>0</v>
      </c>
      <c r="R557" s="2" t="n">
        <v>1</v>
      </c>
      <c r="S557" s="2" t="n">
        <v>37</v>
      </c>
    </row>
    <row r="558" customFormat="false" ht="12.75" hidden="false" customHeight="false" outlineLevel="0" collapsed="false">
      <c r="A558" s="1" t="s">
        <v>174</v>
      </c>
      <c r="B558" s="2" t="n">
        <v>2018</v>
      </c>
      <c r="C558" s="2" t="n">
        <v>3</v>
      </c>
      <c r="D558" s="3" t="n">
        <f aca="false">G558/E558</f>
        <v>0.555555555555556</v>
      </c>
      <c r="E558" s="2" t="n">
        <v>9</v>
      </c>
      <c r="F558" s="2" t="n">
        <v>1</v>
      </c>
      <c r="G558" s="2" t="n">
        <f aca="false">H558+I558+J558+K558+L558</f>
        <v>5</v>
      </c>
      <c r="H558" s="2" t="n">
        <v>4</v>
      </c>
      <c r="I558" s="2" t="n">
        <v>0</v>
      </c>
      <c r="J558" s="2" t="n">
        <v>0</v>
      </c>
      <c r="K558" s="2" t="n">
        <v>0</v>
      </c>
      <c r="L558" s="2" t="n">
        <v>1</v>
      </c>
      <c r="M558" s="2" t="n">
        <f aca="false">H558+Q558+(I558*2)+(J558*3)+(K558*4)+(L558*4)</f>
        <v>8</v>
      </c>
      <c r="N558" s="3" t="n">
        <f aca="false">M558/(E558+Q558)</f>
        <v>0.888888888888889</v>
      </c>
      <c r="O558" s="3" t="n">
        <f aca="false">(G558+Q558)/(E558+Q558)</f>
        <v>0.555555555555556</v>
      </c>
      <c r="P558" s="2" t="n">
        <v>0</v>
      </c>
      <c r="Q558" s="2" t="n">
        <v>0</v>
      </c>
      <c r="R558" s="2" t="n">
        <v>0</v>
      </c>
      <c r="S558" s="2" t="n">
        <v>3</v>
      </c>
    </row>
    <row r="559" customFormat="false" ht="12.75" hidden="false" customHeight="false" outlineLevel="0" collapsed="false">
      <c r="A559" s="1" t="s">
        <v>25</v>
      </c>
      <c r="B559" s="2" t="n">
        <v>2018</v>
      </c>
      <c r="C559" s="2" t="n">
        <v>11</v>
      </c>
      <c r="D559" s="3" t="n">
        <f aca="false">G559/E559</f>
        <v>0.552631578947369</v>
      </c>
      <c r="E559" s="2" t="n">
        <v>38</v>
      </c>
      <c r="F559" s="2" t="n">
        <v>16</v>
      </c>
      <c r="G559" s="2" t="n">
        <f aca="false">H559+I559+J559+K559+L559</f>
        <v>21</v>
      </c>
      <c r="H559" s="2" t="n">
        <v>15</v>
      </c>
      <c r="I559" s="2" t="n">
        <v>4</v>
      </c>
      <c r="J559" s="2" t="n">
        <v>1</v>
      </c>
      <c r="K559" s="2" t="n">
        <v>1</v>
      </c>
      <c r="L559" s="2" t="n">
        <v>0</v>
      </c>
      <c r="M559" s="2" t="n">
        <f aca="false">H559+Q559+(I559*2)+(J559*3)+(K559*4)+(L559*4)</f>
        <v>32</v>
      </c>
      <c r="N559" s="3" t="n">
        <f aca="false">M559/(E559+Q559)</f>
        <v>0.8</v>
      </c>
      <c r="O559" s="3" t="n">
        <f aca="false">(G559+Q559)/(E559+Q559)</f>
        <v>0.575</v>
      </c>
      <c r="P559" s="2" t="n">
        <v>1</v>
      </c>
      <c r="Q559" s="2" t="n">
        <v>2</v>
      </c>
      <c r="R559" s="2" t="n">
        <v>0</v>
      </c>
      <c r="S559" s="2" t="n">
        <v>9</v>
      </c>
    </row>
    <row r="560" customFormat="false" ht="12.75" hidden="false" customHeight="false" outlineLevel="0" collapsed="false">
      <c r="A560" s="1" t="s">
        <v>34</v>
      </c>
      <c r="B560" s="2" t="n">
        <v>2018</v>
      </c>
      <c r="C560" s="2" t="n">
        <v>37</v>
      </c>
      <c r="D560" s="3" t="n">
        <f aca="false">G560/E560</f>
        <v>0.549180327868853</v>
      </c>
      <c r="E560" s="2" t="n">
        <v>122</v>
      </c>
      <c r="F560" s="2" t="n">
        <v>45</v>
      </c>
      <c r="G560" s="2" t="n">
        <f aca="false">H560+I560+J560+K560+L560</f>
        <v>67</v>
      </c>
      <c r="H560" s="2" t="n">
        <v>35</v>
      </c>
      <c r="I560" s="2" t="n">
        <v>16</v>
      </c>
      <c r="J560" s="2" t="n">
        <v>2</v>
      </c>
      <c r="K560" s="2" t="n">
        <v>0</v>
      </c>
      <c r="L560" s="2" t="n">
        <v>14</v>
      </c>
      <c r="M560" s="2" t="n">
        <f aca="false">H560+Q560+(I560*2)+(J560*3)+(K560*4)+(L560*4)</f>
        <v>139</v>
      </c>
      <c r="N560" s="3" t="n">
        <f aca="false">M560/(E560+Q560)</f>
        <v>1.0530303030303</v>
      </c>
      <c r="O560" s="3" t="n">
        <f aca="false">(G560+Q560)/(E560+Q560)</f>
        <v>0.583333333333333</v>
      </c>
      <c r="P560" s="2" t="n">
        <v>7</v>
      </c>
      <c r="Q560" s="2" t="n">
        <v>10</v>
      </c>
      <c r="R560" s="2" t="n">
        <v>3</v>
      </c>
      <c r="S560" s="2" t="n">
        <v>71</v>
      </c>
    </row>
    <row r="561" customFormat="false" ht="12.75" hidden="false" customHeight="false" outlineLevel="0" collapsed="false">
      <c r="A561" s="1" t="s">
        <v>88</v>
      </c>
      <c r="B561" s="2" t="n">
        <v>2018</v>
      </c>
      <c r="C561" s="2" t="n">
        <v>37</v>
      </c>
      <c r="D561" s="3" t="n">
        <f aca="false">G561/E561</f>
        <v>0.53968253968254</v>
      </c>
      <c r="E561" s="2" t="n">
        <v>126</v>
      </c>
      <c r="F561" s="2" t="n">
        <v>24</v>
      </c>
      <c r="G561" s="2" t="n">
        <f aca="false">H561+I561+J561+K561+L561</f>
        <v>68</v>
      </c>
      <c r="H561" s="2" t="n">
        <v>54</v>
      </c>
      <c r="I561" s="2" t="n">
        <v>9</v>
      </c>
      <c r="J561" s="2" t="n">
        <v>4</v>
      </c>
      <c r="K561" s="2" t="n">
        <v>0</v>
      </c>
      <c r="L561" s="2" t="n">
        <v>1</v>
      </c>
      <c r="M561" s="2" t="n">
        <f aca="false">H561+Q561+(I561*2)+(J561*3)+(K561*4)+(L561*4)</f>
        <v>89</v>
      </c>
      <c r="N561" s="3" t="n">
        <f aca="false">M561/(E561+Q561)</f>
        <v>0.700787401574803</v>
      </c>
      <c r="O561" s="3" t="n">
        <f aca="false">(G561+Q561)/(E561+Q561)</f>
        <v>0.543307086614173</v>
      </c>
      <c r="P561" s="2" t="n">
        <v>6</v>
      </c>
      <c r="Q561" s="2" t="n">
        <v>1</v>
      </c>
      <c r="R561" s="2" t="n">
        <v>3</v>
      </c>
      <c r="S561" s="2" t="n">
        <v>36</v>
      </c>
    </row>
    <row r="562" customFormat="false" ht="12.75" hidden="false" customHeight="false" outlineLevel="0" collapsed="false">
      <c r="A562" s="1" t="s">
        <v>164</v>
      </c>
      <c r="B562" s="2" t="n">
        <v>2018</v>
      </c>
      <c r="C562" s="2" t="n">
        <v>37</v>
      </c>
      <c r="D562" s="3" t="n">
        <f aca="false">G562/E562</f>
        <v>0.504347826086957</v>
      </c>
      <c r="E562" s="2" t="n">
        <v>115</v>
      </c>
      <c r="F562" s="2" t="n">
        <v>28</v>
      </c>
      <c r="G562" s="2" t="n">
        <f aca="false">H562+I562+J562+K562+L562</f>
        <v>58</v>
      </c>
      <c r="H562" s="2" t="n">
        <v>40</v>
      </c>
      <c r="I562" s="2" t="n">
        <v>10</v>
      </c>
      <c r="J562" s="2" t="n">
        <v>5</v>
      </c>
      <c r="K562" s="2" t="n">
        <v>1</v>
      </c>
      <c r="L562" s="2" t="n">
        <v>2</v>
      </c>
      <c r="M562" s="2" t="n">
        <f aca="false">H562+Q562+(I562*2)+(J562*3)+(K562*4)+(L562*4)</f>
        <v>92</v>
      </c>
      <c r="N562" s="3" t="n">
        <f aca="false">M562/(E562+Q562)</f>
        <v>0.766666666666667</v>
      </c>
      <c r="O562" s="3" t="n">
        <f aca="false">(G562+Q562)/(E562+Q562)</f>
        <v>0.525</v>
      </c>
      <c r="P562" s="2" t="n">
        <v>6</v>
      </c>
      <c r="Q562" s="2" t="n">
        <v>5</v>
      </c>
      <c r="R562" s="2" t="n">
        <v>2</v>
      </c>
      <c r="S562" s="2" t="n">
        <v>33</v>
      </c>
    </row>
    <row r="563" customFormat="false" ht="12.75" hidden="false" customHeight="false" outlineLevel="0" collapsed="false">
      <c r="A563" s="1" t="s">
        <v>127</v>
      </c>
      <c r="B563" s="2" t="n">
        <v>2018</v>
      </c>
      <c r="C563" s="2" t="n">
        <v>19</v>
      </c>
      <c r="D563" s="3" t="n">
        <f aca="false">G563/E563</f>
        <v>0.473684210526316</v>
      </c>
      <c r="E563" s="2" t="n">
        <v>57</v>
      </c>
      <c r="F563" s="2" t="n">
        <v>13</v>
      </c>
      <c r="G563" s="2" t="n">
        <f aca="false">H563+I563+J563+K563+L563</f>
        <v>27</v>
      </c>
      <c r="H563" s="2" t="n">
        <v>22</v>
      </c>
      <c r="I563" s="2" t="n">
        <v>4</v>
      </c>
      <c r="J563" s="2" t="n">
        <v>0</v>
      </c>
      <c r="K563" s="2" t="n">
        <v>0</v>
      </c>
      <c r="L563" s="2" t="n">
        <v>1</v>
      </c>
      <c r="M563" s="2" t="n">
        <f aca="false">H563+Q563+(I563*2)+(J563*3)+(K563*4)+(L563*4)</f>
        <v>34</v>
      </c>
      <c r="N563" s="3" t="n">
        <f aca="false">M563/(E563+Q563)</f>
        <v>0.596491228070175</v>
      </c>
      <c r="O563" s="3" t="n">
        <f aca="false">(G563+Q563)/(E563+Q563)</f>
        <v>0.473684210526316</v>
      </c>
      <c r="P563" s="2" t="n">
        <v>1</v>
      </c>
      <c r="Q563" s="2" t="n">
        <v>0</v>
      </c>
      <c r="R563" s="2" t="n">
        <v>0</v>
      </c>
      <c r="S563" s="2" t="n">
        <v>16</v>
      </c>
    </row>
    <row r="564" customFormat="false" ht="12.75" hidden="false" customHeight="false" outlineLevel="0" collapsed="false">
      <c r="A564" s="1" t="s">
        <v>163</v>
      </c>
      <c r="B564" s="2" t="n">
        <v>2018</v>
      </c>
      <c r="C564" s="2" t="n">
        <v>8</v>
      </c>
      <c r="D564" s="3" t="n">
        <f aca="false">G564/E564</f>
        <v>0.433333333333333</v>
      </c>
      <c r="E564" s="2" t="n">
        <v>30</v>
      </c>
      <c r="F564" s="2" t="n">
        <v>9</v>
      </c>
      <c r="G564" s="2" t="n">
        <f aca="false">H564+I564+J564+K564+L564</f>
        <v>13</v>
      </c>
      <c r="H564" s="2" t="n">
        <v>10</v>
      </c>
      <c r="I564" s="2" t="n">
        <v>1</v>
      </c>
      <c r="J564" s="2" t="n">
        <v>0</v>
      </c>
      <c r="K564" s="2" t="n">
        <v>1</v>
      </c>
      <c r="L564" s="2" t="n">
        <v>1</v>
      </c>
      <c r="M564" s="2" t="n">
        <f aca="false">H564+Q564+(I564*2)+(J564*3)+(K564*4)+(L564*4)</f>
        <v>20</v>
      </c>
      <c r="N564" s="3" t="n">
        <f aca="false">M564/(E564+Q564)</f>
        <v>0.666666666666667</v>
      </c>
      <c r="O564" s="3" t="n">
        <f aca="false">(G564+Q564)/(E564+Q564)</f>
        <v>0.433333333333333</v>
      </c>
      <c r="P564" s="2" t="n">
        <v>0</v>
      </c>
      <c r="Q564" s="2" t="n">
        <v>0</v>
      </c>
      <c r="R564" s="2" t="n">
        <v>0</v>
      </c>
      <c r="S564" s="2" t="n">
        <v>7</v>
      </c>
    </row>
    <row r="565" customFormat="false" ht="12.75" hidden="false" customHeight="false" outlineLevel="0" collapsed="false">
      <c r="A565" s="1" t="s">
        <v>173</v>
      </c>
      <c r="B565" s="2" t="n">
        <v>2018</v>
      </c>
      <c r="C565" s="2" t="n">
        <v>17</v>
      </c>
      <c r="D565" s="3" t="n">
        <f aca="false">G565/E565</f>
        <v>0.4</v>
      </c>
      <c r="E565" s="2" t="n">
        <v>45</v>
      </c>
      <c r="F565" s="2" t="n">
        <v>13</v>
      </c>
      <c r="G565" s="2" t="n">
        <f aca="false">H565+I565+J565+K565+L565</f>
        <v>18</v>
      </c>
      <c r="H565" s="2" t="n">
        <v>17</v>
      </c>
      <c r="I565" s="2" t="n">
        <v>1</v>
      </c>
      <c r="J565" s="2" t="n">
        <v>0</v>
      </c>
      <c r="K565" s="2" t="n">
        <v>0</v>
      </c>
      <c r="L565" s="2" t="n">
        <v>0</v>
      </c>
      <c r="M565" s="2" t="n">
        <f aca="false">H565+Q565+(I565*2)+(J565*3)+(K565*4)+(L565*4)</f>
        <v>24</v>
      </c>
      <c r="N565" s="3" t="n">
        <f aca="false">M565/(E565+Q565)</f>
        <v>0.48</v>
      </c>
      <c r="O565" s="3" t="n">
        <f aca="false">(G565+Q565)/(E565+Q565)</f>
        <v>0.46</v>
      </c>
      <c r="P565" s="2" t="n">
        <v>2</v>
      </c>
      <c r="Q565" s="2" t="n">
        <v>5</v>
      </c>
      <c r="R565" s="2" t="n">
        <v>6</v>
      </c>
      <c r="S565" s="2" t="n">
        <v>5</v>
      </c>
    </row>
    <row r="566" customFormat="false" ht="12.75" hidden="false" customHeight="false" outlineLevel="0" collapsed="false">
      <c r="A566" s="1" t="s">
        <v>110</v>
      </c>
      <c r="B566" s="2" t="n">
        <v>2018</v>
      </c>
      <c r="C566" s="2" t="n">
        <v>2</v>
      </c>
      <c r="D566" s="3" t="n">
        <f aca="false">G566/E566</f>
        <v>0.4</v>
      </c>
      <c r="E566" s="2" t="n">
        <v>5</v>
      </c>
      <c r="F566" s="2" t="n">
        <v>0</v>
      </c>
      <c r="G566" s="2" t="n">
        <f aca="false">H566+I566+J566+K566+L566</f>
        <v>2</v>
      </c>
      <c r="H566" s="2" t="n">
        <v>2</v>
      </c>
      <c r="I566" s="2" t="n">
        <v>0</v>
      </c>
      <c r="J566" s="2" t="n">
        <v>0</v>
      </c>
      <c r="K566" s="2" t="n">
        <v>0</v>
      </c>
      <c r="L566" s="2" t="n">
        <v>0</v>
      </c>
      <c r="M566" s="2" t="n">
        <f aca="false">H566+Q566+(I566*2)+(J566*3)+(K566*4)+(L566*4)</f>
        <v>2</v>
      </c>
      <c r="N566" s="3" t="n">
        <f aca="false">M566/(E566+Q566)</f>
        <v>0.4</v>
      </c>
      <c r="O566" s="3" t="n">
        <f aca="false">(G566+Q566)/(E566+Q566)</f>
        <v>0.4</v>
      </c>
      <c r="P566" s="2" t="n">
        <v>0</v>
      </c>
      <c r="Q566" s="2" t="n">
        <v>0</v>
      </c>
      <c r="R566" s="2" t="n">
        <v>0</v>
      </c>
      <c r="S566" s="2" t="n">
        <v>0</v>
      </c>
    </row>
    <row r="567" customFormat="false" ht="12.75" hidden="false" customHeight="false" outlineLevel="0" collapsed="false">
      <c r="A567" s="1" t="s">
        <v>172</v>
      </c>
      <c r="B567" s="2" t="n">
        <v>2018</v>
      </c>
      <c r="C567" s="2" t="n">
        <v>29</v>
      </c>
      <c r="D567" s="3" t="n">
        <f aca="false">G567/E567</f>
        <v>0.397727272727273</v>
      </c>
      <c r="E567" s="2" t="n">
        <v>88</v>
      </c>
      <c r="F567" s="2" t="n">
        <v>21</v>
      </c>
      <c r="G567" s="2" t="n">
        <f aca="false">H567+I567+J567+K567+L567</f>
        <v>35</v>
      </c>
      <c r="H567" s="2" t="n">
        <v>24</v>
      </c>
      <c r="I567" s="2" t="n">
        <v>7</v>
      </c>
      <c r="J567" s="2" t="n">
        <v>2</v>
      </c>
      <c r="K567" s="2" t="n">
        <v>1</v>
      </c>
      <c r="L567" s="2" t="n">
        <v>1</v>
      </c>
      <c r="M567" s="2" t="n">
        <f aca="false">H567+Q567+(I567*2)+(J567*3)+(K567*4)+(L567*4)</f>
        <v>54</v>
      </c>
      <c r="N567" s="3" t="n">
        <f aca="false">M567/(E567+Q567)</f>
        <v>0.6</v>
      </c>
      <c r="O567" s="3" t="n">
        <f aca="false">(G567+Q567)/(E567+Q567)</f>
        <v>0.411111111111111</v>
      </c>
      <c r="P567" s="2" t="n">
        <v>4</v>
      </c>
      <c r="Q567" s="2" t="n">
        <v>2</v>
      </c>
      <c r="R567" s="2" t="n">
        <v>1</v>
      </c>
      <c r="S567" s="2" t="n">
        <v>19</v>
      </c>
    </row>
    <row r="568" customFormat="false" ht="12.75" hidden="false" customHeight="false" outlineLevel="0" collapsed="false">
      <c r="A568" s="1" t="s">
        <v>91</v>
      </c>
      <c r="B568" s="2" t="n">
        <v>2018</v>
      </c>
      <c r="C568" s="2" t="n">
        <v>29</v>
      </c>
      <c r="D568" s="3" t="n">
        <f aca="false">G568/E568</f>
        <v>0.392857142857143</v>
      </c>
      <c r="E568" s="2" t="n">
        <v>84</v>
      </c>
      <c r="F568" s="2" t="n">
        <v>21</v>
      </c>
      <c r="G568" s="2" t="n">
        <f aca="false">H568+I568+J568+K568+L568</f>
        <v>33</v>
      </c>
      <c r="H568" s="2" t="n">
        <v>30</v>
      </c>
      <c r="I568" s="2" t="n">
        <v>3</v>
      </c>
      <c r="J568" s="2" t="n">
        <v>0</v>
      </c>
      <c r="K568" s="2" t="n">
        <v>0</v>
      </c>
      <c r="L568" s="2" t="n">
        <v>0</v>
      </c>
      <c r="M568" s="2" t="n">
        <f aca="false">H568+Q568+(I568*2)+(J568*3)+(K568*4)+(L568*4)</f>
        <v>42</v>
      </c>
      <c r="N568" s="3" t="n">
        <f aca="false">M568/(E568+Q568)</f>
        <v>0.466666666666667</v>
      </c>
      <c r="O568" s="3" t="n">
        <f aca="false">(G568+Q568)/(E568+Q568)</f>
        <v>0.433333333333333</v>
      </c>
      <c r="P568" s="2" t="n">
        <v>1</v>
      </c>
      <c r="Q568" s="2" t="n">
        <v>6</v>
      </c>
      <c r="R568" s="2" t="n">
        <v>3</v>
      </c>
      <c r="S568" s="2" t="n">
        <v>15</v>
      </c>
    </row>
    <row r="569" customFormat="false" ht="12.75" hidden="false" customHeight="false" outlineLevel="0" collapsed="false">
      <c r="A569" s="1" t="s">
        <v>175</v>
      </c>
      <c r="B569" s="2" t="n">
        <v>2018</v>
      </c>
      <c r="C569" s="2" t="n">
        <v>24</v>
      </c>
      <c r="D569" s="3" t="n">
        <f aca="false">G569/E569</f>
        <v>0.346153846153846</v>
      </c>
      <c r="E569" s="2" t="n">
        <v>78</v>
      </c>
      <c r="F569" s="2" t="n">
        <v>16</v>
      </c>
      <c r="G569" s="2" t="n">
        <f aca="false">H569+I569+J569+K569+L569</f>
        <v>27</v>
      </c>
      <c r="H569" s="2" t="n">
        <v>24</v>
      </c>
      <c r="I569" s="2" t="n">
        <v>1</v>
      </c>
      <c r="J569" s="2" t="n">
        <v>2</v>
      </c>
      <c r="K569" s="2" t="n">
        <v>0</v>
      </c>
      <c r="L569" s="2" t="n">
        <v>0</v>
      </c>
      <c r="M569" s="2" t="n">
        <f aca="false">H569+Q569+(I569*2)+(J569*3)+(K569*4)+(L569*4)</f>
        <v>32</v>
      </c>
      <c r="N569" s="3" t="n">
        <f aca="false">M569/(E569+Q569)</f>
        <v>0.41025641025641</v>
      </c>
      <c r="O569" s="3" t="n">
        <f aca="false">(G569+Q569)/(E569+Q569)</f>
        <v>0.346153846153846</v>
      </c>
      <c r="P569" s="2" t="n">
        <v>0</v>
      </c>
      <c r="Q569" s="2" t="n">
        <v>0</v>
      </c>
      <c r="R569" s="2" t="n">
        <v>5</v>
      </c>
      <c r="S569" s="2" t="n">
        <v>7</v>
      </c>
    </row>
  </sheetData>
  <mergeCells count="1">
    <mergeCell ref="A1:S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2" outlineLevelCol="0"/>
  <cols>
    <col collapsed="false" customWidth="true" hidden="false" outlineLevel="0" max="1" min="1" style="1" width="17.7"/>
    <col collapsed="false" customWidth="true" hidden="false" outlineLevel="0" max="3" min="2" style="2" width="5.71"/>
    <col collapsed="false" customWidth="true" hidden="false" outlineLevel="0" max="4" min="4" style="3" width="5.71"/>
    <col collapsed="false" customWidth="true" hidden="false" outlineLevel="0" max="13" min="5" style="2" width="5.71"/>
    <col collapsed="false" customWidth="true" hidden="false" outlineLevel="0" max="15" min="14" style="3" width="5.71"/>
    <col collapsed="false" customWidth="true" hidden="false" outlineLevel="0" max="19" min="16" style="2" width="5.71"/>
  </cols>
  <sheetData>
    <row r="1" customFormat="false" ht="16.5" hidden="false" customHeight="false" outlineLevel="0" collapsed="false">
      <c r="A1" s="4" t="s">
        <v>0</v>
      </c>
      <c r="B1" s="4"/>
      <c r="C1" s="4"/>
      <c r="D1" s="4"/>
      <c r="E1" s="4"/>
      <c r="F1" s="4"/>
      <c r="G1" s="4"/>
      <c r="H1" s="4"/>
      <c r="I1" s="4"/>
      <c r="J1" s="4"/>
      <c r="K1" s="4"/>
      <c r="L1" s="4"/>
      <c r="M1" s="4"/>
      <c r="N1" s="4"/>
      <c r="O1" s="4"/>
      <c r="P1" s="4"/>
      <c r="Q1" s="4"/>
      <c r="R1" s="4"/>
      <c r="S1" s="4"/>
    </row>
    <row r="2" customFormat="false" ht="12.75" hidden="false" customHeight="false" outlineLevel="0" collapsed="false">
      <c r="A2" s="5" t="s">
        <v>1</v>
      </c>
      <c r="B2" s="6" t="s">
        <v>2</v>
      </c>
      <c r="C2" s="6" t="s">
        <v>3</v>
      </c>
      <c r="D2" s="7" t="s">
        <v>4</v>
      </c>
      <c r="E2" s="6" t="s">
        <v>5</v>
      </c>
      <c r="F2" s="6" t="s">
        <v>6</v>
      </c>
      <c r="G2" s="6" t="s">
        <v>7</v>
      </c>
      <c r="H2" s="6" t="s">
        <v>8</v>
      </c>
      <c r="I2" s="6" t="s">
        <v>9</v>
      </c>
      <c r="J2" s="6" t="s">
        <v>10</v>
      </c>
      <c r="K2" s="6" t="s">
        <v>11</v>
      </c>
      <c r="L2" s="6" t="s">
        <v>12</v>
      </c>
      <c r="M2" s="6" t="s">
        <v>13</v>
      </c>
      <c r="N2" s="7" t="s">
        <v>14</v>
      </c>
      <c r="O2" s="7" t="s">
        <v>15</v>
      </c>
      <c r="P2" s="6" t="s">
        <v>16</v>
      </c>
      <c r="Q2" s="6" t="s">
        <v>17</v>
      </c>
      <c r="R2" s="6" t="s">
        <v>18</v>
      </c>
      <c r="S2" s="6" t="s">
        <v>19</v>
      </c>
      <c r="T2" s="8"/>
      <c r="U2" s="8"/>
      <c r="V2" s="8"/>
      <c r="W2" s="8"/>
    </row>
    <row r="3" customFormat="false" ht="12.75" hidden="true" customHeight="false" outlineLevel="2" collapsed="false">
      <c r="A3" s="1" t="s">
        <v>38</v>
      </c>
      <c r="B3" s="2" t="n">
        <v>1996</v>
      </c>
      <c r="C3" s="2" t="n">
        <v>42</v>
      </c>
      <c r="D3" s="3" t="n">
        <f aca="false">G3/E3</f>
        <v>0.424778761061947</v>
      </c>
      <c r="E3" s="2" t="n">
        <v>113</v>
      </c>
      <c r="F3" s="2" t="n">
        <v>17</v>
      </c>
      <c r="G3" s="2" t="n">
        <f aca="false">H3+I3+J3+K3+L3</f>
        <v>48</v>
      </c>
      <c r="H3" s="2" t="n">
        <v>39</v>
      </c>
      <c r="I3" s="2" t="n">
        <v>4</v>
      </c>
      <c r="J3" s="2" t="n">
        <v>3</v>
      </c>
      <c r="K3" s="2" t="n">
        <v>2</v>
      </c>
      <c r="L3" s="2" t="n">
        <v>0</v>
      </c>
      <c r="M3" s="2" t="n">
        <f aca="false">H3+Q3+(I3*2)+(J3*3)+(K3*4)+(L3*4)</f>
        <v>70</v>
      </c>
      <c r="N3" s="3" t="n">
        <f aca="false">M3/(E3+Q3)</f>
        <v>0.588235294117647</v>
      </c>
      <c r="O3" s="3" t="n">
        <f aca="false">(G3+Q3)/(E3+Q3)</f>
        <v>0.453781512605042</v>
      </c>
      <c r="P3" s="2" t="n">
        <v>3</v>
      </c>
      <c r="Q3" s="2" t="n">
        <v>6</v>
      </c>
      <c r="R3" s="2" t="n">
        <v>2</v>
      </c>
      <c r="S3" s="2" t="n">
        <v>17</v>
      </c>
    </row>
    <row r="4" customFormat="false" ht="12.75" hidden="true" customHeight="false" outlineLevel="2" collapsed="false">
      <c r="A4" s="1" t="s">
        <v>38</v>
      </c>
      <c r="B4" s="2" t="n">
        <v>1997</v>
      </c>
      <c r="C4" s="2" t="n">
        <v>48</v>
      </c>
      <c r="D4" s="3" t="n">
        <f aca="false">G4/E4</f>
        <v>0.388888888888889</v>
      </c>
      <c r="E4" s="2" t="n">
        <v>126</v>
      </c>
      <c r="F4" s="2" t="n">
        <v>19</v>
      </c>
      <c r="G4" s="2" t="n">
        <f aca="false">H4+I4+J4+K4+L4</f>
        <v>49</v>
      </c>
      <c r="H4" s="2" t="n">
        <v>37</v>
      </c>
      <c r="I4" s="2" t="n">
        <v>6</v>
      </c>
      <c r="J4" s="2" t="n">
        <v>5</v>
      </c>
      <c r="K4" s="2" t="n">
        <v>1</v>
      </c>
      <c r="L4" s="2" t="n">
        <v>0</v>
      </c>
      <c r="M4" s="2" t="n">
        <f aca="false">H4+Q4+(I4*2)+(J4*3)+(K4*4)+(L4*4)</f>
        <v>75</v>
      </c>
      <c r="N4" s="3" t="n">
        <f aca="false">M4/(E4+Q4)</f>
        <v>0.56390977443609</v>
      </c>
      <c r="O4" s="3" t="n">
        <f aca="false">(G4+Q4)/(E4+Q4)</f>
        <v>0.421052631578947</v>
      </c>
      <c r="P4" s="2" t="n">
        <v>5</v>
      </c>
      <c r="Q4" s="2" t="n">
        <v>7</v>
      </c>
      <c r="R4" s="2" t="n">
        <v>3</v>
      </c>
      <c r="S4" s="2" t="n">
        <v>27</v>
      </c>
    </row>
    <row r="5" customFormat="false" ht="12.75" hidden="true" customHeight="false" outlineLevel="2" collapsed="false">
      <c r="A5" s="1" t="s">
        <v>38</v>
      </c>
      <c r="B5" s="2" t="n">
        <v>1998</v>
      </c>
      <c r="C5" s="2" t="n">
        <v>39</v>
      </c>
      <c r="D5" s="3" t="n">
        <f aca="false">G5/E5</f>
        <v>0.488</v>
      </c>
      <c r="E5" s="2" t="n">
        <v>125</v>
      </c>
      <c r="F5" s="2" t="n">
        <v>34</v>
      </c>
      <c r="G5" s="2" t="n">
        <f aca="false">H5+I5+J5+K5+L5</f>
        <v>61</v>
      </c>
      <c r="H5" s="2" t="n">
        <v>48</v>
      </c>
      <c r="I5" s="2" t="n">
        <v>6</v>
      </c>
      <c r="J5" s="2" t="n">
        <v>6</v>
      </c>
      <c r="K5" s="2" t="n">
        <v>0</v>
      </c>
      <c r="L5" s="2" t="n">
        <v>1</v>
      </c>
      <c r="M5" s="2" t="n">
        <f aca="false">H5+Q5+(I5*2)+(J5*3)+(K5*4)+(L5*4)</f>
        <v>86</v>
      </c>
      <c r="N5" s="3" t="n">
        <f aca="false">M5/(E5+Q5)</f>
        <v>0.666666666666667</v>
      </c>
      <c r="O5" s="3" t="n">
        <f aca="false">(G5+Q5)/(E5+Q5)</f>
        <v>0.503875968992248</v>
      </c>
      <c r="P5" s="2" t="n">
        <v>7</v>
      </c>
      <c r="Q5" s="2" t="n">
        <v>4</v>
      </c>
      <c r="R5" s="2" t="n">
        <v>1</v>
      </c>
      <c r="S5" s="2" t="n">
        <v>34</v>
      </c>
    </row>
    <row r="6" customFormat="false" ht="12.75" hidden="true" customHeight="false" outlineLevel="2" collapsed="false">
      <c r="A6" s="1" t="s">
        <v>38</v>
      </c>
      <c r="B6" s="2" t="n">
        <v>1999</v>
      </c>
      <c r="C6" s="2" t="n">
        <v>58</v>
      </c>
      <c r="D6" s="3" t="n">
        <f aca="false">G6/E6</f>
        <v>0.410714285714286</v>
      </c>
      <c r="E6" s="2" t="n">
        <v>168</v>
      </c>
      <c r="F6" s="2" t="n">
        <v>49</v>
      </c>
      <c r="G6" s="2" t="n">
        <f aca="false">H6+I6+J6+K6+L6</f>
        <v>69</v>
      </c>
      <c r="H6" s="2" t="n">
        <v>46</v>
      </c>
      <c r="I6" s="2" t="n">
        <v>13</v>
      </c>
      <c r="J6" s="2" t="n">
        <v>6</v>
      </c>
      <c r="K6" s="2" t="n">
        <v>0</v>
      </c>
      <c r="L6" s="2" t="n">
        <v>4</v>
      </c>
      <c r="M6" s="2" t="n">
        <f aca="false">H6+Q6+(I6*2)+(J6*3)+(K6*4)+(L6*4)</f>
        <v>124</v>
      </c>
      <c r="N6" s="3" t="n">
        <f aca="false">M6/(E6+Q6)</f>
        <v>0.666666666666667</v>
      </c>
      <c r="O6" s="3" t="n">
        <f aca="false">(G6+Q6)/(E6+Q6)</f>
        <v>0.467741935483871</v>
      </c>
      <c r="P6" s="2" t="n">
        <v>10</v>
      </c>
      <c r="Q6" s="2" t="n">
        <v>18</v>
      </c>
      <c r="R6" s="2" t="n">
        <v>4</v>
      </c>
      <c r="S6" s="2" t="n">
        <v>61</v>
      </c>
    </row>
    <row r="7" customFormat="false" ht="12.75" hidden="true" customHeight="false" outlineLevel="2" collapsed="false">
      <c r="A7" s="1" t="s">
        <v>38</v>
      </c>
      <c r="B7" s="2" t="n">
        <v>2000</v>
      </c>
      <c r="C7" s="2" t="n">
        <v>64</v>
      </c>
      <c r="D7" s="3" t="n">
        <f aca="false">G7/E7</f>
        <v>0.444444444444444</v>
      </c>
      <c r="E7" s="2" t="n">
        <v>189</v>
      </c>
      <c r="F7" s="2" t="n">
        <v>40</v>
      </c>
      <c r="G7" s="2" t="n">
        <f aca="false">H7+I7+J7+K7+L7</f>
        <v>84</v>
      </c>
      <c r="H7" s="2" t="n">
        <v>70</v>
      </c>
      <c r="I7" s="2" t="n">
        <v>13</v>
      </c>
      <c r="J7" s="2" t="n">
        <v>1</v>
      </c>
      <c r="K7" s="2" t="n">
        <v>0</v>
      </c>
      <c r="L7" s="2" t="n">
        <v>0</v>
      </c>
      <c r="M7" s="2" t="n">
        <f aca="false">H7+Q7+(I7*2)+(J7*3)+(K7*4)+(L7*4)</f>
        <v>122</v>
      </c>
      <c r="N7" s="3" t="n">
        <f aca="false">M7/(E7+Q7)</f>
        <v>0.575471698113208</v>
      </c>
      <c r="O7" s="3" t="n">
        <f aca="false">(G7+Q7)/(E7+Q7)</f>
        <v>0.504716981132076</v>
      </c>
      <c r="P7" s="2" t="n">
        <v>6</v>
      </c>
      <c r="Q7" s="2" t="n">
        <v>23</v>
      </c>
      <c r="R7" s="2" t="n">
        <v>2</v>
      </c>
      <c r="S7" s="2" t="n">
        <v>42</v>
      </c>
    </row>
    <row r="8" customFormat="false" ht="12.75" hidden="true" customHeight="false" outlineLevel="2" collapsed="false">
      <c r="A8" s="1" t="s">
        <v>38</v>
      </c>
      <c r="B8" s="2" t="n">
        <v>2001</v>
      </c>
      <c r="C8" s="2" t="n">
        <v>10</v>
      </c>
      <c r="D8" s="3" t="n">
        <f aca="false">G8/E8</f>
        <v>0.555555555555556</v>
      </c>
      <c r="E8" s="2" t="n">
        <v>27</v>
      </c>
      <c r="F8" s="2" t="n">
        <v>10</v>
      </c>
      <c r="G8" s="2" t="n">
        <f aca="false">H8+I8+J8+K8+L8</f>
        <v>15</v>
      </c>
      <c r="H8" s="2" t="n">
        <v>14</v>
      </c>
      <c r="I8" s="2" t="n">
        <v>1</v>
      </c>
      <c r="J8" s="2" t="n">
        <v>0</v>
      </c>
      <c r="K8" s="2" t="n">
        <v>0</v>
      </c>
      <c r="L8" s="2" t="n">
        <v>0</v>
      </c>
      <c r="M8" s="2" t="n">
        <f aca="false">H8+Q8+(I8*2)+(J8*3)+(K8*4)+(L8*4)</f>
        <v>21</v>
      </c>
      <c r="N8" s="3" t="n">
        <f aca="false">M8/(E8+Q8)</f>
        <v>0.65625</v>
      </c>
      <c r="O8" s="3" t="n">
        <f aca="false">(G8+Q8)/(E8+Q8)</f>
        <v>0.625</v>
      </c>
      <c r="P8" s="2" t="n">
        <v>0</v>
      </c>
      <c r="Q8" s="2" t="n">
        <v>5</v>
      </c>
      <c r="R8" s="2" t="n">
        <v>1</v>
      </c>
      <c r="S8" s="2" t="n">
        <v>8</v>
      </c>
    </row>
    <row r="9" customFormat="false" ht="12.75" hidden="true" customHeight="false" outlineLevel="2" collapsed="false">
      <c r="A9" s="1" t="s">
        <v>38</v>
      </c>
      <c r="B9" s="2" t="n">
        <v>2005</v>
      </c>
      <c r="C9" s="2" t="n">
        <v>51</v>
      </c>
      <c r="D9" s="3" t="n">
        <f aca="false">G9/E9</f>
        <v>0.466666666666667</v>
      </c>
      <c r="E9" s="2" t="n">
        <v>150</v>
      </c>
      <c r="F9" s="2" t="n">
        <v>44</v>
      </c>
      <c r="G9" s="2" t="n">
        <f aca="false">H9+I9+J9+K9+L9</f>
        <v>70</v>
      </c>
      <c r="H9" s="2" t="n">
        <v>59</v>
      </c>
      <c r="I9" s="2" t="n">
        <v>10</v>
      </c>
      <c r="J9" s="2" t="n">
        <v>1</v>
      </c>
      <c r="K9" s="2" t="n">
        <v>0</v>
      </c>
      <c r="L9" s="2" t="n">
        <v>0</v>
      </c>
      <c r="M9" s="2" t="n">
        <f aca="false">H9+Q9+(I9*2)+(J9*3)+(K9*4)+(L9*4)</f>
        <v>106</v>
      </c>
      <c r="N9" s="3" t="n">
        <f aca="false">M9/(E9+Q9)</f>
        <v>0.609195402298851</v>
      </c>
      <c r="O9" s="3" t="n">
        <f aca="false">(G9+Q9)/(E9+Q9)</f>
        <v>0.540229885057471</v>
      </c>
      <c r="P9" s="2" t="n">
        <v>9</v>
      </c>
      <c r="Q9" s="2" t="n">
        <v>24</v>
      </c>
      <c r="R9" s="2" t="n">
        <v>1</v>
      </c>
      <c r="S9" s="2" t="n">
        <v>38</v>
      </c>
    </row>
    <row r="10" customFormat="false" ht="12.75" hidden="true" customHeight="false" outlineLevel="2" collapsed="false">
      <c r="A10" s="1" t="s">
        <v>38</v>
      </c>
      <c r="B10" s="2" t="n">
        <v>2006</v>
      </c>
      <c r="C10" s="2" t="n">
        <v>67</v>
      </c>
      <c r="D10" s="3" t="n">
        <f aca="false">G10/E10</f>
        <v>0.436274509803922</v>
      </c>
      <c r="E10" s="2" t="n">
        <v>204</v>
      </c>
      <c r="F10" s="2" t="n">
        <v>39</v>
      </c>
      <c r="G10" s="2" t="n">
        <f aca="false">H10+I10+J10+K10+L10</f>
        <v>89</v>
      </c>
      <c r="H10" s="2" t="n">
        <v>74</v>
      </c>
      <c r="I10" s="2" t="n">
        <v>11</v>
      </c>
      <c r="J10" s="2" t="n">
        <v>2</v>
      </c>
      <c r="K10" s="2" t="n">
        <v>0</v>
      </c>
      <c r="L10" s="2" t="n">
        <v>2</v>
      </c>
      <c r="M10" s="2" t="n">
        <f aca="false">H10+Q10+(I10*2)+(J10*3)+(K10*4)+(L10*4)</f>
        <v>129</v>
      </c>
      <c r="N10" s="3" t="n">
        <f aca="false">M10/(E10+Q10)</f>
        <v>0.57847533632287</v>
      </c>
      <c r="O10" s="3" t="n">
        <f aca="false">(G10+Q10)/(E10+Q10)</f>
        <v>0.484304932735426</v>
      </c>
      <c r="P10" s="2" t="n">
        <v>7</v>
      </c>
      <c r="Q10" s="2" t="n">
        <v>19</v>
      </c>
      <c r="R10" s="2" t="n">
        <v>8</v>
      </c>
      <c r="S10" s="2" t="n">
        <v>48</v>
      </c>
    </row>
    <row r="11" customFormat="false" ht="12.75" hidden="true" customHeight="false" outlineLevel="2" collapsed="false">
      <c r="A11" s="1" t="s">
        <v>38</v>
      </c>
      <c r="B11" s="2" t="n">
        <v>2007</v>
      </c>
      <c r="C11" s="2" t="n">
        <v>43</v>
      </c>
      <c r="D11" s="3" t="n">
        <f aca="false">G11/E11</f>
        <v>0.349514563106796</v>
      </c>
      <c r="E11" s="2" t="n">
        <v>103</v>
      </c>
      <c r="F11" s="2" t="n">
        <v>19</v>
      </c>
      <c r="G11" s="2" t="n">
        <f aca="false">H11+I11+J11+K11+L11</f>
        <v>36</v>
      </c>
      <c r="H11" s="2" t="n">
        <v>30</v>
      </c>
      <c r="I11" s="2" t="n">
        <v>4</v>
      </c>
      <c r="J11" s="2" t="n">
        <v>1</v>
      </c>
      <c r="K11" s="2" t="n">
        <v>0</v>
      </c>
      <c r="L11" s="2" t="n">
        <v>1</v>
      </c>
      <c r="M11" s="2" t="n">
        <f aca="false">H11+Q11+(I11*2)+(J11*3)+(K11*4)+(L11*4)</f>
        <v>59</v>
      </c>
      <c r="N11" s="3" t="n">
        <f aca="false">M11/(E11+Q11)</f>
        <v>0.504273504273504</v>
      </c>
      <c r="O11" s="3" t="n">
        <f aca="false">(G11+Q11)/(E11+Q11)</f>
        <v>0.427350427350427</v>
      </c>
      <c r="P11" s="2" t="n">
        <v>0</v>
      </c>
      <c r="Q11" s="2" t="n">
        <v>14</v>
      </c>
      <c r="R11" s="2" t="n">
        <v>2</v>
      </c>
      <c r="S11" s="2" t="n">
        <v>21</v>
      </c>
    </row>
    <row r="12" customFormat="false" ht="12.75" hidden="true" customHeight="false" outlineLevel="2" collapsed="false">
      <c r="A12" s="9" t="s">
        <v>38</v>
      </c>
      <c r="B12" s="10" t="n">
        <v>2008</v>
      </c>
      <c r="C12" s="10" t="n">
        <v>40</v>
      </c>
      <c r="D12" s="3" t="n">
        <f aca="false">G12/E12</f>
        <v>0.390476190476191</v>
      </c>
      <c r="E12" s="10" t="n">
        <v>105</v>
      </c>
      <c r="F12" s="10" t="n">
        <v>18</v>
      </c>
      <c r="G12" s="10" t="n">
        <f aca="false">H12+I12+J12+K12+L12</f>
        <v>41</v>
      </c>
      <c r="H12" s="10" t="n">
        <v>33</v>
      </c>
      <c r="I12" s="10" t="n">
        <v>5</v>
      </c>
      <c r="J12" s="10" t="n">
        <v>2</v>
      </c>
      <c r="K12" s="10" t="n">
        <v>1</v>
      </c>
      <c r="L12" s="10" t="n">
        <v>0</v>
      </c>
      <c r="M12" s="10" t="n">
        <f aca="false">H12+Q12+(I12*2)+(J12*3)+(K12*4)+(L12*4)</f>
        <v>64</v>
      </c>
      <c r="N12" s="3" t="n">
        <f aca="false">M12/(E12+Q12)</f>
        <v>0.551724137931035</v>
      </c>
      <c r="O12" s="3" t="n">
        <f aca="false">(G12+Q12)/(E12+Q12)</f>
        <v>0.448275862068966</v>
      </c>
      <c r="P12" s="10" t="n">
        <v>5</v>
      </c>
      <c r="Q12" s="10" t="n">
        <v>11</v>
      </c>
      <c r="R12" s="10" t="n">
        <v>2</v>
      </c>
      <c r="S12" s="10" t="n">
        <v>21</v>
      </c>
    </row>
    <row r="13" customFormat="false" ht="12.75" hidden="true" customHeight="false" outlineLevel="2" collapsed="false">
      <c r="A13" s="1" t="s">
        <v>38</v>
      </c>
      <c r="B13" s="2" t="n">
        <v>2009</v>
      </c>
      <c r="C13" s="2" t="n">
        <v>37</v>
      </c>
      <c r="D13" s="3" t="n">
        <f aca="false">G13/E13</f>
        <v>0.457943925233645</v>
      </c>
      <c r="E13" s="2" t="n">
        <v>107</v>
      </c>
      <c r="F13" s="2" t="n">
        <v>22</v>
      </c>
      <c r="G13" s="10" t="n">
        <f aca="false">H13+I13+J13+K13+L13</f>
        <v>49</v>
      </c>
      <c r="H13" s="2" t="n">
        <v>36</v>
      </c>
      <c r="I13" s="2" t="n">
        <v>11</v>
      </c>
      <c r="J13" s="2" t="n">
        <v>2</v>
      </c>
      <c r="K13" s="2" t="n">
        <v>0</v>
      </c>
      <c r="L13" s="2" t="n">
        <v>0</v>
      </c>
      <c r="M13" s="10" t="n">
        <f aca="false">H13+Q13+(I13*2)+(J13*3)+(K13*4)+(L13*4)</f>
        <v>76</v>
      </c>
      <c r="N13" s="3" t="n">
        <f aca="false">M13/(E13+Q13)</f>
        <v>0.638655462184874</v>
      </c>
      <c r="O13" s="3" t="n">
        <f aca="false">(G13+Q13)/(E13+Q13)</f>
        <v>0.512605042016807</v>
      </c>
      <c r="P13" s="2" t="n">
        <v>3</v>
      </c>
      <c r="Q13" s="2" t="n">
        <v>12</v>
      </c>
      <c r="R13" s="2" t="n">
        <v>1</v>
      </c>
      <c r="S13" s="2" t="n">
        <v>31</v>
      </c>
    </row>
    <row r="14" customFormat="false" ht="12.75" hidden="true" customHeight="false" outlineLevel="2" collapsed="false">
      <c r="A14" s="9" t="s">
        <v>38</v>
      </c>
      <c r="B14" s="10" t="n">
        <v>2010</v>
      </c>
      <c r="C14" s="10" t="n">
        <v>25</v>
      </c>
      <c r="D14" s="3" t="n">
        <f aca="false">G14/E14</f>
        <v>0.388888888888889</v>
      </c>
      <c r="E14" s="10" t="n">
        <v>72</v>
      </c>
      <c r="F14" s="10" t="n">
        <v>18</v>
      </c>
      <c r="G14" s="10" t="n">
        <f aca="false">H14+I14+J14+K14+L14</f>
        <v>28</v>
      </c>
      <c r="H14" s="10" t="n">
        <v>21</v>
      </c>
      <c r="I14" s="10" t="n">
        <v>4</v>
      </c>
      <c r="J14" s="10" t="n">
        <v>3</v>
      </c>
      <c r="K14" s="10" t="n">
        <v>0</v>
      </c>
      <c r="L14" s="10" t="n">
        <v>0</v>
      </c>
      <c r="M14" s="10" t="n">
        <f aca="false">H14+Q14+(I14*2)+(J14*3)+(K14*4)+(L14*4)</f>
        <v>45</v>
      </c>
      <c r="N14" s="3" t="n">
        <f aca="false">M14/(E14+Q14)</f>
        <v>0.569620253164557</v>
      </c>
      <c r="O14" s="3" t="n">
        <f aca="false">(G14+Q14)/(E14+Q14)</f>
        <v>0.443037974683544</v>
      </c>
      <c r="P14" s="10" t="n">
        <v>1</v>
      </c>
      <c r="Q14" s="10" t="n">
        <v>7</v>
      </c>
      <c r="R14" s="10" t="n">
        <v>1</v>
      </c>
      <c r="S14" s="10" t="n">
        <v>11</v>
      </c>
    </row>
    <row r="15" customFormat="false" ht="12.75" hidden="true" customHeight="false" outlineLevel="2" collapsed="false">
      <c r="A15" s="1" t="s">
        <v>38</v>
      </c>
      <c r="B15" s="2" t="n">
        <v>2011</v>
      </c>
      <c r="C15" s="2" t="n">
        <v>34</v>
      </c>
      <c r="D15" s="3" t="n">
        <f aca="false">G15/E15</f>
        <v>0.431578947368421</v>
      </c>
      <c r="E15" s="2" t="n">
        <v>95</v>
      </c>
      <c r="F15" s="2" t="n">
        <v>21</v>
      </c>
      <c r="G15" s="10" t="n">
        <f aca="false">H15+I15+J15+K15+L15</f>
        <v>41</v>
      </c>
      <c r="H15" s="2" t="n">
        <v>34</v>
      </c>
      <c r="I15" s="2" t="n">
        <v>6</v>
      </c>
      <c r="J15" s="2" t="n">
        <v>1</v>
      </c>
      <c r="K15" s="2" t="n">
        <v>0</v>
      </c>
      <c r="L15" s="2" t="n">
        <v>0</v>
      </c>
      <c r="M15" s="10" t="n">
        <f aca="false">H15+Q15+(I15*2)+(J15*3)+(K15*4)+(L15*4)</f>
        <v>53</v>
      </c>
      <c r="N15" s="3" t="n">
        <f aca="false">M15/(E15+Q15)</f>
        <v>0.535353535353535</v>
      </c>
      <c r="O15" s="3" t="n">
        <f aca="false">(G15+Q15)/(E15+Q15)</f>
        <v>0.454545454545455</v>
      </c>
      <c r="P15" s="2" t="n">
        <v>3</v>
      </c>
      <c r="Q15" s="2" t="n">
        <v>4</v>
      </c>
      <c r="R15" s="2" t="n">
        <v>5</v>
      </c>
      <c r="S15" s="2" t="n">
        <v>16</v>
      </c>
    </row>
    <row r="16" customFormat="false" ht="12.75" hidden="true" customHeight="false" outlineLevel="2" collapsed="false">
      <c r="A16" s="9" t="s">
        <v>38</v>
      </c>
      <c r="B16" s="10" t="n">
        <v>2012</v>
      </c>
      <c r="C16" s="10" t="n">
        <v>28</v>
      </c>
      <c r="D16" s="3" t="n">
        <f aca="false">G16/E16</f>
        <v>0.280487804878049</v>
      </c>
      <c r="E16" s="10" t="n">
        <v>82</v>
      </c>
      <c r="F16" s="10" t="n">
        <v>16</v>
      </c>
      <c r="G16" s="10" t="n">
        <f aca="false">H16+I16+J16+K16+L16</f>
        <v>23</v>
      </c>
      <c r="H16" s="10" t="n">
        <v>21</v>
      </c>
      <c r="I16" s="10" t="n">
        <v>2</v>
      </c>
      <c r="J16" s="10" t="n">
        <v>0</v>
      </c>
      <c r="K16" s="10" t="n">
        <v>0</v>
      </c>
      <c r="L16" s="10" t="n">
        <v>0</v>
      </c>
      <c r="M16" s="10" t="n">
        <f aca="false">H16+Q16+(I16*2)+(J16*3)+(K16*4)+(L16*4)</f>
        <v>35</v>
      </c>
      <c r="N16" s="3" t="n">
        <f aca="false">M16/(E16+Q16)</f>
        <v>0.380434782608696</v>
      </c>
      <c r="O16" s="3" t="n">
        <f aca="false">(G16+Q16)/(E16+Q16)</f>
        <v>0.358695652173913</v>
      </c>
      <c r="P16" s="10" t="n">
        <v>4</v>
      </c>
      <c r="Q16" s="10" t="n">
        <v>10</v>
      </c>
      <c r="R16" s="10" t="n">
        <v>6</v>
      </c>
      <c r="S16" s="10" t="n">
        <v>15</v>
      </c>
    </row>
    <row r="17" customFormat="false" ht="12.75" hidden="true" customHeight="false" outlineLevel="2" collapsed="false">
      <c r="A17" s="12" t="s">
        <v>38</v>
      </c>
      <c r="B17" s="2" t="n">
        <v>2013</v>
      </c>
      <c r="C17" s="2" t="n">
        <v>21</v>
      </c>
      <c r="D17" s="3" t="n">
        <f aca="false">G17/E17</f>
        <v>0.383333333333333</v>
      </c>
      <c r="E17" s="2" t="n">
        <v>60</v>
      </c>
      <c r="F17" s="2" t="n">
        <v>17</v>
      </c>
      <c r="G17" s="2" t="n">
        <f aca="false">H17+I17+J17+K17+L17</f>
        <v>23</v>
      </c>
      <c r="H17" s="2" t="n">
        <v>19</v>
      </c>
      <c r="I17" s="2" t="n">
        <v>4</v>
      </c>
      <c r="J17" s="2" t="n">
        <v>0</v>
      </c>
      <c r="K17" s="2" t="n">
        <v>0</v>
      </c>
      <c r="L17" s="2" t="n">
        <v>0</v>
      </c>
      <c r="M17" s="2" t="n">
        <f aca="false">H17+Q17+(I17*2)+(J17*3)+(K17*4)+(L17*4)</f>
        <v>34</v>
      </c>
      <c r="N17" s="3" t="n">
        <f aca="false">M17/(E17+Q17)</f>
        <v>0.507462686567164</v>
      </c>
      <c r="O17" s="3" t="n">
        <f aca="false">(G17+Q17)/(E17+Q17)</f>
        <v>0.447761194029851</v>
      </c>
      <c r="P17" s="2" t="n">
        <v>1</v>
      </c>
      <c r="Q17" s="2" t="n">
        <v>7</v>
      </c>
      <c r="R17" s="2" t="n">
        <v>2</v>
      </c>
      <c r="S17" s="2" t="n">
        <v>9</v>
      </c>
    </row>
    <row r="18" customFormat="false" ht="12.75" hidden="false" customHeight="false" outlineLevel="1" collapsed="true">
      <c r="A18" s="15" t="s">
        <v>176</v>
      </c>
      <c r="C18" s="2" t="n">
        <f aca="false">SUBTOTAL(9,C3:C17)</f>
        <v>607</v>
      </c>
      <c r="D18" s="3" t="n">
        <f aca="false">G18/E18</f>
        <v>0.420625724217845</v>
      </c>
      <c r="E18" s="2" t="n">
        <f aca="false">SUBTOTAL(9,E3:E17)</f>
        <v>1726</v>
      </c>
      <c r="F18" s="2" t="n">
        <f aca="false">SUBTOTAL(9,F3:F17)</f>
        <v>383</v>
      </c>
      <c r="G18" s="2" t="n">
        <f aca="false">SUBTOTAL(9,G3:G17)</f>
        <v>726</v>
      </c>
      <c r="H18" s="2" t="n">
        <f aca="false">SUBTOTAL(9,H3:H17)</f>
        <v>581</v>
      </c>
      <c r="I18" s="2" t="n">
        <f aca="false">SUBTOTAL(9,I3:I17)</f>
        <v>100</v>
      </c>
      <c r="J18" s="2" t="n">
        <f aca="false">SUBTOTAL(9,J3:J17)</f>
        <v>33</v>
      </c>
      <c r="K18" s="2" t="n">
        <f aca="false">SUBTOTAL(9,K3:K17)</f>
        <v>4</v>
      </c>
      <c r="L18" s="2" t="n">
        <f aca="false">SUBTOTAL(9,L3:L17)</f>
        <v>8</v>
      </c>
      <c r="M18" s="2" t="n">
        <f aca="false">SUBTOTAL(9,M3:M17)</f>
        <v>1099</v>
      </c>
      <c r="N18" s="3" t="n">
        <f aca="false">M18/(E18+Q18)</f>
        <v>0.579335793357934</v>
      </c>
      <c r="O18" s="3" t="n">
        <f aca="false">(G18+Q18)/(E18+Q18)</f>
        <v>0.472851871375857</v>
      </c>
      <c r="P18" s="2" t="n">
        <f aca="false">SUBTOTAL(9,P3:P17)</f>
        <v>64</v>
      </c>
      <c r="Q18" s="2" t="n">
        <f aca="false">SUBTOTAL(9,Q3:Q17)</f>
        <v>171</v>
      </c>
      <c r="R18" s="2" t="n">
        <f aca="false">SUBTOTAL(9,R3:R17)</f>
        <v>41</v>
      </c>
      <c r="S18" s="2" t="n">
        <f aca="false">SUBTOTAL(9,S3:S17)</f>
        <v>399</v>
      </c>
    </row>
    <row r="19" customFormat="false" ht="12.75" hidden="true" customHeight="false" outlineLevel="2" collapsed="false">
      <c r="A19" s="1" t="s">
        <v>88</v>
      </c>
      <c r="B19" s="2" t="n">
        <v>2003</v>
      </c>
      <c r="C19" s="2" t="n">
        <v>4</v>
      </c>
      <c r="D19" s="3" t="n">
        <f aca="false">G19/E19</f>
        <v>0.5</v>
      </c>
      <c r="E19" s="2" t="n">
        <v>10</v>
      </c>
      <c r="F19" s="2" t="n">
        <v>3</v>
      </c>
      <c r="G19" s="2" t="n">
        <f aca="false">H19+I19+J19+K19+L19</f>
        <v>5</v>
      </c>
      <c r="H19" s="2" t="n">
        <v>4</v>
      </c>
      <c r="I19" s="2" t="n">
        <v>1</v>
      </c>
      <c r="J19" s="2" t="n">
        <v>0</v>
      </c>
      <c r="K19" s="2" t="n">
        <v>0</v>
      </c>
      <c r="L19" s="2" t="n">
        <v>0</v>
      </c>
      <c r="M19" s="2" t="n">
        <f aca="false">H19+Q19+(I19*2)+(J19*3)+(K19*4)+(L19*4)</f>
        <v>8</v>
      </c>
      <c r="N19" s="3" t="n">
        <f aca="false">M19/(E19+Q19)</f>
        <v>0.666666666666667</v>
      </c>
      <c r="O19" s="3" t="n">
        <f aca="false">(G19+Q19)/(E19+Q19)</f>
        <v>0.583333333333333</v>
      </c>
      <c r="P19" s="2" t="n">
        <v>1</v>
      </c>
      <c r="Q19" s="2" t="n">
        <v>2</v>
      </c>
      <c r="R19" s="2" t="n">
        <v>0</v>
      </c>
      <c r="S19" s="2" t="n">
        <v>3</v>
      </c>
    </row>
    <row r="20" customFormat="false" ht="12.75" hidden="true" customHeight="false" outlineLevel="2" collapsed="false">
      <c r="A20" s="1" t="s">
        <v>88</v>
      </c>
      <c r="B20" s="2" t="n">
        <v>2004</v>
      </c>
      <c r="C20" s="2" t="n">
        <v>58</v>
      </c>
      <c r="D20" s="3" t="n">
        <f aca="false">G20/E20</f>
        <v>0.528662420382166</v>
      </c>
      <c r="E20" s="2" t="n">
        <v>157</v>
      </c>
      <c r="F20" s="2" t="n">
        <v>55</v>
      </c>
      <c r="G20" s="2" t="n">
        <f aca="false">H20+I20+J20+K20+L20</f>
        <v>83</v>
      </c>
      <c r="H20" s="2" t="n">
        <v>57</v>
      </c>
      <c r="I20" s="2" t="n">
        <v>16</v>
      </c>
      <c r="J20" s="2" t="n">
        <v>7</v>
      </c>
      <c r="K20" s="2" t="n">
        <v>1</v>
      </c>
      <c r="L20" s="2" t="n">
        <v>2</v>
      </c>
      <c r="M20" s="2" t="n">
        <f aca="false">H20+Q20+(I20*2)+(J20*3)+(K20*4)+(L20*4)</f>
        <v>130</v>
      </c>
      <c r="N20" s="3" t="n">
        <f aca="false">M20/(E20+Q20)</f>
        <v>0.787878787878788</v>
      </c>
      <c r="O20" s="3" t="n">
        <f aca="false">(G20+Q20)/(E20+Q20)</f>
        <v>0.551515151515152</v>
      </c>
      <c r="P20" s="2" t="n">
        <v>6</v>
      </c>
      <c r="Q20" s="2" t="n">
        <v>8</v>
      </c>
      <c r="R20" s="2" t="n">
        <v>1</v>
      </c>
      <c r="S20" s="2" t="n">
        <v>48</v>
      </c>
    </row>
    <row r="21" customFormat="false" ht="12.75" hidden="true" customHeight="false" outlineLevel="2" collapsed="false">
      <c r="A21" s="1" t="s">
        <v>88</v>
      </c>
      <c r="B21" s="2" t="n">
        <v>2005</v>
      </c>
      <c r="C21" s="2" t="n">
        <v>45</v>
      </c>
      <c r="D21" s="3" t="n">
        <f aca="false">G21/E21</f>
        <v>0.542483660130719</v>
      </c>
      <c r="E21" s="2" t="n">
        <v>153</v>
      </c>
      <c r="F21" s="2" t="n">
        <v>51</v>
      </c>
      <c r="G21" s="2" t="n">
        <f aca="false">H21+I21+J21+K21+L21</f>
        <v>83</v>
      </c>
      <c r="H21" s="2" t="n">
        <v>53</v>
      </c>
      <c r="I21" s="2" t="n">
        <v>19</v>
      </c>
      <c r="J21" s="2" t="n">
        <v>6</v>
      </c>
      <c r="K21" s="2" t="n">
        <v>2</v>
      </c>
      <c r="L21" s="2" t="n">
        <v>3</v>
      </c>
      <c r="M21" s="2" t="n">
        <f aca="false">H21+Q21+(I21*2)+(J21*3)+(K21*4)+(L21*4)</f>
        <v>136</v>
      </c>
      <c r="N21" s="3" t="n">
        <f aca="false">M21/(E21+Q21)</f>
        <v>0.85</v>
      </c>
      <c r="O21" s="3" t="n">
        <f aca="false">(G21+Q21)/(E21+Q21)</f>
        <v>0.5625</v>
      </c>
      <c r="P21" s="2" t="n">
        <v>4</v>
      </c>
      <c r="Q21" s="2" t="n">
        <v>7</v>
      </c>
      <c r="R21" s="2" t="n">
        <v>6</v>
      </c>
      <c r="S21" s="2" t="n">
        <v>61</v>
      </c>
    </row>
    <row r="22" customFormat="false" ht="12.75" hidden="true" customHeight="false" outlineLevel="2" collapsed="false">
      <c r="A22" s="1" t="s">
        <v>88</v>
      </c>
      <c r="B22" s="2" t="n">
        <v>2006</v>
      </c>
      <c r="C22" s="2" t="n">
        <v>68</v>
      </c>
      <c r="D22" s="3" t="n">
        <f aca="false">G22/E22</f>
        <v>0.535269709543569</v>
      </c>
      <c r="E22" s="2" t="n">
        <v>241</v>
      </c>
      <c r="F22" s="2" t="n">
        <v>91</v>
      </c>
      <c r="G22" s="2" t="n">
        <f aca="false">H22+I22+J22+K22+L22</f>
        <v>129</v>
      </c>
      <c r="H22" s="2" t="n">
        <v>84</v>
      </c>
      <c r="I22" s="2" t="n">
        <v>21</v>
      </c>
      <c r="J22" s="2" t="n">
        <v>19</v>
      </c>
      <c r="K22" s="2" t="n">
        <v>0</v>
      </c>
      <c r="L22" s="2" t="n">
        <v>5</v>
      </c>
      <c r="M22" s="2" t="n">
        <f aca="false">H22+Q22+(I22*2)+(J22*3)+(K22*4)+(L22*4)</f>
        <v>215</v>
      </c>
      <c r="N22" s="3" t="n">
        <f aca="false">M22/(E22+Q22)</f>
        <v>0.849802371541502</v>
      </c>
      <c r="O22" s="3" t="n">
        <f aca="false">(G22+Q22)/(E22+Q22)</f>
        <v>0.557312252964427</v>
      </c>
      <c r="P22" s="2" t="n">
        <v>5</v>
      </c>
      <c r="Q22" s="2" t="n">
        <v>12</v>
      </c>
      <c r="R22" s="2" t="n">
        <v>2</v>
      </c>
      <c r="S22" s="2" t="n">
        <v>102</v>
      </c>
    </row>
    <row r="23" customFormat="false" ht="12.75" hidden="true" customHeight="false" outlineLevel="2" collapsed="false">
      <c r="A23" s="1" t="s">
        <v>88</v>
      </c>
      <c r="B23" s="2" t="n">
        <v>2007</v>
      </c>
      <c r="C23" s="2" t="n">
        <v>55</v>
      </c>
      <c r="D23" s="3" t="n">
        <f aca="false">G23/E23</f>
        <v>0.506578947368421</v>
      </c>
      <c r="E23" s="2" t="n">
        <v>152</v>
      </c>
      <c r="F23" s="2" t="n">
        <v>48</v>
      </c>
      <c r="G23" s="2" t="n">
        <f aca="false">H23+I23+J23+K23+L23</f>
        <v>77</v>
      </c>
      <c r="H23" s="2" t="n">
        <v>59</v>
      </c>
      <c r="I23" s="2" t="n">
        <v>13</v>
      </c>
      <c r="J23" s="2" t="n">
        <v>2</v>
      </c>
      <c r="K23" s="2" t="n">
        <v>1</v>
      </c>
      <c r="L23" s="2" t="n">
        <v>2</v>
      </c>
      <c r="M23" s="2" t="n">
        <f aca="false">H23+Q23+(I23*2)+(J23*3)+(K23*4)+(L23*4)</f>
        <v>114</v>
      </c>
      <c r="N23" s="3" t="n">
        <f aca="false">M23/(E23+Q23)</f>
        <v>0.699386503067485</v>
      </c>
      <c r="O23" s="3" t="n">
        <f aca="false">(G23+Q23)/(E23+Q23)</f>
        <v>0.539877300613497</v>
      </c>
      <c r="P23" s="2" t="n">
        <v>5</v>
      </c>
      <c r="Q23" s="2" t="n">
        <v>11</v>
      </c>
      <c r="R23" s="2" t="n">
        <v>0</v>
      </c>
      <c r="S23" s="2" t="n">
        <v>40</v>
      </c>
    </row>
    <row r="24" customFormat="false" ht="12.75" hidden="true" customHeight="false" outlineLevel="2" collapsed="false">
      <c r="A24" s="9" t="s">
        <v>88</v>
      </c>
      <c r="B24" s="10" t="n">
        <v>2008</v>
      </c>
      <c r="C24" s="10" t="n">
        <v>21</v>
      </c>
      <c r="D24" s="3" t="n">
        <f aca="false">G24/E24</f>
        <v>0.5625</v>
      </c>
      <c r="E24" s="10" t="n">
        <v>64</v>
      </c>
      <c r="F24" s="10" t="n">
        <v>27</v>
      </c>
      <c r="G24" s="10" t="n">
        <f aca="false">H24+I24+J24+K24+L24</f>
        <v>36</v>
      </c>
      <c r="H24" s="10" t="n">
        <v>25</v>
      </c>
      <c r="I24" s="10" t="n">
        <v>3</v>
      </c>
      <c r="J24" s="10" t="n">
        <v>7</v>
      </c>
      <c r="K24" s="10" t="n">
        <v>1</v>
      </c>
      <c r="L24" s="10" t="n">
        <v>0</v>
      </c>
      <c r="M24" s="10" t="n">
        <f aca="false">H24+Q24+(I24*2)+(J24*3)+(K24*4)+(L24*4)</f>
        <v>64</v>
      </c>
      <c r="N24" s="3" t="n">
        <f aca="false">M24/(E24+Q24)</f>
        <v>0.888888888888889</v>
      </c>
      <c r="O24" s="3" t="n">
        <f aca="false">(G24+Q24)/(E24+Q24)</f>
        <v>0.611111111111111</v>
      </c>
      <c r="P24" s="10" t="n">
        <v>3</v>
      </c>
      <c r="Q24" s="10" t="n">
        <v>8</v>
      </c>
      <c r="R24" s="10" t="n">
        <v>1</v>
      </c>
      <c r="S24" s="10" t="n">
        <v>21</v>
      </c>
    </row>
    <row r="25" customFormat="false" ht="12.75" hidden="true" customHeight="false" outlineLevel="2" collapsed="false">
      <c r="A25" s="1" t="s">
        <v>88</v>
      </c>
      <c r="B25" s="2" t="n">
        <v>2009</v>
      </c>
      <c r="C25" s="2" t="n">
        <v>24</v>
      </c>
      <c r="D25" s="3" t="n">
        <f aca="false">G25/E25</f>
        <v>0.487179487179487</v>
      </c>
      <c r="E25" s="2" t="n">
        <v>78</v>
      </c>
      <c r="F25" s="2" t="n">
        <v>25</v>
      </c>
      <c r="G25" s="10" t="n">
        <f aca="false">H25+I25+J25+K25+L25</f>
        <v>38</v>
      </c>
      <c r="H25" s="2" t="n">
        <v>29</v>
      </c>
      <c r="I25" s="2" t="n">
        <v>5</v>
      </c>
      <c r="J25" s="2" t="n">
        <v>3</v>
      </c>
      <c r="K25" s="2" t="n">
        <v>0</v>
      </c>
      <c r="L25" s="2" t="n">
        <v>1</v>
      </c>
      <c r="M25" s="10" t="n">
        <f aca="false">H25+Q25+(I25*2)+(J25*3)+(K25*4)+(L25*4)</f>
        <v>56</v>
      </c>
      <c r="N25" s="3" t="n">
        <f aca="false">M25/(E25+Q25)</f>
        <v>0.682926829268293</v>
      </c>
      <c r="O25" s="3" t="n">
        <f aca="false">(G25+Q25)/(E25+Q25)</f>
        <v>0.51219512195122</v>
      </c>
      <c r="P25" s="2" t="n">
        <v>3</v>
      </c>
      <c r="Q25" s="2" t="n">
        <v>4</v>
      </c>
      <c r="R25" s="2" t="n">
        <v>3</v>
      </c>
      <c r="S25" s="2" t="n">
        <v>10</v>
      </c>
    </row>
    <row r="26" customFormat="false" ht="12.75" hidden="true" customHeight="false" outlineLevel="2" collapsed="false">
      <c r="A26" s="9" t="s">
        <v>88</v>
      </c>
      <c r="B26" s="10" t="n">
        <v>2010</v>
      </c>
      <c r="C26" s="10" t="n">
        <v>23</v>
      </c>
      <c r="D26" s="3" t="n">
        <f aca="false">G26/E26</f>
        <v>0.56</v>
      </c>
      <c r="E26" s="10" t="n">
        <v>75</v>
      </c>
      <c r="F26" s="10" t="n">
        <v>23</v>
      </c>
      <c r="G26" s="10" t="n">
        <f aca="false">H26+I26+J26+K26+L26</f>
        <v>42</v>
      </c>
      <c r="H26" s="10" t="n">
        <v>34</v>
      </c>
      <c r="I26" s="10" t="n">
        <v>5</v>
      </c>
      <c r="J26" s="10" t="n">
        <v>3</v>
      </c>
      <c r="K26" s="10" t="n">
        <v>0</v>
      </c>
      <c r="L26" s="10" t="n">
        <v>0</v>
      </c>
      <c r="M26" s="10" t="n">
        <f aca="false">H26+Q26+(I26*2)+(J26*3)+(K26*4)+(L26*4)</f>
        <v>58</v>
      </c>
      <c r="N26" s="3" t="n">
        <f aca="false">M26/(E26+Q26)</f>
        <v>0.725</v>
      </c>
      <c r="O26" s="3" t="n">
        <f aca="false">(G26+Q26)/(E26+Q26)</f>
        <v>0.5875</v>
      </c>
      <c r="P26" s="10" t="n">
        <v>6</v>
      </c>
      <c r="Q26" s="10" t="n">
        <v>5</v>
      </c>
      <c r="R26" s="10" t="n">
        <v>2</v>
      </c>
      <c r="S26" s="10" t="n">
        <v>23</v>
      </c>
    </row>
    <row r="27" customFormat="false" ht="12.75" hidden="true" customHeight="false" outlineLevel="2" collapsed="false">
      <c r="A27" s="1" t="s">
        <v>88</v>
      </c>
      <c r="B27" s="2" t="n">
        <v>2011</v>
      </c>
      <c r="C27" s="2" t="n">
        <v>27</v>
      </c>
      <c r="D27" s="3" t="n">
        <f aca="false">G27/E27</f>
        <v>0.475609756097561</v>
      </c>
      <c r="E27" s="2" t="n">
        <v>82</v>
      </c>
      <c r="F27" s="2" t="n">
        <v>26</v>
      </c>
      <c r="G27" s="10" t="n">
        <f aca="false">H27+I27+J27+K27+L27</f>
        <v>39</v>
      </c>
      <c r="H27" s="2" t="n">
        <v>24</v>
      </c>
      <c r="I27" s="2" t="n">
        <v>7</v>
      </c>
      <c r="J27" s="2" t="n">
        <v>8</v>
      </c>
      <c r="K27" s="2" t="n">
        <v>0</v>
      </c>
      <c r="L27" s="2" t="n">
        <v>0</v>
      </c>
      <c r="M27" s="10" t="n">
        <f aca="false">H27+Q27+(I27*2)+(J27*3)+(K27*4)+(L27*4)</f>
        <v>63</v>
      </c>
      <c r="N27" s="3" t="n">
        <f aca="false">M27/(E27+Q27)</f>
        <v>0.759036144578313</v>
      </c>
      <c r="O27" s="3" t="n">
        <f aca="false">(G27+Q27)/(E27+Q27)</f>
        <v>0.481927710843374</v>
      </c>
      <c r="P27" s="2" t="n">
        <v>2</v>
      </c>
      <c r="Q27" s="2" t="n">
        <v>1</v>
      </c>
      <c r="R27" s="2" t="n">
        <v>6</v>
      </c>
      <c r="S27" s="2" t="n">
        <v>22</v>
      </c>
    </row>
    <row r="28" customFormat="false" ht="12.75" hidden="true" customHeight="false" outlineLevel="2" collapsed="false">
      <c r="A28" s="1" t="s">
        <v>88</v>
      </c>
      <c r="B28" s="10" t="n">
        <v>2012</v>
      </c>
      <c r="C28" s="2" t="n">
        <v>28</v>
      </c>
      <c r="D28" s="3" t="n">
        <f aca="false">G28/E28</f>
        <v>0.652631578947369</v>
      </c>
      <c r="E28" s="2" t="n">
        <v>95</v>
      </c>
      <c r="F28" s="2" t="n">
        <v>26</v>
      </c>
      <c r="G28" s="10" t="n">
        <f aca="false">H28+I28+J28+K28+L28</f>
        <v>62</v>
      </c>
      <c r="H28" s="2" t="n">
        <v>48</v>
      </c>
      <c r="I28" s="2" t="n">
        <v>10</v>
      </c>
      <c r="J28" s="2" t="n">
        <v>4</v>
      </c>
      <c r="K28" s="2" t="n">
        <v>0</v>
      </c>
      <c r="L28" s="2" t="n">
        <v>0</v>
      </c>
      <c r="M28" s="10" t="n">
        <f aca="false">H28+Q28+(I28*2)+(J28*3)+(K28*4)+(L28*4)</f>
        <v>88</v>
      </c>
      <c r="N28" s="3" t="n">
        <f aca="false">M28/(E28+Q28)</f>
        <v>0.854368932038835</v>
      </c>
      <c r="O28" s="3" t="n">
        <f aca="false">(G28+Q28)/(E28+Q28)</f>
        <v>0.679611650485437</v>
      </c>
      <c r="P28" s="2" t="n">
        <v>2</v>
      </c>
      <c r="Q28" s="2" t="n">
        <v>8</v>
      </c>
      <c r="R28" s="2" t="n">
        <v>4</v>
      </c>
      <c r="S28" s="2" t="n">
        <v>35</v>
      </c>
    </row>
    <row r="29" customFormat="false" ht="12.75" hidden="true" customHeight="false" outlineLevel="2" collapsed="false">
      <c r="A29" s="1" t="s">
        <v>88</v>
      </c>
      <c r="B29" s="2" t="n">
        <v>2014</v>
      </c>
      <c r="C29" s="2" t="n">
        <v>23</v>
      </c>
      <c r="D29" s="3" t="n">
        <f aca="false">G29/E29</f>
        <v>0.492537313432836</v>
      </c>
      <c r="E29" s="2" t="n">
        <v>67</v>
      </c>
      <c r="F29" s="2" t="n">
        <v>18</v>
      </c>
      <c r="G29" s="2" t="n">
        <f aca="false">H29+I29+J29+K29+L29</f>
        <v>33</v>
      </c>
      <c r="H29" s="2" t="n">
        <v>32</v>
      </c>
      <c r="I29" s="2" t="n">
        <v>1</v>
      </c>
      <c r="J29" s="2" t="n">
        <v>0</v>
      </c>
      <c r="K29" s="2" t="n">
        <v>0</v>
      </c>
      <c r="L29" s="2" t="n">
        <v>0</v>
      </c>
      <c r="M29" s="2" t="n">
        <f aca="false">H29+Q29+(I29*2)+(J29*3)+(K29*4)+(L29*4)</f>
        <v>36</v>
      </c>
      <c r="N29" s="3" t="n">
        <f aca="false">M29/(E29+Q29)</f>
        <v>0.521739130434783</v>
      </c>
      <c r="O29" s="3" t="n">
        <f aca="false">(G29+Q29)/(E29+Q29)</f>
        <v>0.507246376811594</v>
      </c>
      <c r="P29" s="2" t="n">
        <v>4</v>
      </c>
      <c r="Q29" s="2" t="n">
        <v>2</v>
      </c>
      <c r="R29" s="2" t="n">
        <v>2</v>
      </c>
      <c r="S29" s="2" t="n">
        <v>15</v>
      </c>
    </row>
    <row r="30" customFormat="false" ht="12.75" hidden="true" customHeight="false" outlineLevel="2" collapsed="false">
      <c r="A30" s="1" t="s">
        <v>88</v>
      </c>
      <c r="B30" s="2" t="n">
        <v>2015</v>
      </c>
      <c r="C30" s="2" t="n">
        <v>23</v>
      </c>
      <c r="D30" s="3" t="n">
        <f aca="false">G30/E30</f>
        <v>0.454545454545455</v>
      </c>
      <c r="E30" s="2" t="n">
        <v>66</v>
      </c>
      <c r="F30" s="2" t="n">
        <v>13</v>
      </c>
      <c r="G30" s="2" t="n">
        <f aca="false">H30+I30+J30+K30+L30</f>
        <v>30</v>
      </c>
      <c r="H30" s="2" t="n">
        <v>27</v>
      </c>
      <c r="I30" s="2" t="n">
        <v>3</v>
      </c>
      <c r="J30" s="2" t="n">
        <v>0</v>
      </c>
      <c r="K30" s="2" t="n">
        <v>0</v>
      </c>
      <c r="L30" s="2" t="n">
        <v>0</v>
      </c>
      <c r="M30" s="2" t="n">
        <f aca="false">H30+Q30+(I30*2)+(J30*3)+(K30*4)+(L30*4)</f>
        <v>34</v>
      </c>
      <c r="N30" s="3" t="n">
        <f aca="false">M30/(E30+Q30)</f>
        <v>0.507462686567164</v>
      </c>
      <c r="O30" s="3" t="n">
        <f aca="false">(G30+Q30)/(E30+Q30)</f>
        <v>0.462686567164179</v>
      </c>
      <c r="P30" s="2" t="n">
        <v>3</v>
      </c>
      <c r="Q30" s="2" t="n">
        <v>1</v>
      </c>
      <c r="R30" s="2" t="n">
        <v>4</v>
      </c>
      <c r="S30" s="2" t="n">
        <v>18</v>
      </c>
    </row>
    <row r="31" customFormat="false" ht="12.75" hidden="true" customHeight="false" outlineLevel="2" collapsed="false">
      <c r="A31" s="1" t="s">
        <v>88</v>
      </c>
      <c r="B31" s="2" t="n">
        <v>2016</v>
      </c>
      <c r="C31" s="2" t="n">
        <v>35</v>
      </c>
      <c r="D31" s="3" t="n">
        <f aca="false">G31/E31</f>
        <v>0.592</v>
      </c>
      <c r="E31" s="2" t="n">
        <v>125</v>
      </c>
      <c r="F31" s="2" t="n">
        <v>43</v>
      </c>
      <c r="G31" s="2" t="n">
        <f aca="false">H31+I31+J31+K31+L31</f>
        <v>74</v>
      </c>
      <c r="H31" s="2" t="n">
        <v>69</v>
      </c>
      <c r="I31" s="2" t="n">
        <v>5</v>
      </c>
      <c r="J31" s="2" t="n">
        <v>0</v>
      </c>
      <c r="K31" s="2" t="n">
        <v>0</v>
      </c>
      <c r="L31" s="2" t="n">
        <v>0</v>
      </c>
      <c r="M31" s="2" t="n">
        <f aca="false">H31+Q31+(I31*2)+(J31*3)+(K31*4)+(L31*4)</f>
        <v>82</v>
      </c>
      <c r="N31" s="3" t="n">
        <f aca="false">M31/(E31+Q31)</f>
        <v>0.640625</v>
      </c>
      <c r="O31" s="3" t="n">
        <f aca="false">(G31+Q31)/(E31+Q31)</f>
        <v>0.6015625</v>
      </c>
      <c r="P31" s="2" t="n">
        <v>8</v>
      </c>
      <c r="Q31" s="2" t="n">
        <v>3</v>
      </c>
      <c r="R31" s="2" t="n">
        <v>0</v>
      </c>
      <c r="S31" s="2" t="n">
        <v>28</v>
      </c>
    </row>
    <row r="32" customFormat="false" ht="12.75" hidden="true" customHeight="false" outlineLevel="2" collapsed="false">
      <c r="A32" s="1" t="s">
        <v>88</v>
      </c>
      <c r="B32" s="2" t="n">
        <v>2017</v>
      </c>
      <c r="C32" s="2" t="n">
        <v>31</v>
      </c>
      <c r="D32" s="3" t="n">
        <f aca="false">G32/E32</f>
        <v>0.4</v>
      </c>
      <c r="E32" s="2" t="n">
        <v>85</v>
      </c>
      <c r="F32" s="2" t="n">
        <v>15</v>
      </c>
      <c r="G32" s="2" t="n">
        <f aca="false">H32+I32+J32+K32+L32</f>
        <v>34</v>
      </c>
      <c r="H32" s="2" t="n">
        <v>29</v>
      </c>
      <c r="I32" s="2" t="n">
        <v>4</v>
      </c>
      <c r="J32" s="2" t="n">
        <v>1</v>
      </c>
      <c r="K32" s="2" t="n">
        <v>0</v>
      </c>
      <c r="L32" s="2" t="n">
        <v>0</v>
      </c>
      <c r="M32" s="2" t="n">
        <f aca="false">H32+Q32+(I32*2)+(J32*3)+(K32*4)+(L32*4)</f>
        <v>40</v>
      </c>
      <c r="N32" s="3" t="n">
        <f aca="false">M32/(E32+Q32)</f>
        <v>0.470588235294118</v>
      </c>
      <c r="O32" s="3" t="n">
        <f aca="false">(G32+Q32)/(E32+Q32)</f>
        <v>0.4</v>
      </c>
      <c r="P32" s="2" t="n">
        <v>5</v>
      </c>
      <c r="Q32" s="2" t="n">
        <v>0</v>
      </c>
      <c r="R32" s="2" t="n">
        <v>0</v>
      </c>
      <c r="S32" s="2" t="n">
        <v>21</v>
      </c>
    </row>
    <row r="33" customFormat="false" ht="12.75" hidden="true" customHeight="false" outlineLevel="2" collapsed="false">
      <c r="A33" s="1" t="s">
        <v>88</v>
      </c>
      <c r="B33" s="2" t="n">
        <v>2018</v>
      </c>
      <c r="C33" s="2" t="n">
        <v>37</v>
      </c>
      <c r="D33" s="3" t="n">
        <f aca="false">G33/E33</f>
        <v>0.53968253968254</v>
      </c>
      <c r="E33" s="2" t="n">
        <v>126</v>
      </c>
      <c r="F33" s="2" t="n">
        <v>24</v>
      </c>
      <c r="G33" s="2" t="n">
        <f aca="false">H33+I33+J33+K33+L33</f>
        <v>68</v>
      </c>
      <c r="H33" s="2" t="n">
        <v>54</v>
      </c>
      <c r="I33" s="2" t="n">
        <v>9</v>
      </c>
      <c r="J33" s="2" t="n">
        <v>4</v>
      </c>
      <c r="K33" s="2" t="n">
        <v>0</v>
      </c>
      <c r="L33" s="2" t="n">
        <v>1</v>
      </c>
      <c r="M33" s="2" t="n">
        <f aca="false">H33+Q33+(I33*2)+(J33*3)+(K33*4)+(L33*4)</f>
        <v>89</v>
      </c>
      <c r="N33" s="3" t="n">
        <f aca="false">M33/(E33+Q33)</f>
        <v>0.700787401574803</v>
      </c>
      <c r="O33" s="3" t="n">
        <f aca="false">(G33+Q33)/(E33+Q33)</f>
        <v>0.543307086614173</v>
      </c>
      <c r="P33" s="2" t="n">
        <v>6</v>
      </c>
      <c r="Q33" s="2" t="n">
        <v>1</v>
      </c>
      <c r="R33" s="2" t="n">
        <v>3</v>
      </c>
      <c r="S33" s="2" t="n">
        <v>36</v>
      </c>
    </row>
    <row r="34" customFormat="false" ht="12.75" hidden="false" customHeight="false" outlineLevel="1" collapsed="true">
      <c r="A34" s="16" t="s">
        <v>177</v>
      </c>
      <c r="C34" s="2" t="n">
        <f aca="false">SUBTOTAL(9,C19:C33)</f>
        <v>502</v>
      </c>
      <c r="D34" s="3" t="n">
        <f aca="false">G34/E34</f>
        <v>0.528553299492386</v>
      </c>
      <c r="E34" s="2" t="n">
        <f aca="false">SUBTOTAL(9,E19:E33)</f>
        <v>1576</v>
      </c>
      <c r="F34" s="2" t="n">
        <f aca="false">SUBTOTAL(9,F19:F33)</f>
        <v>488</v>
      </c>
      <c r="G34" s="2" t="n">
        <f aca="false">SUBTOTAL(9,G19:G33)</f>
        <v>833</v>
      </c>
      <c r="H34" s="2" t="n">
        <f aca="false">SUBTOTAL(9,H19:H33)</f>
        <v>628</v>
      </c>
      <c r="I34" s="2" t="n">
        <f aca="false">SUBTOTAL(9,I19:I33)</f>
        <v>122</v>
      </c>
      <c r="J34" s="2" t="n">
        <f aca="false">SUBTOTAL(9,J19:J33)</f>
        <v>64</v>
      </c>
      <c r="K34" s="2" t="n">
        <f aca="false">SUBTOTAL(9,K19:K33)</f>
        <v>5</v>
      </c>
      <c r="L34" s="2" t="n">
        <f aca="false">SUBTOTAL(9,L19:L33)</f>
        <v>14</v>
      </c>
      <c r="M34" s="2" t="n">
        <f aca="false">SUBTOTAL(9,M19:M33)</f>
        <v>1213</v>
      </c>
      <c r="N34" s="3" t="n">
        <f aca="false">M34/(E34+Q34)</f>
        <v>0.735597331716192</v>
      </c>
      <c r="O34" s="3" t="n">
        <f aca="false">(G34+Q34)/(E34+Q34)</f>
        <v>0.549423893268648</v>
      </c>
      <c r="P34" s="2" t="n">
        <f aca="false">SUBTOTAL(9,P19:P33)</f>
        <v>63</v>
      </c>
      <c r="Q34" s="2" t="n">
        <f aca="false">SUBTOTAL(9,Q19:Q33)</f>
        <v>73</v>
      </c>
      <c r="R34" s="2" t="n">
        <f aca="false">SUBTOTAL(9,R19:R33)</f>
        <v>34</v>
      </c>
      <c r="S34" s="2" t="n">
        <f aca="false">SUBTOTAL(9,S19:S33)</f>
        <v>483</v>
      </c>
    </row>
    <row r="35" customFormat="false" ht="12.75" hidden="true" customHeight="false" outlineLevel="2" collapsed="false">
      <c r="A35" s="1" t="s">
        <v>26</v>
      </c>
      <c r="B35" s="2" t="n">
        <v>1996</v>
      </c>
      <c r="C35" s="2" t="n">
        <v>30</v>
      </c>
      <c r="D35" s="3" t="n">
        <f aca="false">G35/E35</f>
        <v>0.584905660377359</v>
      </c>
      <c r="E35" s="2" t="n">
        <v>53</v>
      </c>
      <c r="F35" s="2" t="n">
        <v>15</v>
      </c>
      <c r="G35" s="2" t="n">
        <f aca="false">H35+I35+J35+K35+L35</f>
        <v>31</v>
      </c>
      <c r="H35" s="2" t="n">
        <v>26</v>
      </c>
      <c r="I35" s="2" t="n">
        <v>3</v>
      </c>
      <c r="J35" s="2" t="n">
        <v>2</v>
      </c>
      <c r="K35" s="2" t="n">
        <v>0</v>
      </c>
      <c r="L35" s="2" t="n">
        <v>0</v>
      </c>
      <c r="M35" s="2" t="n">
        <f aca="false">H35+Q35+(I35*2)+(J35*3)+(K35*4)+(L35*4)</f>
        <v>43</v>
      </c>
      <c r="N35" s="3" t="n">
        <f aca="false">M35/(E35+Q35)</f>
        <v>0.741379310344828</v>
      </c>
      <c r="O35" s="3" t="n">
        <f aca="false">(G35+Q35)/(E35+Q35)</f>
        <v>0.620689655172414</v>
      </c>
      <c r="P35" s="2" t="n">
        <v>4</v>
      </c>
      <c r="Q35" s="2" t="n">
        <v>5</v>
      </c>
      <c r="R35" s="2" t="n">
        <v>2</v>
      </c>
      <c r="S35" s="2" t="n">
        <v>11</v>
      </c>
    </row>
    <row r="36" customFormat="false" ht="12.75" hidden="true" customHeight="false" outlineLevel="2" collapsed="false">
      <c r="A36" s="1" t="s">
        <v>26</v>
      </c>
      <c r="B36" s="2" t="n">
        <v>1997</v>
      </c>
      <c r="C36" s="2" t="n">
        <v>30</v>
      </c>
      <c r="D36" s="3" t="n">
        <f aca="false">G36/E36</f>
        <v>0.402777777777778</v>
      </c>
      <c r="E36" s="2" t="n">
        <v>72</v>
      </c>
      <c r="F36" s="2" t="n">
        <v>10</v>
      </c>
      <c r="G36" s="2" t="n">
        <f aca="false">H36+I36+J36+K36+L36</f>
        <v>29</v>
      </c>
      <c r="H36" s="2" t="n">
        <v>21</v>
      </c>
      <c r="I36" s="2" t="n">
        <v>6</v>
      </c>
      <c r="J36" s="2" t="n">
        <v>2</v>
      </c>
      <c r="K36" s="2" t="n">
        <v>0</v>
      </c>
      <c r="L36" s="2" t="n">
        <v>0</v>
      </c>
      <c r="M36" s="2" t="n">
        <f aca="false">H36+Q36+(I36*2)+(J36*3)+(K36*4)+(L36*4)</f>
        <v>43</v>
      </c>
      <c r="N36" s="3" t="n">
        <f aca="false">M36/(E36+Q36)</f>
        <v>0.565789473684211</v>
      </c>
      <c r="O36" s="3" t="n">
        <f aca="false">(G36+Q36)/(E36+Q36)</f>
        <v>0.43421052631579</v>
      </c>
      <c r="P36" s="2" t="n">
        <v>0</v>
      </c>
      <c r="Q36" s="2" t="n">
        <v>4</v>
      </c>
      <c r="R36" s="2" t="n">
        <v>3</v>
      </c>
      <c r="S36" s="2" t="n">
        <v>3</v>
      </c>
    </row>
    <row r="37" customFormat="false" ht="12.75" hidden="true" customHeight="false" outlineLevel="2" collapsed="false">
      <c r="A37" s="1" t="s">
        <v>26</v>
      </c>
      <c r="B37" s="2" t="n">
        <v>1998</v>
      </c>
      <c r="C37" s="2" t="n">
        <v>26</v>
      </c>
      <c r="D37" s="3" t="n">
        <f aca="false">G37/E37</f>
        <v>0.353846153846154</v>
      </c>
      <c r="E37" s="2" t="n">
        <v>65</v>
      </c>
      <c r="F37" s="2" t="n">
        <v>21</v>
      </c>
      <c r="G37" s="2" t="n">
        <f aca="false">H37+I37+J37+K37+L37</f>
        <v>23</v>
      </c>
      <c r="H37" s="2" t="n">
        <v>15</v>
      </c>
      <c r="I37" s="2" t="n">
        <v>5</v>
      </c>
      <c r="J37" s="2" t="n">
        <v>2</v>
      </c>
      <c r="K37" s="2" t="n">
        <v>1</v>
      </c>
      <c r="L37" s="2" t="n">
        <v>0</v>
      </c>
      <c r="M37" s="2" t="n">
        <f aca="false">H37+Q37+(I37*2)+(J37*3)+(K37*4)+(L37*4)</f>
        <v>51</v>
      </c>
      <c r="N37" s="3" t="n">
        <f aca="false">M37/(E37+Q37)</f>
        <v>0.62962962962963</v>
      </c>
      <c r="O37" s="3" t="n">
        <f aca="false">(G37+Q37)/(E37+Q37)</f>
        <v>0.481481481481481</v>
      </c>
      <c r="P37" s="2" t="n">
        <v>2</v>
      </c>
      <c r="Q37" s="2" t="n">
        <v>16</v>
      </c>
      <c r="R37" s="2" t="n">
        <v>4</v>
      </c>
      <c r="S37" s="2" t="n">
        <v>14</v>
      </c>
    </row>
    <row r="38" customFormat="false" ht="12.75" hidden="true" customHeight="false" outlineLevel="2" collapsed="false">
      <c r="A38" s="1" t="s">
        <v>26</v>
      </c>
      <c r="B38" s="2" t="n">
        <v>1999</v>
      </c>
      <c r="C38" s="2" t="n">
        <v>57</v>
      </c>
      <c r="D38" s="3" t="n">
        <f aca="false">G38/E38</f>
        <v>0.51219512195122</v>
      </c>
      <c r="E38" s="2" t="n">
        <v>164</v>
      </c>
      <c r="F38" s="2" t="n">
        <v>65</v>
      </c>
      <c r="G38" s="2" t="n">
        <f aca="false">H38+I38+J38+K38+L38</f>
        <v>84</v>
      </c>
      <c r="H38" s="2" t="n">
        <v>58</v>
      </c>
      <c r="I38" s="2" t="n">
        <v>19</v>
      </c>
      <c r="J38" s="2" t="n">
        <v>6</v>
      </c>
      <c r="K38" s="2" t="n">
        <v>0</v>
      </c>
      <c r="L38" s="2" t="n">
        <v>1</v>
      </c>
      <c r="M38" s="2" t="n">
        <f aca="false">H38+Q38+(I38*2)+(J38*3)+(K38*4)+(L38*4)</f>
        <v>145</v>
      </c>
      <c r="N38" s="3" t="n">
        <f aca="false">M38/(E38+Q38)</f>
        <v>0.759162303664921</v>
      </c>
      <c r="O38" s="3" t="n">
        <f aca="false">(G38+Q38)/(E38+Q38)</f>
        <v>0.581151832460733</v>
      </c>
      <c r="P38" s="2" t="n">
        <v>4</v>
      </c>
      <c r="Q38" s="2" t="n">
        <v>27</v>
      </c>
      <c r="R38" s="2" t="n">
        <v>9</v>
      </c>
      <c r="S38" s="2" t="n">
        <v>56</v>
      </c>
    </row>
    <row r="39" customFormat="false" ht="12.75" hidden="true" customHeight="false" outlineLevel="2" collapsed="false">
      <c r="A39" s="1" t="s">
        <v>26</v>
      </c>
      <c r="B39" s="2" t="n">
        <v>2000</v>
      </c>
      <c r="C39" s="2" t="n">
        <v>51</v>
      </c>
      <c r="D39" s="3" t="n">
        <f aca="false">G39/E39</f>
        <v>0.436363636363636</v>
      </c>
      <c r="E39" s="2" t="n">
        <v>165</v>
      </c>
      <c r="F39" s="2" t="n">
        <v>52</v>
      </c>
      <c r="G39" s="2" t="n">
        <f aca="false">H39+I39+J39+K39+L39</f>
        <v>72</v>
      </c>
      <c r="H39" s="2" t="n">
        <v>54</v>
      </c>
      <c r="I39" s="2" t="n">
        <v>12</v>
      </c>
      <c r="J39" s="2" t="n">
        <v>4</v>
      </c>
      <c r="K39" s="2" t="n">
        <v>2</v>
      </c>
      <c r="L39" s="2" t="n">
        <v>0</v>
      </c>
      <c r="M39" s="2" t="n">
        <f aca="false">H39+Q39+(I39*2)+(J39*3)+(K39*4)+(L39*4)</f>
        <v>118</v>
      </c>
      <c r="N39" s="3" t="n">
        <f aca="false">M39/(E39+Q39)</f>
        <v>0.637837837837838</v>
      </c>
      <c r="O39" s="3" t="n">
        <f aca="false">(G39+Q39)/(E39+Q39)</f>
        <v>0.497297297297297</v>
      </c>
      <c r="P39" s="2" t="n">
        <v>1</v>
      </c>
      <c r="Q39" s="2" t="n">
        <v>20</v>
      </c>
      <c r="R39" s="2" t="n">
        <v>9</v>
      </c>
      <c r="S39" s="2" t="n">
        <v>30</v>
      </c>
    </row>
    <row r="40" customFormat="false" ht="12.75" hidden="true" customHeight="false" outlineLevel="2" collapsed="false">
      <c r="A40" s="1" t="s">
        <v>26</v>
      </c>
      <c r="B40" s="2" t="n">
        <v>2001</v>
      </c>
      <c r="C40" s="2" t="n">
        <v>22</v>
      </c>
      <c r="D40" s="3" t="n">
        <f aca="false">G40/E40</f>
        <v>0.372881355932203</v>
      </c>
      <c r="E40" s="2" t="n">
        <v>59</v>
      </c>
      <c r="F40" s="2" t="n">
        <v>17</v>
      </c>
      <c r="G40" s="2" t="n">
        <f aca="false">H40+I40+J40+K40+L40</f>
        <v>22</v>
      </c>
      <c r="H40" s="2" t="n">
        <v>16</v>
      </c>
      <c r="I40" s="2" t="n">
        <v>3</v>
      </c>
      <c r="J40" s="2" t="n">
        <v>2</v>
      </c>
      <c r="K40" s="2" t="n">
        <v>1</v>
      </c>
      <c r="L40" s="2" t="n">
        <v>0</v>
      </c>
      <c r="M40" s="2" t="n">
        <f aca="false">H40+Q40+(I40*2)+(J40*3)+(K40*4)+(L40*4)</f>
        <v>38</v>
      </c>
      <c r="N40" s="3" t="n">
        <f aca="false">M40/(E40+Q40)</f>
        <v>0.584615384615385</v>
      </c>
      <c r="O40" s="3" t="n">
        <f aca="false">(G40+Q40)/(E40+Q40)</f>
        <v>0.430769230769231</v>
      </c>
      <c r="P40" s="2" t="n">
        <v>2</v>
      </c>
      <c r="Q40" s="2" t="n">
        <v>6</v>
      </c>
      <c r="R40" s="2" t="n">
        <v>6</v>
      </c>
      <c r="S40" s="2" t="n">
        <v>12</v>
      </c>
    </row>
    <row r="41" customFormat="false" ht="12.75" hidden="true" customHeight="false" outlineLevel="2" collapsed="false">
      <c r="A41" s="1" t="s">
        <v>26</v>
      </c>
      <c r="B41" s="2" t="n">
        <v>2002</v>
      </c>
      <c r="C41" s="2" t="n">
        <v>8</v>
      </c>
      <c r="D41" s="3" t="n">
        <f aca="false">G41/E41</f>
        <v>0.416666666666667</v>
      </c>
      <c r="E41" s="2" t="n">
        <v>12</v>
      </c>
      <c r="F41" s="2" t="n">
        <v>2</v>
      </c>
      <c r="G41" s="2" t="n">
        <f aca="false">H41+I41+J41+K41+L41</f>
        <v>5</v>
      </c>
      <c r="H41" s="2" t="n">
        <v>2</v>
      </c>
      <c r="I41" s="2" t="n">
        <v>2</v>
      </c>
      <c r="J41" s="2" t="n">
        <v>1</v>
      </c>
      <c r="K41" s="2" t="n">
        <v>0</v>
      </c>
      <c r="L41" s="2" t="n">
        <v>0</v>
      </c>
      <c r="M41" s="2" t="n">
        <f aca="false">H41+Q41+(I41*2)+(J41*3)+(K41*4)+(L41*4)</f>
        <v>11</v>
      </c>
      <c r="N41" s="3" t="n">
        <f aca="false">M41/(E41+Q41)</f>
        <v>0.785714285714286</v>
      </c>
      <c r="O41" s="3" t="n">
        <f aca="false">(G41+Q41)/(E41+Q41)</f>
        <v>0.5</v>
      </c>
      <c r="P41" s="2" t="n">
        <v>2</v>
      </c>
      <c r="Q41" s="2" t="n">
        <v>2</v>
      </c>
      <c r="R41" s="2" t="n">
        <v>0</v>
      </c>
      <c r="S41" s="2" t="n">
        <v>6</v>
      </c>
    </row>
    <row r="42" customFormat="false" ht="12.75" hidden="true" customHeight="false" outlineLevel="2" collapsed="false">
      <c r="A42" s="1" t="s">
        <v>26</v>
      </c>
      <c r="B42" s="2" t="n">
        <v>2006</v>
      </c>
      <c r="C42" s="2" t="n">
        <v>5</v>
      </c>
      <c r="D42" s="3" t="n">
        <f aca="false">G42/E42</f>
        <v>0.5625</v>
      </c>
      <c r="E42" s="2" t="n">
        <v>16</v>
      </c>
      <c r="F42" s="2" t="n">
        <v>3</v>
      </c>
      <c r="G42" s="2" t="n">
        <f aca="false">H42+I42+J42+K42+L42</f>
        <v>9</v>
      </c>
      <c r="H42" s="2" t="n">
        <v>7</v>
      </c>
      <c r="I42" s="2" t="n">
        <v>2</v>
      </c>
      <c r="J42" s="2" t="n">
        <v>0</v>
      </c>
      <c r="K42" s="2" t="n">
        <v>0</v>
      </c>
      <c r="L42" s="2" t="n">
        <v>0</v>
      </c>
      <c r="M42" s="2" t="n">
        <f aca="false">H42+Q42+(I42*2)+(J42*3)+(K42*4)+(L42*4)</f>
        <v>11</v>
      </c>
      <c r="N42" s="3" t="n">
        <f aca="false">M42/(E42+Q42)</f>
        <v>0.6875</v>
      </c>
      <c r="O42" s="3" t="n">
        <f aca="false">(G42+Q42)/(E42+Q42)</f>
        <v>0.5625</v>
      </c>
      <c r="P42" s="2" t="n">
        <v>0</v>
      </c>
      <c r="Q42" s="2" t="n">
        <v>0</v>
      </c>
      <c r="R42" s="2" t="n">
        <v>1</v>
      </c>
      <c r="S42" s="2" t="n">
        <v>4</v>
      </c>
    </row>
    <row r="43" customFormat="false" ht="12.75" hidden="true" customHeight="false" outlineLevel="2" collapsed="false">
      <c r="A43" s="1" t="s">
        <v>26</v>
      </c>
      <c r="B43" s="2" t="n">
        <v>2007</v>
      </c>
      <c r="C43" s="2" t="n">
        <v>2</v>
      </c>
      <c r="D43" s="3" t="n">
        <f aca="false">G43/E43</f>
        <v>0</v>
      </c>
      <c r="E43" s="2" t="n">
        <v>5</v>
      </c>
      <c r="F43" s="2" t="n">
        <v>0</v>
      </c>
      <c r="G43" s="2" t="n">
        <f aca="false">H43+I43+J43+K43+L43</f>
        <v>0</v>
      </c>
      <c r="H43" s="2" t="n">
        <v>0</v>
      </c>
      <c r="I43" s="2" t="n">
        <v>0</v>
      </c>
      <c r="J43" s="2" t="n">
        <v>0</v>
      </c>
      <c r="K43" s="2" t="n">
        <v>0</v>
      </c>
      <c r="L43" s="2" t="n">
        <v>0</v>
      </c>
      <c r="M43" s="2" t="n">
        <f aca="false">H43+Q43+(I43*2)+(J43*3)+(K43*4)+(L43*4)</f>
        <v>0</v>
      </c>
      <c r="N43" s="3" t="n">
        <f aca="false">M43/(E43+Q43)</f>
        <v>0</v>
      </c>
      <c r="O43" s="3" t="n">
        <f aca="false">(G43+Q43)/(E43+Q43)</f>
        <v>0</v>
      </c>
      <c r="P43" s="2" t="n">
        <v>0</v>
      </c>
      <c r="Q43" s="2" t="n">
        <v>0</v>
      </c>
      <c r="R43" s="2" t="n">
        <v>0</v>
      </c>
      <c r="S43" s="2" t="n">
        <v>0</v>
      </c>
    </row>
    <row r="44" customFormat="false" ht="12.75" hidden="true" customHeight="false" outlineLevel="2" collapsed="false">
      <c r="A44" s="1" t="s">
        <v>26</v>
      </c>
      <c r="B44" s="2" t="n">
        <v>2009</v>
      </c>
      <c r="C44" s="2" t="n">
        <v>4</v>
      </c>
      <c r="D44" s="3" t="n">
        <f aca="false">G44/E44</f>
        <v>0.555555555555556</v>
      </c>
      <c r="E44" s="2" t="n">
        <v>9</v>
      </c>
      <c r="F44" s="2" t="n">
        <v>2</v>
      </c>
      <c r="G44" s="10" t="n">
        <f aca="false">H44+I44+J44+K44+L44</f>
        <v>5</v>
      </c>
      <c r="H44" s="2" t="n">
        <v>5</v>
      </c>
      <c r="I44" s="2" t="n">
        <v>0</v>
      </c>
      <c r="J44" s="2" t="n">
        <v>0</v>
      </c>
      <c r="K44" s="2" t="n">
        <v>0</v>
      </c>
      <c r="L44" s="2" t="n">
        <v>0</v>
      </c>
      <c r="M44" s="10" t="n">
        <f aca="false">H44+Q44+(I44*2)+(J44*3)+(K44*4)+(L44*4)</f>
        <v>6</v>
      </c>
      <c r="N44" s="3" t="n">
        <f aca="false">M44/(E44+Q44)</f>
        <v>0.6</v>
      </c>
      <c r="O44" s="3" t="n">
        <f aca="false">(G44+Q44)/(E44+Q44)</f>
        <v>0.6</v>
      </c>
      <c r="P44" s="2" t="n">
        <v>0</v>
      </c>
      <c r="Q44" s="2" t="n">
        <v>1</v>
      </c>
      <c r="R44" s="2" t="n">
        <v>0</v>
      </c>
      <c r="S44" s="2" t="n">
        <v>0</v>
      </c>
    </row>
    <row r="45" customFormat="false" ht="12.75" hidden="false" customHeight="false" outlineLevel="1" collapsed="true">
      <c r="A45" s="16" t="s">
        <v>178</v>
      </c>
      <c r="C45" s="2" t="n">
        <f aca="false">SUBTOTAL(9,C35:C44)</f>
        <v>235</v>
      </c>
      <c r="D45" s="3" t="n">
        <f aca="false">G45/E45</f>
        <v>0.451612903225806</v>
      </c>
      <c r="E45" s="2" t="n">
        <f aca="false">SUBTOTAL(9,E35:E44)</f>
        <v>620</v>
      </c>
      <c r="F45" s="2" t="n">
        <f aca="false">SUBTOTAL(9,F35:F44)</f>
        <v>187</v>
      </c>
      <c r="G45" s="10" t="n">
        <f aca="false">SUBTOTAL(9,G35:G44)</f>
        <v>280</v>
      </c>
      <c r="H45" s="2" t="n">
        <f aca="false">SUBTOTAL(9,H35:H44)</f>
        <v>204</v>
      </c>
      <c r="I45" s="2" t="n">
        <f aca="false">SUBTOTAL(9,I35:I44)</f>
        <v>52</v>
      </c>
      <c r="J45" s="2" t="n">
        <f aca="false">SUBTOTAL(9,J35:J44)</f>
        <v>19</v>
      </c>
      <c r="K45" s="2" t="n">
        <f aca="false">SUBTOTAL(9,K35:K44)</f>
        <v>4</v>
      </c>
      <c r="L45" s="2" t="n">
        <f aca="false">SUBTOTAL(9,L35:L44)</f>
        <v>1</v>
      </c>
      <c r="M45" s="10" t="n">
        <f aca="false">SUBTOTAL(9,M35:M44)</f>
        <v>466</v>
      </c>
      <c r="N45" s="3" t="n">
        <f aca="false">M45/(E45+Q45)</f>
        <v>0.664764621968616</v>
      </c>
      <c r="O45" s="3" t="n">
        <f aca="false">(G45+Q45)/(E45+Q45)</f>
        <v>0.514978601997147</v>
      </c>
      <c r="P45" s="2" t="n">
        <f aca="false">SUBTOTAL(9,P35:P44)</f>
        <v>15</v>
      </c>
      <c r="Q45" s="2" t="n">
        <f aca="false">SUBTOTAL(9,Q35:Q44)</f>
        <v>81</v>
      </c>
      <c r="R45" s="2" t="n">
        <f aca="false">SUBTOTAL(9,R35:R44)</f>
        <v>34</v>
      </c>
      <c r="S45" s="2" t="n">
        <f aca="false">SUBTOTAL(9,S35:S44)</f>
        <v>136</v>
      </c>
    </row>
    <row r="46" customFormat="false" ht="12.75" hidden="true" customHeight="false" outlineLevel="2" collapsed="false">
      <c r="A46" s="1" t="s">
        <v>91</v>
      </c>
      <c r="B46" s="2" t="n">
        <v>2003</v>
      </c>
      <c r="C46" s="2" t="n">
        <v>33</v>
      </c>
      <c r="D46" s="3" t="n">
        <f aca="false">G46/E46</f>
        <v>0.476635514018692</v>
      </c>
      <c r="E46" s="2" t="n">
        <v>107</v>
      </c>
      <c r="F46" s="2" t="n">
        <v>35</v>
      </c>
      <c r="G46" s="2" t="n">
        <f aca="false">H46+I46+J46+K46+L46</f>
        <v>51</v>
      </c>
      <c r="H46" s="2" t="n">
        <v>35</v>
      </c>
      <c r="I46" s="2" t="n">
        <v>14</v>
      </c>
      <c r="J46" s="2" t="n">
        <v>2</v>
      </c>
      <c r="K46" s="2" t="n">
        <v>0</v>
      </c>
      <c r="L46" s="2" t="n">
        <v>0</v>
      </c>
      <c r="M46" s="2" t="n">
        <f aca="false">H46+Q46+(I46*2)+(J46*3)+(K46*4)+(L46*4)</f>
        <v>74</v>
      </c>
      <c r="N46" s="3" t="n">
        <f aca="false">M46/(E46+Q46)</f>
        <v>0.660714285714286</v>
      </c>
      <c r="O46" s="3" t="n">
        <f aca="false">(G46+Q46)/(E46+Q46)</f>
        <v>0.5</v>
      </c>
      <c r="P46" s="2" t="n">
        <v>9</v>
      </c>
      <c r="Q46" s="2" t="n">
        <v>5</v>
      </c>
      <c r="R46" s="2" t="n">
        <v>0</v>
      </c>
      <c r="S46" s="2" t="n">
        <v>35</v>
      </c>
    </row>
    <row r="47" customFormat="false" ht="12.75" hidden="true" customHeight="false" outlineLevel="2" collapsed="false">
      <c r="A47" s="1" t="s">
        <v>91</v>
      </c>
      <c r="B47" s="2" t="n">
        <v>2004</v>
      </c>
      <c r="C47" s="2" t="n">
        <v>37</v>
      </c>
      <c r="D47" s="3" t="n">
        <f aca="false">G47/E47</f>
        <v>0.441441441441441</v>
      </c>
      <c r="E47" s="2" t="n">
        <v>111</v>
      </c>
      <c r="F47" s="2" t="n">
        <v>24</v>
      </c>
      <c r="G47" s="2" t="n">
        <f aca="false">H47+I47+J47+K47+L47</f>
        <v>49</v>
      </c>
      <c r="H47" s="2" t="n">
        <v>35</v>
      </c>
      <c r="I47" s="2" t="n">
        <v>12</v>
      </c>
      <c r="J47" s="2" t="n">
        <v>1</v>
      </c>
      <c r="K47" s="2" t="n">
        <v>0</v>
      </c>
      <c r="L47" s="2" t="n">
        <v>1</v>
      </c>
      <c r="M47" s="2" t="n">
        <f aca="false">H47+Q47+(I47*2)+(J47*3)+(K47*4)+(L47*4)</f>
        <v>71</v>
      </c>
      <c r="N47" s="3" t="n">
        <f aca="false">M47/(E47+Q47)</f>
        <v>0.612068965517241</v>
      </c>
      <c r="O47" s="3" t="n">
        <f aca="false">(G47+Q47)/(E47+Q47)</f>
        <v>0.46551724137931</v>
      </c>
      <c r="P47" s="2" t="n">
        <v>2</v>
      </c>
      <c r="Q47" s="2" t="n">
        <v>5</v>
      </c>
      <c r="R47" s="2" t="n">
        <v>1</v>
      </c>
      <c r="S47" s="2" t="n">
        <v>30</v>
      </c>
    </row>
    <row r="48" customFormat="false" ht="12.75" hidden="true" customHeight="false" outlineLevel="2" collapsed="false">
      <c r="A48" s="1" t="s">
        <v>91</v>
      </c>
      <c r="B48" s="2" t="n">
        <v>2005</v>
      </c>
      <c r="C48" s="2" t="n">
        <v>47</v>
      </c>
      <c r="D48" s="3" t="n">
        <f aca="false">G48/E48</f>
        <v>0.553459119496855</v>
      </c>
      <c r="E48" s="2" t="n">
        <v>159</v>
      </c>
      <c r="F48" s="2" t="n">
        <v>59</v>
      </c>
      <c r="G48" s="2" t="n">
        <f aca="false">H48+I48+J48+K48+L48</f>
        <v>88</v>
      </c>
      <c r="H48" s="2" t="n">
        <v>73</v>
      </c>
      <c r="I48" s="2" t="n">
        <v>12</v>
      </c>
      <c r="J48" s="2" t="n">
        <v>3</v>
      </c>
      <c r="K48" s="2" t="n">
        <v>0</v>
      </c>
      <c r="L48" s="2" t="n">
        <v>0</v>
      </c>
      <c r="M48" s="2" t="n">
        <f aca="false">H48+Q48+(I48*2)+(J48*3)+(K48*4)+(L48*4)</f>
        <v>119</v>
      </c>
      <c r="N48" s="3" t="n">
        <f aca="false">M48/(E48+Q48)</f>
        <v>0.691860465116279</v>
      </c>
      <c r="O48" s="3" t="n">
        <f aca="false">(G48+Q48)/(E48+Q48)</f>
        <v>0.587209302325581</v>
      </c>
      <c r="P48" s="2" t="n">
        <v>8</v>
      </c>
      <c r="Q48" s="2" t="n">
        <v>13</v>
      </c>
      <c r="R48" s="2" t="n">
        <v>4</v>
      </c>
      <c r="S48" s="2" t="n">
        <v>51</v>
      </c>
    </row>
    <row r="49" customFormat="false" ht="12.75" hidden="true" customHeight="false" outlineLevel="2" collapsed="false">
      <c r="A49" s="1" t="s">
        <v>91</v>
      </c>
      <c r="B49" s="2" t="n">
        <v>2006</v>
      </c>
      <c r="C49" s="2" t="n">
        <v>31</v>
      </c>
      <c r="D49" s="3" t="n">
        <f aca="false">G49/E49</f>
        <v>0.452380952380952</v>
      </c>
      <c r="E49" s="2" t="n">
        <v>84</v>
      </c>
      <c r="F49" s="2" t="n">
        <v>15</v>
      </c>
      <c r="G49" s="2" t="n">
        <f aca="false">H49+I49+J49+K49+L49</f>
        <v>38</v>
      </c>
      <c r="H49" s="2" t="n">
        <v>30</v>
      </c>
      <c r="I49" s="2" t="n">
        <v>5</v>
      </c>
      <c r="J49" s="2" t="n">
        <v>3</v>
      </c>
      <c r="K49" s="2" t="n">
        <v>0</v>
      </c>
      <c r="L49" s="2" t="n">
        <v>0</v>
      </c>
      <c r="M49" s="2" t="n">
        <f aca="false">H49+Q49+(I49*2)+(J49*3)+(K49*4)+(L49*4)</f>
        <v>50</v>
      </c>
      <c r="N49" s="3" t="n">
        <f aca="false">M49/(E49+Q49)</f>
        <v>0.588235294117647</v>
      </c>
      <c r="O49" s="3" t="n">
        <f aca="false">(G49+Q49)/(E49+Q49)</f>
        <v>0.458823529411765</v>
      </c>
      <c r="P49" s="2" t="n">
        <v>2</v>
      </c>
      <c r="Q49" s="2" t="n">
        <v>1</v>
      </c>
      <c r="R49" s="2" t="n">
        <v>1</v>
      </c>
      <c r="S49" s="2" t="n">
        <v>18</v>
      </c>
    </row>
    <row r="50" customFormat="false" ht="12.75" hidden="true" customHeight="false" outlineLevel="2" collapsed="false">
      <c r="A50" s="1" t="s">
        <v>91</v>
      </c>
      <c r="B50" s="2" t="n">
        <v>2007</v>
      </c>
      <c r="C50" s="2" t="n">
        <v>31</v>
      </c>
      <c r="D50" s="3" t="n">
        <f aca="false">G50/E50</f>
        <v>0.421052631578947</v>
      </c>
      <c r="E50" s="2" t="n">
        <v>76</v>
      </c>
      <c r="F50" s="2" t="n">
        <v>15</v>
      </c>
      <c r="G50" s="2" t="n">
        <f aca="false">H50+I50+J50+K50+L50</f>
        <v>32</v>
      </c>
      <c r="H50" s="2" t="n">
        <v>22</v>
      </c>
      <c r="I50" s="2" t="n">
        <v>9</v>
      </c>
      <c r="J50" s="2" t="n">
        <v>0</v>
      </c>
      <c r="K50" s="2" t="n">
        <v>0</v>
      </c>
      <c r="L50" s="2" t="n">
        <v>1</v>
      </c>
      <c r="M50" s="2" t="n">
        <f aca="false">H50+Q50+(I50*2)+(J50*3)+(K50*4)+(L50*4)</f>
        <v>46</v>
      </c>
      <c r="N50" s="3" t="n">
        <f aca="false">M50/(E50+Q50)</f>
        <v>0.58974358974359</v>
      </c>
      <c r="O50" s="3" t="n">
        <f aca="false">(G50+Q50)/(E50+Q50)</f>
        <v>0.435897435897436</v>
      </c>
      <c r="P50" s="2" t="n">
        <v>1</v>
      </c>
      <c r="Q50" s="2" t="n">
        <v>2</v>
      </c>
      <c r="R50" s="2" t="n">
        <v>2</v>
      </c>
      <c r="S50" s="2" t="n">
        <v>16</v>
      </c>
    </row>
    <row r="51" customFormat="false" ht="12.75" hidden="true" customHeight="false" outlineLevel="2" collapsed="false">
      <c r="A51" s="9" t="s">
        <v>91</v>
      </c>
      <c r="B51" s="10" t="n">
        <v>2008</v>
      </c>
      <c r="C51" s="10" t="n">
        <v>55</v>
      </c>
      <c r="D51" s="3" t="n">
        <f aca="false">G51/E51</f>
        <v>0.436363636363636</v>
      </c>
      <c r="E51" s="10" t="n">
        <v>165</v>
      </c>
      <c r="F51" s="10" t="n">
        <v>26</v>
      </c>
      <c r="G51" s="10" t="n">
        <f aca="false">H51+I51+J51+K51+L51</f>
        <v>72</v>
      </c>
      <c r="H51" s="10" t="n">
        <v>55</v>
      </c>
      <c r="I51" s="10" t="n">
        <v>17</v>
      </c>
      <c r="J51" s="10" t="n">
        <v>0</v>
      </c>
      <c r="K51" s="10" t="n">
        <v>0</v>
      </c>
      <c r="L51" s="10" t="n">
        <v>0</v>
      </c>
      <c r="M51" s="10" t="n">
        <f aca="false">H51+Q51+(I51*2)+(J51*3)+(K51*4)+(L51*4)</f>
        <v>100</v>
      </c>
      <c r="N51" s="3" t="n">
        <f aca="false">M51/(E51+Q51)</f>
        <v>0.568181818181818</v>
      </c>
      <c r="O51" s="3" t="n">
        <f aca="false">(G51+Q51)/(E51+Q51)</f>
        <v>0.471590909090909</v>
      </c>
      <c r="P51" s="10" t="n">
        <v>7</v>
      </c>
      <c r="Q51" s="10" t="n">
        <v>11</v>
      </c>
      <c r="R51" s="10" t="n">
        <v>1</v>
      </c>
      <c r="S51" s="10" t="n">
        <v>38</v>
      </c>
    </row>
    <row r="52" customFormat="false" ht="12.75" hidden="true" customHeight="false" outlineLevel="2" collapsed="false">
      <c r="A52" s="1" t="s">
        <v>91</v>
      </c>
      <c r="B52" s="2" t="n">
        <v>2009</v>
      </c>
      <c r="C52" s="2" t="n">
        <v>30</v>
      </c>
      <c r="D52" s="3" t="n">
        <f aca="false">G52/E52</f>
        <v>0.443181818181818</v>
      </c>
      <c r="E52" s="2" t="n">
        <v>88</v>
      </c>
      <c r="F52" s="2" t="n">
        <v>18</v>
      </c>
      <c r="G52" s="10" t="n">
        <f aca="false">H52+I52+J52+K52+L52</f>
        <v>39</v>
      </c>
      <c r="H52" s="2" t="n">
        <v>27</v>
      </c>
      <c r="I52" s="2" t="n">
        <v>12</v>
      </c>
      <c r="J52" s="2" t="n">
        <v>0</v>
      </c>
      <c r="K52" s="2" t="n">
        <v>0</v>
      </c>
      <c r="L52" s="2" t="n">
        <v>0</v>
      </c>
      <c r="M52" s="10" t="n">
        <f aca="false">H52+Q52+(I52*2)+(J52*3)+(K52*4)+(L52*4)</f>
        <v>53</v>
      </c>
      <c r="N52" s="3" t="n">
        <f aca="false">M52/(E52+Q52)</f>
        <v>0.588888888888889</v>
      </c>
      <c r="O52" s="3" t="n">
        <f aca="false">(G52+Q52)/(E52+Q52)</f>
        <v>0.455555555555556</v>
      </c>
      <c r="P52" s="2" t="n">
        <v>3</v>
      </c>
      <c r="Q52" s="2" t="n">
        <v>2</v>
      </c>
      <c r="R52" s="2" t="n">
        <v>0</v>
      </c>
      <c r="S52" s="2" t="n">
        <v>18</v>
      </c>
    </row>
    <row r="53" customFormat="false" ht="12.75" hidden="true" customHeight="false" outlineLevel="2" collapsed="false">
      <c r="A53" s="9" t="s">
        <v>91</v>
      </c>
      <c r="B53" s="10" t="n">
        <v>2010</v>
      </c>
      <c r="C53" s="10" t="n">
        <v>28</v>
      </c>
      <c r="D53" s="3" t="n">
        <f aca="false">G53/E53</f>
        <v>0.522222222222222</v>
      </c>
      <c r="E53" s="10" t="n">
        <v>90</v>
      </c>
      <c r="F53" s="10" t="n">
        <v>32</v>
      </c>
      <c r="G53" s="10" t="n">
        <f aca="false">H53+I53+J53+K53+L53</f>
        <v>47</v>
      </c>
      <c r="H53" s="10" t="n">
        <v>37</v>
      </c>
      <c r="I53" s="10" t="n">
        <v>10</v>
      </c>
      <c r="J53" s="10" t="n">
        <v>0</v>
      </c>
      <c r="K53" s="10" t="n">
        <v>0</v>
      </c>
      <c r="L53" s="10" t="n">
        <v>0</v>
      </c>
      <c r="M53" s="10" t="n">
        <f aca="false">H53+Q53+(I53*2)+(J53*3)+(K53*4)+(L53*4)</f>
        <v>64</v>
      </c>
      <c r="N53" s="3" t="n">
        <f aca="false">M53/(E53+Q53)</f>
        <v>0.65979381443299</v>
      </c>
      <c r="O53" s="3" t="n">
        <f aca="false">(G53+Q53)/(E53+Q53)</f>
        <v>0.556701030927835</v>
      </c>
      <c r="P53" s="10" t="n">
        <v>4</v>
      </c>
      <c r="Q53" s="10" t="n">
        <v>7</v>
      </c>
      <c r="R53" s="10" t="n">
        <v>4</v>
      </c>
      <c r="S53" s="10" t="n">
        <v>18</v>
      </c>
    </row>
    <row r="54" customFormat="false" ht="12.75" hidden="true" customHeight="false" outlineLevel="2" collapsed="false">
      <c r="A54" s="1" t="s">
        <v>91</v>
      </c>
      <c r="B54" s="2" t="n">
        <v>2011</v>
      </c>
      <c r="C54" s="2" t="n">
        <v>36</v>
      </c>
      <c r="D54" s="3" t="n">
        <f aca="false">G54/E54</f>
        <v>0.504347826086957</v>
      </c>
      <c r="E54" s="2" t="n">
        <v>115</v>
      </c>
      <c r="F54" s="2" t="n">
        <v>25</v>
      </c>
      <c r="G54" s="10" t="n">
        <f aca="false">H54+I54+J54+K54+L54</f>
        <v>58</v>
      </c>
      <c r="H54" s="2" t="n">
        <v>51</v>
      </c>
      <c r="I54" s="2" t="n">
        <v>6</v>
      </c>
      <c r="J54" s="2" t="n">
        <v>1</v>
      </c>
      <c r="K54" s="2" t="n">
        <v>0</v>
      </c>
      <c r="L54" s="2" t="n">
        <v>0</v>
      </c>
      <c r="M54" s="10" t="n">
        <f aca="false">H54+Q54+(I54*2)+(J54*3)+(K54*4)+(L54*4)</f>
        <v>68</v>
      </c>
      <c r="N54" s="3" t="n">
        <f aca="false">M54/(E54+Q54)</f>
        <v>0.581196581196581</v>
      </c>
      <c r="O54" s="3" t="n">
        <f aca="false">(G54+Q54)/(E54+Q54)</f>
        <v>0.512820512820513</v>
      </c>
      <c r="P54" s="2" t="n">
        <v>4</v>
      </c>
      <c r="Q54" s="2" t="n">
        <v>2</v>
      </c>
      <c r="R54" s="2" t="n">
        <v>2</v>
      </c>
      <c r="S54" s="2" t="n">
        <v>33</v>
      </c>
    </row>
    <row r="55" customFormat="false" ht="12.75" hidden="true" customHeight="false" outlineLevel="2" collapsed="false">
      <c r="A55" s="9" t="s">
        <v>91</v>
      </c>
      <c r="B55" s="10" t="n">
        <v>2012</v>
      </c>
      <c r="C55" s="10" t="n">
        <v>32</v>
      </c>
      <c r="D55" s="3" t="n">
        <f aca="false">G55/E55</f>
        <v>0.571428571428571</v>
      </c>
      <c r="E55" s="10" t="n">
        <v>119</v>
      </c>
      <c r="F55" s="10" t="n">
        <v>53</v>
      </c>
      <c r="G55" s="10" t="n">
        <f aca="false">H55+I55+J55+K55+L55</f>
        <v>68</v>
      </c>
      <c r="H55" s="10" t="n">
        <v>58</v>
      </c>
      <c r="I55" s="10" t="n">
        <v>7</v>
      </c>
      <c r="J55" s="10" t="n">
        <v>3</v>
      </c>
      <c r="K55" s="10" t="n">
        <v>0</v>
      </c>
      <c r="L55" s="10" t="n">
        <v>0</v>
      </c>
      <c r="M55" s="10" t="n">
        <f aca="false">H55+Q55+(I55*2)+(J55*3)+(K55*4)+(L55*4)</f>
        <v>91</v>
      </c>
      <c r="N55" s="3" t="n">
        <f aca="false">M55/(E55+Q55)</f>
        <v>0.705426356589147</v>
      </c>
      <c r="O55" s="3" t="n">
        <f aca="false">(G55+Q55)/(E55+Q55)</f>
        <v>0.604651162790698</v>
      </c>
      <c r="P55" s="10" t="n">
        <v>1</v>
      </c>
      <c r="Q55" s="10" t="n">
        <v>10</v>
      </c>
      <c r="R55" s="10" t="n">
        <v>2</v>
      </c>
      <c r="S55" s="10" t="n">
        <v>27</v>
      </c>
    </row>
    <row r="56" customFormat="false" ht="12.75" hidden="true" customHeight="false" outlineLevel="2" collapsed="false">
      <c r="A56" s="12" t="s">
        <v>91</v>
      </c>
      <c r="B56" s="2" t="n">
        <v>2013</v>
      </c>
      <c r="C56" s="2" t="n">
        <v>26</v>
      </c>
      <c r="D56" s="3" t="n">
        <f aca="false">G56/E56</f>
        <v>0.468354430379747</v>
      </c>
      <c r="E56" s="2" t="n">
        <v>79</v>
      </c>
      <c r="F56" s="2" t="n">
        <v>25</v>
      </c>
      <c r="G56" s="2" t="n">
        <f aca="false">H56+I56+J56+K56+L56</f>
        <v>37</v>
      </c>
      <c r="H56" s="2" t="n">
        <v>35</v>
      </c>
      <c r="I56" s="2" t="n">
        <v>2</v>
      </c>
      <c r="J56" s="2" t="n">
        <v>0</v>
      </c>
      <c r="K56" s="2" t="n">
        <v>0</v>
      </c>
      <c r="L56" s="2" t="n">
        <v>0</v>
      </c>
      <c r="M56" s="2" t="n">
        <f aca="false">H56+Q56+(I56*2)+(J56*3)+(K56*4)+(L56*4)</f>
        <v>48</v>
      </c>
      <c r="N56" s="3" t="n">
        <f aca="false">M56/(E56+Q56)</f>
        <v>0.545454545454545</v>
      </c>
      <c r="O56" s="3" t="n">
        <f aca="false">(G56+Q56)/(E56+Q56)</f>
        <v>0.522727272727273</v>
      </c>
      <c r="P56" s="2" t="n">
        <v>4</v>
      </c>
      <c r="Q56" s="2" t="n">
        <v>9</v>
      </c>
      <c r="R56" s="2" t="n">
        <v>2</v>
      </c>
      <c r="S56" s="2" t="n">
        <v>17</v>
      </c>
    </row>
    <row r="57" customFormat="false" ht="12.75" hidden="true" customHeight="false" outlineLevel="2" collapsed="false">
      <c r="A57" s="1" t="s">
        <v>91</v>
      </c>
      <c r="B57" s="2" t="n">
        <v>2014</v>
      </c>
      <c r="C57" s="2" t="n">
        <v>12</v>
      </c>
      <c r="D57" s="3" t="n">
        <f aca="false">G57/E57</f>
        <v>0.527777777777778</v>
      </c>
      <c r="E57" s="2" t="n">
        <v>36</v>
      </c>
      <c r="F57" s="2" t="n">
        <v>10</v>
      </c>
      <c r="G57" s="2" t="n">
        <f aca="false">H57+I57+J57+K57+L57</f>
        <v>19</v>
      </c>
      <c r="H57" s="2" t="n">
        <v>17</v>
      </c>
      <c r="I57" s="2" t="n">
        <v>2</v>
      </c>
      <c r="J57" s="2" t="n">
        <v>0</v>
      </c>
      <c r="K57" s="2" t="n">
        <v>0</v>
      </c>
      <c r="L57" s="2" t="n">
        <v>0</v>
      </c>
      <c r="M57" s="2" t="n">
        <f aca="false">H57+Q57+(I57*2)+(J57*3)+(K57*4)+(L57*4)</f>
        <v>26</v>
      </c>
      <c r="N57" s="3" t="n">
        <f aca="false">M57/(E57+Q57)</f>
        <v>0.634146341463415</v>
      </c>
      <c r="O57" s="3" t="n">
        <f aca="false">(G57+Q57)/(E57+Q57)</f>
        <v>0.585365853658537</v>
      </c>
      <c r="P57" s="2" t="n">
        <v>2</v>
      </c>
      <c r="Q57" s="2" t="n">
        <v>5</v>
      </c>
      <c r="R57" s="2" t="n">
        <v>1</v>
      </c>
      <c r="S57" s="2" t="n">
        <v>8</v>
      </c>
    </row>
    <row r="58" customFormat="false" ht="12.75" hidden="true" customHeight="false" outlineLevel="2" collapsed="false">
      <c r="A58" s="1" t="s">
        <v>91</v>
      </c>
      <c r="B58" s="2" t="n">
        <v>2015</v>
      </c>
      <c r="C58" s="2" t="n">
        <v>14</v>
      </c>
      <c r="D58" s="3" t="n">
        <f aca="false">G58/E58</f>
        <v>0.486486486486487</v>
      </c>
      <c r="E58" s="2" t="n">
        <v>37</v>
      </c>
      <c r="F58" s="2" t="n">
        <v>8</v>
      </c>
      <c r="G58" s="2" t="n">
        <f aca="false">H58+I58+J58+K58+L58</f>
        <v>18</v>
      </c>
      <c r="H58" s="2" t="n">
        <v>15</v>
      </c>
      <c r="I58" s="2" t="n">
        <v>3</v>
      </c>
      <c r="J58" s="2" t="n">
        <v>0</v>
      </c>
      <c r="K58" s="2" t="n">
        <v>0</v>
      </c>
      <c r="L58" s="2" t="n">
        <v>0</v>
      </c>
      <c r="M58" s="2" t="n">
        <f aca="false">H58+Q58+(I58*2)+(J58*3)+(K58*4)+(L58*4)</f>
        <v>23</v>
      </c>
      <c r="N58" s="3" t="n">
        <f aca="false">M58/(E58+Q58)</f>
        <v>0.58974358974359</v>
      </c>
      <c r="O58" s="3" t="n">
        <f aca="false">(G58+Q58)/(E58+Q58)</f>
        <v>0.512820512820513</v>
      </c>
      <c r="P58" s="2" t="n">
        <v>1</v>
      </c>
      <c r="Q58" s="2" t="n">
        <v>2</v>
      </c>
      <c r="R58" s="2" t="n">
        <v>1</v>
      </c>
      <c r="S58" s="2" t="n">
        <v>8</v>
      </c>
    </row>
    <row r="59" customFormat="false" ht="12.75" hidden="true" customHeight="false" outlineLevel="2" collapsed="false">
      <c r="A59" s="1" t="s">
        <v>91</v>
      </c>
      <c r="B59" s="2" t="n">
        <v>2016</v>
      </c>
      <c r="C59" s="2" t="n">
        <v>37</v>
      </c>
      <c r="D59" s="3" t="n">
        <f aca="false">G59/E59</f>
        <v>0.539823008849558</v>
      </c>
      <c r="E59" s="2" t="n">
        <v>113</v>
      </c>
      <c r="F59" s="2" t="n">
        <v>32</v>
      </c>
      <c r="G59" s="2" t="n">
        <f aca="false">H59+I59+J59+K59+L59</f>
        <v>61</v>
      </c>
      <c r="H59" s="2" t="n">
        <v>51</v>
      </c>
      <c r="I59" s="2" t="n">
        <v>9</v>
      </c>
      <c r="J59" s="2" t="n">
        <v>1</v>
      </c>
      <c r="K59" s="2" t="n">
        <v>0</v>
      </c>
      <c r="L59" s="2" t="n">
        <v>0</v>
      </c>
      <c r="M59" s="2" t="n">
        <f aca="false">H59+Q59+(I59*2)+(J59*3)+(K59*4)+(L59*4)</f>
        <v>79</v>
      </c>
      <c r="N59" s="3" t="n">
        <f aca="false">M59/(E59+Q59)</f>
        <v>0.658333333333333</v>
      </c>
      <c r="O59" s="3" t="n">
        <f aca="false">(G59+Q59)/(E59+Q59)</f>
        <v>0.566666666666667</v>
      </c>
      <c r="P59" s="2" t="n">
        <v>2</v>
      </c>
      <c r="Q59" s="2" t="n">
        <v>7</v>
      </c>
      <c r="R59" s="2" t="n">
        <v>3</v>
      </c>
      <c r="S59" s="2" t="n">
        <v>31</v>
      </c>
    </row>
    <row r="60" customFormat="false" ht="12.75" hidden="true" customHeight="false" outlineLevel="2" collapsed="false">
      <c r="A60" s="1" t="s">
        <v>91</v>
      </c>
      <c r="B60" s="2" t="n">
        <v>2017</v>
      </c>
      <c r="C60" s="2" t="n">
        <v>27</v>
      </c>
      <c r="D60" s="3" t="n">
        <f aca="false">G60/E60</f>
        <v>0.408450704225352</v>
      </c>
      <c r="E60" s="2" t="n">
        <v>71</v>
      </c>
      <c r="F60" s="2" t="n">
        <v>12</v>
      </c>
      <c r="G60" s="2" t="n">
        <f aca="false">H60+I60+J60+K60+L60</f>
        <v>29</v>
      </c>
      <c r="H60" s="2" t="n">
        <v>27</v>
      </c>
      <c r="I60" s="2" t="n">
        <v>2</v>
      </c>
      <c r="J60" s="2" t="n">
        <v>0</v>
      </c>
      <c r="K60" s="2" t="n">
        <v>0</v>
      </c>
      <c r="L60" s="2" t="n">
        <v>0</v>
      </c>
      <c r="M60" s="2" t="n">
        <f aca="false">H60+Q60+(I60*2)+(J60*3)+(K60*4)+(L60*4)</f>
        <v>34</v>
      </c>
      <c r="N60" s="3" t="n">
        <f aca="false">M60/(E60+Q60)</f>
        <v>0.45945945945946</v>
      </c>
      <c r="O60" s="3" t="n">
        <f aca="false">(G60+Q60)/(E60+Q60)</f>
        <v>0.432432432432432</v>
      </c>
      <c r="P60" s="2" t="n">
        <v>2</v>
      </c>
      <c r="Q60" s="2" t="n">
        <v>3</v>
      </c>
      <c r="R60" s="2" t="n">
        <v>7</v>
      </c>
      <c r="S60" s="2" t="n">
        <v>6</v>
      </c>
    </row>
    <row r="61" customFormat="false" ht="12.75" hidden="true" customHeight="false" outlineLevel="2" collapsed="false">
      <c r="A61" s="1" t="s">
        <v>91</v>
      </c>
      <c r="B61" s="2" t="n">
        <v>2018</v>
      </c>
      <c r="C61" s="2" t="n">
        <v>29</v>
      </c>
      <c r="D61" s="3" t="n">
        <f aca="false">G61/E61</f>
        <v>0.392857142857143</v>
      </c>
      <c r="E61" s="2" t="n">
        <v>84</v>
      </c>
      <c r="F61" s="2" t="n">
        <v>21</v>
      </c>
      <c r="G61" s="2" t="n">
        <f aca="false">H61+I61+J61+K61+L61</f>
        <v>33</v>
      </c>
      <c r="H61" s="2" t="n">
        <v>30</v>
      </c>
      <c r="I61" s="2" t="n">
        <v>3</v>
      </c>
      <c r="J61" s="2" t="n">
        <v>0</v>
      </c>
      <c r="K61" s="2" t="n">
        <v>0</v>
      </c>
      <c r="L61" s="2" t="n">
        <v>0</v>
      </c>
      <c r="M61" s="2" t="n">
        <f aca="false">H61+Q61+(I61*2)+(J61*3)+(K61*4)+(L61*4)</f>
        <v>42</v>
      </c>
      <c r="N61" s="3" t="n">
        <f aca="false">M61/(E61+Q61)</f>
        <v>0.466666666666667</v>
      </c>
      <c r="O61" s="3" t="n">
        <f aca="false">(G61+Q61)/(E61+Q61)</f>
        <v>0.433333333333333</v>
      </c>
      <c r="P61" s="2" t="n">
        <v>1</v>
      </c>
      <c r="Q61" s="2" t="n">
        <v>6</v>
      </c>
      <c r="R61" s="2" t="n">
        <v>3</v>
      </c>
      <c r="S61" s="2" t="n">
        <v>15</v>
      </c>
    </row>
    <row r="62" customFormat="false" ht="12.75" hidden="false" customHeight="false" outlineLevel="1" collapsed="true">
      <c r="A62" s="16" t="s">
        <v>179</v>
      </c>
      <c r="C62" s="2" t="n">
        <f aca="false">SUBTOTAL(9,C46:C61)</f>
        <v>505</v>
      </c>
      <c r="D62" s="3" t="n">
        <f aca="false">G62/E62</f>
        <v>0.481747066492829</v>
      </c>
      <c r="E62" s="2" t="n">
        <f aca="false">SUBTOTAL(9,E46:E61)</f>
        <v>1534</v>
      </c>
      <c r="F62" s="2" t="n">
        <f aca="false">SUBTOTAL(9,F46:F61)</f>
        <v>410</v>
      </c>
      <c r="G62" s="2" t="n">
        <f aca="false">SUBTOTAL(9,G46:G61)</f>
        <v>739</v>
      </c>
      <c r="H62" s="2" t="n">
        <f aca="false">SUBTOTAL(9,H46:H61)</f>
        <v>598</v>
      </c>
      <c r="I62" s="2" t="n">
        <f aca="false">SUBTOTAL(9,I46:I61)</f>
        <v>125</v>
      </c>
      <c r="J62" s="2" t="n">
        <f aca="false">SUBTOTAL(9,J46:J61)</f>
        <v>14</v>
      </c>
      <c r="K62" s="2" t="n">
        <f aca="false">SUBTOTAL(9,K46:K61)</f>
        <v>0</v>
      </c>
      <c r="L62" s="2" t="n">
        <f aca="false">SUBTOTAL(9,L46:L61)</f>
        <v>2</v>
      </c>
      <c r="M62" s="2" t="n">
        <f aca="false">SUBTOTAL(9,M46:M61)</f>
        <v>988</v>
      </c>
      <c r="N62" s="3" t="n">
        <f aca="false">M62/(E62+Q62)</f>
        <v>0.608374384236453</v>
      </c>
      <c r="O62" s="3" t="n">
        <f aca="false">(G62+Q62)/(E62+Q62)</f>
        <v>0.510467980295567</v>
      </c>
      <c r="P62" s="2" t="n">
        <f aca="false">SUBTOTAL(9,P46:P61)</f>
        <v>53</v>
      </c>
      <c r="Q62" s="2" t="n">
        <f aca="false">SUBTOTAL(9,Q46:Q61)</f>
        <v>90</v>
      </c>
      <c r="R62" s="2" t="n">
        <f aca="false">SUBTOTAL(9,R46:R61)</f>
        <v>34</v>
      </c>
      <c r="S62" s="2" t="n">
        <f aca="false">SUBTOTAL(9,S46:S61)</f>
        <v>369</v>
      </c>
    </row>
    <row r="63" customFormat="false" ht="12.75" hidden="true" customHeight="false" outlineLevel="2" collapsed="false">
      <c r="A63" s="1" t="s">
        <v>50</v>
      </c>
      <c r="B63" s="2" t="n">
        <v>1998</v>
      </c>
      <c r="C63" s="2" t="n">
        <v>1</v>
      </c>
      <c r="D63" s="3" t="n">
        <f aca="false">G63/E63</f>
        <v>0</v>
      </c>
      <c r="E63" s="2" t="n">
        <v>1</v>
      </c>
      <c r="F63" s="2" t="n">
        <v>1</v>
      </c>
      <c r="G63" s="2" t="n">
        <f aca="false">H63+I63+J63+K63+L63</f>
        <v>0</v>
      </c>
      <c r="H63" s="2" t="n">
        <v>0</v>
      </c>
      <c r="I63" s="2" t="n">
        <v>0</v>
      </c>
      <c r="J63" s="2" t="n">
        <v>0</v>
      </c>
      <c r="K63" s="2" t="n">
        <v>0</v>
      </c>
      <c r="L63" s="2" t="n">
        <v>0</v>
      </c>
      <c r="M63" s="2" t="n">
        <f aca="false">H63+Q63+(I63*2)+(J63*3)+(K63*4)+(L63*4)</f>
        <v>1</v>
      </c>
      <c r="N63" s="3" t="n">
        <f aca="false">M63/(E63+Q63)</f>
        <v>0.5</v>
      </c>
      <c r="O63" s="3" t="n">
        <f aca="false">(G63+Q63)/(E63+Q63)</f>
        <v>0.5</v>
      </c>
      <c r="P63" s="2" t="n">
        <v>0</v>
      </c>
      <c r="Q63" s="2" t="n">
        <v>1</v>
      </c>
      <c r="R63" s="2" t="n">
        <v>0</v>
      </c>
      <c r="S63" s="2" t="n">
        <v>0</v>
      </c>
    </row>
    <row r="64" customFormat="false" ht="12.75" hidden="true" customHeight="false" outlineLevel="2" collapsed="false">
      <c r="A64" s="1" t="s">
        <v>50</v>
      </c>
      <c r="B64" s="2" t="n">
        <v>1999</v>
      </c>
      <c r="C64" s="2" t="n">
        <v>6</v>
      </c>
      <c r="D64" s="3" t="n">
        <f aca="false">G64/E64</f>
        <v>0.2</v>
      </c>
      <c r="E64" s="2" t="n">
        <v>15</v>
      </c>
      <c r="F64" s="2" t="n">
        <v>2</v>
      </c>
      <c r="G64" s="2" t="n">
        <f aca="false">H64+I64+J64+K64+L64</f>
        <v>3</v>
      </c>
      <c r="H64" s="2" t="n">
        <v>3</v>
      </c>
      <c r="I64" s="2" t="n">
        <v>0</v>
      </c>
      <c r="J64" s="2" t="n">
        <v>0</v>
      </c>
      <c r="K64" s="2" t="n">
        <v>0</v>
      </c>
      <c r="L64" s="2" t="n">
        <v>0</v>
      </c>
      <c r="M64" s="2" t="n">
        <f aca="false">H64+Q64+(I64*2)+(J64*3)+(K64*4)+(L64*4)</f>
        <v>3</v>
      </c>
      <c r="N64" s="3" t="n">
        <f aca="false">M64/(E64+Q64)</f>
        <v>0.2</v>
      </c>
      <c r="O64" s="3" t="n">
        <f aca="false">(G64+Q64)/(E64+Q64)</f>
        <v>0.2</v>
      </c>
      <c r="P64" s="2" t="n">
        <v>2</v>
      </c>
      <c r="Q64" s="2" t="n">
        <v>0</v>
      </c>
      <c r="R64" s="2" t="n">
        <v>2</v>
      </c>
      <c r="S64" s="2" t="n">
        <v>4</v>
      </c>
    </row>
    <row r="65" customFormat="false" ht="12.75" hidden="true" customHeight="false" outlineLevel="2" collapsed="false">
      <c r="A65" s="1" t="s">
        <v>50</v>
      </c>
      <c r="B65" s="2" t="n">
        <v>2000</v>
      </c>
      <c r="C65" s="2" t="n">
        <v>27</v>
      </c>
      <c r="D65" s="3" t="n">
        <f aca="false">G65/E65</f>
        <v>0.347826086956522</v>
      </c>
      <c r="E65" s="2" t="n">
        <v>69</v>
      </c>
      <c r="F65" s="2" t="n">
        <v>23</v>
      </c>
      <c r="G65" s="2" t="n">
        <f aca="false">H65+I65+J65+K65+L65</f>
        <v>24</v>
      </c>
      <c r="H65" s="2" t="n">
        <v>23</v>
      </c>
      <c r="I65" s="2" t="n">
        <v>1</v>
      </c>
      <c r="J65" s="2" t="n">
        <v>0</v>
      </c>
      <c r="K65" s="2" t="n">
        <v>0</v>
      </c>
      <c r="L65" s="2" t="n">
        <v>0</v>
      </c>
      <c r="M65" s="2" t="n">
        <f aca="false">H65+Q65+(I65*2)+(J65*3)+(K65*4)+(L65*4)</f>
        <v>35</v>
      </c>
      <c r="N65" s="3" t="n">
        <f aca="false">M65/(E65+Q65)</f>
        <v>0.443037974683544</v>
      </c>
      <c r="O65" s="3" t="n">
        <f aca="false">(G65+Q65)/(E65+Q65)</f>
        <v>0.430379746835443</v>
      </c>
      <c r="P65" s="2" t="n">
        <v>5</v>
      </c>
      <c r="Q65" s="2" t="n">
        <v>10</v>
      </c>
      <c r="R65" s="2" t="n">
        <v>2</v>
      </c>
      <c r="S65" s="2" t="n">
        <v>15</v>
      </c>
    </row>
    <row r="66" customFormat="false" ht="12.75" hidden="true" customHeight="false" outlineLevel="2" collapsed="false">
      <c r="A66" s="1" t="s">
        <v>50</v>
      </c>
      <c r="B66" s="2" t="n">
        <v>2001</v>
      </c>
      <c r="C66" s="2" t="n">
        <v>58</v>
      </c>
      <c r="D66" s="3" t="n">
        <f aca="false">G66/E66</f>
        <v>0.430167597765363</v>
      </c>
      <c r="E66" s="2" t="n">
        <v>179</v>
      </c>
      <c r="F66" s="2" t="n">
        <v>45</v>
      </c>
      <c r="G66" s="2" t="n">
        <f aca="false">H66+I66+J66+K66+L66</f>
        <v>77</v>
      </c>
      <c r="H66" s="2" t="n">
        <v>61</v>
      </c>
      <c r="I66" s="2" t="n">
        <v>10</v>
      </c>
      <c r="J66" s="2" t="n">
        <v>6</v>
      </c>
      <c r="K66" s="2" t="n">
        <v>0</v>
      </c>
      <c r="L66" s="2" t="n">
        <v>0</v>
      </c>
      <c r="M66" s="2" t="n">
        <f aca="false">H66+Q66+(I66*2)+(J66*3)+(K66*4)+(L66*4)</f>
        <v>116</v>
      </c>
      <c r="N66" s="3" t="n">
        <f aca="false">M66/(E66+Q66)</f>
        <v>0.591836734693878</v>
      </c>
      <c r="O66" s="3" t="n">
        <f aca="false">(G66+Q66)/(E66+Q66)</f>
        <v>0.479591836734694</v>
      </c>
      <c r="P66" s="2" t="n">
        <v>10</v>
      </c>
      <c r="Q66" s="2" t="n">
        <v>17</v>
      </c>
      <c r="R66" s="2" t="n">
        <v>6</v>
      </c>
      <c r="S66" s="2" t="n">
        <v>64</v>
      </c>
    </row>
    <row r="67" customFormat="false" ht="12.75" hidden="true" customHeight="false" outlineLevel="2" collapsed="false">
      <c r="A67" s="1" t="s">
        <v>50</v>
      </c>
      <c r="B67" s="2" t="n">
        <v>2002</v>
      </c>
      <c r="C67" s="2" t="n">
        <v>52</v>
      </c>
      <c r="D67" s="3" t="n">
        <f aca="false">G67/E67</f>
        <v>0.460992907801418</v>
      </c>
      <c r="E67" s="2" t="n">
        <v>141</v>
      </c>
      <c r="F67" s="2" t="n">
        <v>37</v>
      </c>
      <c r="G67" s="2" t="n">
        <f aca="false">H67+I67+J67+K67+L67</f>
        <v>65</v>
      </c>
      <c r="H67" s="2" t="n">
        <v>52</v>
      </c>
      <c r="I67" s="2" t="n">
        <v>8</v>
      </c>
      <c r="J67" s="2" t="n">
        <v>5</v>
      </c>
      <c r="K67" s="2" t="n">
        <v>0</v>
      </c>
      <c r="L67" s="2" t="n">
        <v>0</v>
      </c>
      <c r="M67" s="2" t="n">
        <f aca="false">H67+Q67+(I67*2)+(J67*3)+(K67*4)+(L67*4)</f>
        <v>96</v>
      </c>
      <c r="N67" s="3" t="n">
        <f aca="false">M67/(E67+Q67)</f>
        <v>0.623376623376623</v>
      </c>
      <c r="O67" s="3" t="n">
        <f aca="false">(G67+Q67)/(E67+Q67)</f>
        <v>0.506493506493506</v>
      </c>
      <c r="P67" s="2" t="n">
        <v>3</v>
      </c>
      <c r="Q67" s="2" t="n">
        <v>13</v>
      </c>
      <c r="R67" s="2" t="n">
        <v>6</v>
      </c>
      <c r="S67" s="2" t="n">
        <v>34</v>
      </c>
    </row>
    <row r="68" customFormat="false" ht="12.75" hidden="true" customHeight="false" outlineLevel="2" collapsed="false">
      <c r="A68" s="1" t="s">
        <v>50</v>
      </c>
      <c r="B68" s="2" t="n">
        <v>2003</v>
      </c>
      <c r="C68" s="2" t="n">
        <v>26</v>
      </c>
      <c r="D68" s="3" t="n">
        <f aca="false">G68/E68</f>
        <v>0.479452054794521</v>
      </c>
      <c r="E68" s="2" t="n">
        <v>73</v>
      </c>
      <c r="F68" s="2" t="n">
        <v>14</v>
      </c>
      <c r="G68" s="2" t="n">
        <f aca="false">H68+I68+J68+K68+L68</f>
        <v>35</v>
      </c>
      <c r="H68" s="2" t="n">
        <v>29</v>
      </c>
      <c r="I68" s="2" t="n">
        <v>5</v>
      </c>
      <c r="J68" s="2" t="n">
        <v>1</v>
      </c>
      <c r="K68" s="2" t="n">
        <v>0</v>
      </c>
      <c r="L68" s="2" t="n">
        <v>0</v>
      </c>
      <c r="M68" s="2" t="n">
        <f aca="false">H68+Q68+(I68*2)+(J68*3)+(K68*4)+(L68*4)</f>
        <v>48</v>
      </c>
      <c r="N68" s="3" t="n">
        <f aca="false">M68/(E68+Q68)</f>
        <v>0.607594936708861</v>
      </c>
      <c r="O68" s="3" t="n">
        <f aca="false">(G68+Q68)/(E68+Q68)</f>
        <v>0.518987341772152</v>
      </c>
      <c r="P68" s="2" t="n">
        <v>4</v>
      </c>
      <c r="Q68" s="2" t="n">
        <v>6</v>
      </c>
      <c r="R68" s="2" t="n">
        <v>3</v>
      </c>
      <c r="S68" s="2" t="n">
        <v>20</v>
      </c>
    </row>
    <row r="69" customFormat="false" ht="12.75" hidden="true" customHeight="false" outlineLevel="2" collapsed="false">
      <c r="A69" s="1" t="s">
        <v>50</v>
      </c>
      <c r="B69" s="2" t="n">
        <v>2004</v>
      </c>
      <c r="C69" s="2" t="n">
        <v>59</v>
      </c>
      <c r="D69" s="3" t="n">
        <f aca="false">G69/E69</f>
        <v>0.565934065934066</v>
      </c>
      <c r="E69" s="2" t="n">
        <v>182</v>
      </c>
      <c r="F69" s="2" t="n">
        <v>71</v>
      </c>
      <c r="G69" s="2" t="n">
        <f aca="false">H69+I69+J69+K69+L69</f>
        <v>103</v>
      </c>
      <c r="H69" s="2" t="n">
        <v>67</v>
      </c>
      <c r="I69" s="2" t="n">
        <v>20</v>
      </c>
      <c r="J69" s="2" t="n">
        <v>15</v>
      </c>
      <c r="K69" s="2" t="n">
        <v>1</v>
      </c>
      <c r="L69" s="2" t="n">
        <v>0</v>
      </c>
      <c r="M69" s="2" t="n">
        <f aca="false">H69+Q69+(I69*2)+(J69*3)+(K69*4)+(L69*4)</f>
        <v>170</v>
      </c>
      <c r="N69" s="3" t="n">
        <f aca="false">M69/(E69+Q69)</f>
        <v>0.86734693877551</v>
      </c>
      <c r="O69" s="3" t="n">
        <f aca="false">(G69+Q69)/(E69+Q69)</f>
        <v>0.596938775510204</v>
      </c>
      <c r="P69" s="2" t="n">
        <v>7</v>
      </c>
      <c r="Q69" s="2" t="n">
        <v>14</v>
      </c>
      <c r="R69" s="2" t="n">
        <v>1</v>
      </c>
      <c r="S69" s="2" t="n">
        <v>58</v>
      </c>
    </row>
    <row r="70" customFormat="false" ht="12.75" hidden="true" customHeight="false" outlineLevel="2" collapsed="false">
      <c r="A70" s="1" t="s">
        <v>50</v>
      </c>
      <c r="B70" s="2" t="n">
        <v>2005</v>
      </c>
      <c r="C70" s="2" t="n">
        <v>64</v>
      </c>
      <c r="D70" s="3" t="n">
        <f aca="false">G70/E70</f>
        <v>0.545454545454545</v>
      </c>
      <c r="E70" s="2" t="n">
        <v>220</v>
      </c>
      <c r="F70" s="2" t="n">
        <v>85</v>
      </c>
      <c r="G70" s="2" t="n">
        <f aca="false">H70+I70+J70+K70+L70</f>
        <v>120</v>
      </c>
      <c r="H70" s="2" t="n">
        <v>82</v>
      </c>
      <c r="I70" s="2" t="n">
        <v>20</v>
      </c>
      <c r="J70" s="2" t="n">
        <v>12</v>
      </c>
      <c r="K70" s="2" t="n">
        <v>1</v>
      </c>
      <c r="L70" s="2" t="n">
        <v>5</v>
      </c>
      <c r="M70" s="2" t="n">
        <f aca="false">H70+Q70+(I70*2)+(J70*3)+(K70*4)+(L70*4)</f>
        <v>192</v>
      </c>
      <c r="N70" s="3" t="n">
        <f aca="false">M70/(E70+Q70)</f>
        <v>0.834782608695652</v>
      </c>
      <c r="O70" s="3" t="n">
        <f aca="false">(G70+Q70)/(E70+Q70)</f>
        <v>0.565217391304348</v>
      </c>
      <c r="P70" s="2" t="n">
        <v>12</v>
      </c>
      <c r="Q70" s="2" t="n">
        <v>10</v>
      </c>
      <c r="R70" s="2" t="n">
        <v>2</v>
      </c>
      <c r="S70" s="2" t="n">
        <v>90</v>
      </c>
    </row>
    <row r="71" customFormat="false" ht="12.75" hidden="true" customHeight="false" outlineLevel="2" collapsed="false">
      <c r="A71" s="1" t="s">
        <v>50</v>
      </c>
      <c r="B71" s="2" t="n">
        <v>2006</v>
      </c>
      <c r="C71" s="2" t="n">
        <v>56</v>
      </c>
      <c r="D71" s="3" t="n">
        <f aca="false">G71/E71</f>
        <v>0.492682926829268</v>
      </c>
      <c r="E71" s="2" t="n">
        <v>205</v>
      </c>
      <c r="F71" s="2" t="n">
        <v>78</v>
      </c>
      <c r="G71" s="2" t="n">
        <f aca="false">H71+I71+J71+K71+L71</f>
        <v>101</v>
      </c>
      <c r="H71" s="2" t="n">
        <v>56</v>
      </c>
      <c r="I71" s="2" t="n">
        <v>17</v>
      </c>
      <c r="J71" s="2" t="n">
        <v>16</v>
      </c>
      <c r="K71" s="2" t="n">
        <v>3</v>
      </c>
      <c r="L71" s="2" t="n">
        <v>9</v>
      </c>
      <c r="M71" s="2" t="n">
        <f aca="false">H71+Q71+(I71*2)+(J71*3)+(K71*4)+(L71*4)</f>
        <v>193</v>
      </c>
      <c r="N71" s="3" t="n">
        <f aca="false">M71/(E71+Q71)</f>
        <v>0.910377358490566</v>
      </c>
      <c r="O71" s="3" t="n">
        <f aca="false">(G71+Q71)/(E71+Q71)</f>
        <v>0.509433962264151</v>
      </c>
      <c r="P71" s="2" t="n">
        <v>4</v>
      </c>
      <c r="Q71" s="2" t="n">
        <v>7</v>
      </c>
      <c r="R71" s="2" t="n">
        <v>3</v>
      </c>
      <c r="S71" s="2" t="n">
        <v>74</v>
      </c>
    </row>
    <row r="72" customFormat="false" ht="12.75" hidden="true" customHeight="false" outlineLevel="2" collapsed="false">
      <c r="A72" s="1" t="s">
        <v>50</v>
      </c>
      <c r="B72" s="2" t="n">
        <v>2007</v>
      </c>
      <c r="C72" s="2" t="n">
        <v>50</v>
      </c>
      <c r="D72" s="3" t="n">
        <f aca="false">G72/E72</f>
        <v>0.464285714285714</v>
      </c>
      <c r="E72" s="2" t="n">
        <v>140</v>
      </c>
      <c r="F72" s="2" t="n">
        <v>40</v>
      </c>
      <c r="G72" s="2" t="n">
        <f aca="false">H72+I72+J72+K72+L72</f>
        <v>65</v>
      </c>
      <c r="H72" s="2" t="n">
        <v>38</v>
      </c>
      <c r="I72" s="2" t="n">
        <v>11</v>
      </c>
      <c r="J72" s="2" t="n">
        <v>9</v>
      </c>
      <c r="K72" s="2" t="n">
        <v>6</v>
      </c>
      <c r="L72" s="2" t="n">
        <v>1</v>
      </c>
      <c r="M72" s="2" t="n">
        <f aca="false">H72+Q72+(I72*2)+(J72*3)+(K72*4)+(L72*4)</f>
        <v>122</v>
      </c>
      <c r="N72" s="3" t="n">
        <f aca="false">M72/(E72+Q72)</f>
        <v>0.829931972789116</v>
      </c>
      <c r="O72" s="3" t="n">
        <f aca="false">(G72+Q72)/(E72+Q72)</f>
        <v>0.489795918367347</v>
      </c>
      <c r="P72" s="2" t="n">
        <v>5</v>
      </c>
      <c r="Q72" s="2" t="n">
        <v>7</v>
      </c>
      <c r="R72" s="2" t="n">
        <v>5</v>
      </c>
      <c r="S72" s="2" t="n">
        <v>49</v>
      </c>
    </row>
    <row r="73" customFormat="false" ht="12.75" hidden="true" customHeight="false" outlineLevel="2" collapsed="false">
      <c r="A73" s="9" t="s">
        <v>50</v>
      </c>
      <c r="B73" s="10" t="n">
        <v>2008</v>
      </c>
      <c r="C73" s="10" t="n">
        <v>26</v>
      </c>
      <c r="D73" s="3" t="n">
        <f aca="false">G73/E73</f>
        <v>0.532608695652174</v>
      </c>
      <c r="E73" s="10" t="n">
        <v>92</v>
      </c>
      <c r="F73" s="10" t="n">
        <v>33</v>
      </c>
      <c r="G73" s="10" t="n">
        <f aca="false">H73+I73+J73+K73+L73</f>
        <v>49</v>
      </c>
      <c r="H73" s="10" t="n">
        <v>30</v>
      </c>
      <c r="I73" s="10" t="n">
        <v>7</v>
      </c>
      <c r="J73" s="10" t="n">
        <v>6</v>
      </c>
      <c r="K73" s="10" t="n">
        <v>1</v>
      </c>
      <c r="L73" s="10" t="n">
        <v>5</v>
      </c>
      <c r="M73" s="10" t="n">
        <f aca="false">H73+Q73+(I73*2)+(J73*3)+(K73*4)+(L73*4)</f>
        <v>91</v>
      </c>
      <c r="N73" s="3" t="n">
        <f aca="false">M73/(E73+Q73)</f>
        <v>0.938144329896907</v>
      </c>
      <c r="O73" s="3" t="n">
        <f aca="false">(G73+Q73)/(E73+Q73)</f>
        <v>0.556701030927835</v>
      </c>
      <c r="P73" s="10" t="n">
        <v>5</v>
      </c>
      <c r="Q73" s="10" t="n">
        <v>5</v>
      </c>
      <c r="R73" s="10" t="n">
        <v>2</v>
      </c>
      <c r="S73" s="10" t="n">
        <v>43</v>
      </c>
    </row>
    <row r="74" customFormat="false" ht="12.75" hidden="true" customHeight="false" outlineLevel="2" collapsed="false">
      <c r="A74" s="1" t="s">
        <v>50</v>
      </c>
      <c r="B74" s="2" t="n">
        <v>2009</v>
      </c>
      <c r="C74" s="2" t="n">
        <v>4</v>
      </c>
      <c r="D74" s="3" t="n">
        <f aca="false">G74/E74</f>
        <v>0.692307692307692</v>
      </c>
      <c r="E74" s="2" t="n">
        <v>13</v>
      </c>
      <c r="F74" s="2" t="n">
        <v>4</v>
      </c>
      <c r="G74" s="10" t="n">
        <f aca="false">H74+I74+J74+K74+L74</f>
        <v>9</v>
      </c>
      <c r="H74" s="2" t="n">
        <v>4</v>
      </c>
      <c r="I74" s="2" t="n">
        <v>3</v>
      </c>
      <c r="J74" s="2" t="n">
        <v>0</v>
      </c>
      <c r="K74" s="2" t="n">
        <v>0</v>
      </c>
      <c r="L74" s="2" t="n">
        <v>2</v>
      </c>
      <c r="M74" s="10" t="n">
        <f aca="false">H74+Q74+(I74*2)+(J74*3)+(K74*4)+(L74*4)</f>
        <v>19</v>
      </c>
      <c r="N74" s="3" t="n">
        <f aca="false">M74/(E74+Q74)</f>
        <v>1.35714285714286</v>
      </c>
      <c r="O74" s="3" t="n">
        <f aca="false">(G74+Q74)/(E74+Q74)</f>
        <v>0.714285714285714</v>
      </c>
      <c r="P74" s="2" t="n">
        <v>0</v>
      </c>
      <c r="Q74" s="2" t="n">
        <v>1</v>
      </c>
      <c r="R74" s="2" t="n">
        <v>0</v>
      </c>
      <c r="S74" s="2" t="n">
        <v>10</v>
      </c>
    </row>
    <row r="75" customFormat="false" ht="12.75" hidden="true" customHeight="false" outlineLevel="2" collapsed="false">
      <c r="A75" s="9" t="s">
        <v>50</v>
      </c>
      <c r="B75" s="10" t="n">
        <v>2010</v>
      </c>
      <c r="C75" s="10" t="n">
        <v>2</v>
      </c>
      <c r="D75" s="3" t="n">
        <f aca="false">G75/E75</f>
        <v>0.5</v>
      </c>
      <c r="E75" s="10" t="n">
        <v>6</v>
      </c>
      <c r="F75" s="10" t="n">
        <v>1</v>
      </c>
      <c r="G75" s="10" t="n">
        <f aca="false">H75+I75+J75+K75+L75</f>
        <v>3</v>
      </c>
      <c r="H75" s="10" t="n">
        <v>3</v>
      </c>
      <c r="I75" s="10" t="n">
        <v>0</v>
      </c>
      <c r="J75" s="10" t="n">
        <v>0</v>
      </c>
      <c r="K75" s="10" t="n">
        <v>0</v>
      </c>
      <c r="L75" s="10" t="n">
        <v>0</v>
      </c>
      <c r="M75" s="10" t="n">
        <f aca="false">H75+Q75+(I75*2)+(J75*3)+(K75*4)+(L75*4)</f>
        <v>3</v>
      </c>
      <c r="N75" s="3" t="n">
        <f aca="false">M75/(E75+Q75)</f>
        <v>0.5</v>
      </c>
      <c r="O75" s="3" t="n">
        <f aca="false">(G75+Q75)/(E75+Q75)</f>
        <v>0.5</v>
      </c>
      <c r="P75" s="10" t="n">
        <v>1</v>
      </c>
      <c r="Q75" s="10" t="n">
        <v>0</v>
      </c>
      <c r="R75" s="10" t="n">
        <v>0</v>
      </c>
      <c r="S75" s="10" t="n">
        <v>2</v>
      </c>
    </row>
    <row r="76" customFormat="false" ht="12.75" hidden="false" customHeight="false" outlineLevel="1" collapsed="true">
      <c r="A76" s="17" t="s">
        <v>180</v>
      </c>
      <c r="B76" s="10"/>
      <c r="C76" s="10" t="n">
        <f aca="false">SUBTOTAL(9,C63:C75)</f>
        <v>431</v>
      </c>
      <c r="D76" s="3" t="n">
        <f aca="false">G76/E76</f>
        <v>0.489520958083832</v>
      </c>
      <c r="E76" s="10" t="n">
        <f aca="false">SUBTOTAL(9,E63:E75)</f>
        <v>1336</v>
      </c>
      <c r="F76" s="10" t="n">
        <f aca="false">SUBTOTAL(9,F63:F75)</f>
        <v>434</v>
      </c>
      <c r="G76" s="10" t="n">
        <f aca="false">SUBTOTAL(9,G63:G75)</f>
        <v>654</v>
      </c>
      <c r="H76" s="10" t="n">
        <f aca="false">SUBTOTAL(9,H63:H75)</f>
        <v>448</v>
      </c>
      <c r="I76" s="10" t="n">
        <f aca="false">SUBTOTAL(9,I63:I75)</f>
        <v>102</v>
      </c>
      <c r="J76" s="10" t="n">
        <f aca="false">SUBTOTAL(9,J63:J75)</f>
        <v>70</v>
      </c>
      <c r="K76" s="10" t="n">
        <f aca="false">SUBTOTAL(9,K63:K75)</f>
        <v>12</v>
      </c>
      <c r="L76" s="10" t="n">
        <f aca="false">SUBTOTAL(9,L63:L75)</f>
        <v>22</v>
      </c>
      <c r="M76" s="10" t="n">
        <f aca="false">SUBTOTAL(9,M63:M75)</f>
        <v>1089</v>
      </c>
      <c r="N76" s="3" t="n">
        <f aca="false">M76/(E76+Q76)</f>
        <v>0.763139453398739</v>
      </c>
      <c r="O76" s="3" t="n">
        <f aca="false">(G76+Q76)/(E76+Q76)</f>
        <v>0.522074281709881</v>
      </c>
      <c r="P76" s="10" t="n">
        <f aca="false">SUBTOTAL(9,P63:P75)</f>
        <v>58</v>
      </c>
      <c r="Q76" s="10" t="n">
        <f aca="false">SUBTOTAL(9,Q63:Q75)</f>
        <v>91</v>
      </c>
      <c r="R76" s="10" t="n">
        <f aca="false">SUBTOTAL(9,R63:R75)</f>
        <v>32</v>
      </c>
      <c r="S76" s="10" t="n">
        <f aca="false">SUBTOTAL(9,S63:S75)</f>
        <v>463</v>
      </c>
    </row>
    <row r="77" customFormat="false" ht="12.75" hidden="true" customHeight="false" outlineLevel="2" collapsed="false">
      <c r="A77" s="1" t="s">
        <v>102</v>
      </c>
      <c r="B77" s="2" t="n">
        <v>2005</v>
      </c>
      <c r="C77" s="2" t="n">
        <v>1</v>
      </c>
      <c r="D77" s="3" t="n">
        <f aca="false">G77/E77</f>
        <v>1</v>
      </c>
      <c r="E77" s="2" t="n">
        <v>2</v>
      </c>
      <c r="F77" s="2" t="n">
        <v>1</v>
      </c>
      <c r="G77" s="2" t="n">
        <f aca="false">H77+I77+J77+K77+L77</f>
        <v>2</v>
      </c>
      <c r="H77" s="2" t="n">
        <v>2</v>
      </c>
      <c r="I77" s="2" t="n">
        <v>0</v>
      </c>
      <c r="J77" s="2" t="n">
        <v>0</v>
      </c>
      <c r="K77" s="2" t="n">
        <v>0</v>
      </c>
      <c r="L77" s="2" t="n">
        <v>0</v>
      </c>
      <c r="M77" s="2" t="n">
        <f aca="false">H77+Q77+(I77*2)+(J77*3)+(K77*4)+(L77*4)</f>
        <v>2</v>
      </c>
      <c r="N77" s="3" t="n">
        <f aca="false">M77/(E77+Q77)</f>
        <v>1</v>
      </c>
      <c r="O77" s="3" t="n">
        <f aca="false">(G77+Q77)/(E77+Q77)</f>
        <v>1</v>
      </c>
      <c r="P77" s="2" t="n">
        <v>0</v>
      </c>
      <c r="Q77" s="2" t="n">
        <v>0</v>
      </c>
      <c r="R77" s="2" t="n">
        <v>0</v>
      </c>
      <c r="S77" s="2" t="n">
        <v>1</v>
      </c>
    </row>
    <row r="78" customFormat="false" ht="12.75" hidden="true" customHeight="false" outlineLevel="2" collapsed="false">
      <c r="A78" s="1" t="s">
        <v>102</v>
      </c>
      <c r="B78" s="2" t="n">
        <v>2006</v>
      </c>
      <c r="C78" s="2" t="n">
        <v>40</v>
      </c>
      <c r="D78" s="3" t="n">
        <f aca="false">G78/E78</f>
        <v>0.295918367346939</v>
      </c>
      <c r="E78" s="2" t="n">
        <v>98</v>
      </c>
      <c r="F78" s="2" t="n">
        <v>19</v>
      </c>
      <c r="G78" s="2" t="n">
        <f aca="false">H78+I78+J78+K78+L78</f>
        <v>29</v>
      </c>
      <c r="H78" s="2" t="n">
        <v>26</v>
      </c>
      <c r="I78" s="2" t="n">
        <v>2</v>
      </c>
      <c r="J78" s="2" t="n">
        <v>1</v>
      </c>
      <c r="K78" s="2" t="n">
        <v>0</v>
      </c>
      <c r="L78" s="2" t="n">
        <v>0</v>
      </c>
      <c r="M78" s="2" t="n">
        <f aca="false">H78+Q78+(I78*2)+(J78*3)+(K78*4)+(L78*4)</f>
        <v>47</v>
      </c>
      <c r="N78" s="3" t="n">
        <f aca="false">M78/(E78+Q78)</f>
        <v>0.419642857142857</v>
      </c>
      <c r="O78" s="3" t="n">
        <f aca="false">(G78+Q78)/(E78+Q78)</f>
        <v>0.383928571428571</v>
      </c>
      <c r="P78" s="2" t="n">
        <v>6</v>
      </c>
      <c r="Q78" s="2" t="n">
        <v>14</v>
      </c>
      <c r="R78" s="2" t="n">
        <v>8</v>
      </c>
      <c r="S78" s="2" t="n">
        <v>18</v>
      </c>
    </row>
    <row r="79" customFormat="false" ht="12.75" hidden="true" customHeight="false" outlineLevel="2" collapsed="false">
      <c r="A79" s="1" t="s">
        <v>102</v>
      </c>
      <c r="B79" s="2" t="n">
        <v>2007</v>
      </c>
      <c r="C79" s="2" t="n">
        <v>31</v>
      </c>
      <c r="D79" s="3" t="n">
        <f aca="false">G79/E79</f>
        <v>0.375</v>
      </c>
      <c r="E79" s="2" t="n">
        <v>72</v>
      </c>
      <c r="F79" s="2" t="n">
        <v>21</v>
      </c>
      <c r="G79" s="2" t="n">
        <f aca="false">H79+I79+J79+K79+L79</f>
        <v>27</v>
      </c>
      <c r="H79" s="2" t="n">
        <v>25</v>
      </c>
      <c r="I79" s="2" t="n">
        <v>2</v>
      </c>
      <c r="J79" s="2" t="n">
        <v>0</v>
      </c>
      <c r="K79" s="2" t="n">
        <v>0</v>
      </c>
      <c r="L79" s="2" t="n">
        <v>0</v>
      </c>
      <c r="M79" s="2" t="n">
        <f aca="false">H79+Q79+(I79*2)+(J79*3)+(K79*4)+(L79*4)</f>
        <v>46</v>
      </c>
      <c r="N79" s="3" t="n">
        <f aca="false">M79/(E79+Q79)</f>
        <v>0.51685393258427</v>
      </c>
      <c r="O79" s="3" t="n">
        <f aca="false">(G79+Q79)/(E79+Q79)</f>
        <v>0.49438202247191</v>
      </c>
      <c r="P79" s="2" t="n">
        <v>2</v>
      </c>
      <c r="Q79" s="2" t="n">
        <v>17</v>
      </c>
      <c r="R79" s="2" t="n">
        <v>5</v>
      </c>
      <c r="S79" s="2" t="n">
        <v>15</v>
      </c>
    </row>
    <row r="80" customFormat="false" ht="12.75" hidden="true" customHeight="false" outlineLevel="2" collapsed="false">
      <c r="A80" s="9" t="s">
        <v>102</v>
      </c>
      <c r="B80" s="10" t="n">
        <v>2008</v>
      </c>
      <c r="C80" s="10" t="n">
        <v>54</v>
      </c>
      <c r="D80" s="3" t="n">
        <f aca="false">G80/E80</f>
        <v>0.425675675675676</v>
      </c>
      <c r="E80" s="10" t="n">
        <v>148</v>
      </c>
      <c r="F80" s="10" t="n">
        <v>22</v>
      </c>
      <c r="G80" s="10" t="n">
        <f aca="false">H80+I80+J80+K80+L80</f>
        <v>63</v>
      </c>
      <c r="H80" s="10" t="n">
        <v>50</v>
      </c>
      <c r="I80" s="10" t="n">
        <v>9</v>
      </c>
      <c r="J80" s="10" t="n">
        <v>3</v>
      </c>
      <c r="K80" s="10" t="n">
        <v>0</v>
      </c>
      <c r="L80" s="10" t="n">
        <v>1</v>
      </c>
      <c r="M80" s="10" t="n">
        <f aca="false">H80+Q80+(I80*2)+(J80*3)+(K80*4)+(L80*4)</f>
        <v>97</v>
      </c>
      <c r="N80" s="3" t="n">
        <f aca="false">M80/(E80+Q80)</f>
        <v>0.591463414634146</v>
      </c>
      <c r="O80" s="3" t="n">
        <f aca="false">(G80+Q80)/(E80+Q80)</f>
        <v>0.481707317073171</v>
      </c>
      <c r="P80" s="10" t="n">
        <v>11</v>
      </c>
      <c r="Q80" s="10" t="n">
        <v>16</v>
      </c>
      <c r="R80" s="10" t="n">
        <v>6</v>
      </c>
      <c r="S80" s="10" t="n">
        <v>39</v>
      </c>
    </row>
    <row r="81" customFormat="false" ht="12.75" hidden="true" customHeight="false" outlineLevel="2" collapsed="false">
      <c r="A81" s="1" t="s">
        <v>102</v>
      </c>
      <c r="B81" s="2" t="n">
        <v>2009</v>
      </c>
      <c r="C81" s="2" t="n">
        <v>35</v>
      </c>
      <c r="D81" s="3" t="n">
        <f aca="false">G81/E81</f>
        <v>0.480769230769231</v>
      </c>
      <c r="E81" s="2" t="n">
        <v>104</v>
      </c>
      <c r="F81" s="2" t="n">
        <v>19</v>
      </c>
      <c r="G81" s="10" t="n">
        <f aca="false">H81+I81+J81+K81+L81</f>
        <v>50</v>
      </c>
      <c r="H81" s="2" t="n">
        <v>46</v>
      </c>
      <c r="I81" s="2" t="n">
        <v>4</v>
      </c>
      <c r="J81" s="2" t="n">
        <v>0</v>
      </c>
      <c r="K81" s="2" t="n">
        <v>0</v>
      </c>
      <c r="L81" s="2" t="n">
        <v>0</v>
      </c>
      <c r="M81" s="10" t="n">
        <f aca="false">H81+Q81+(I81*2)+(J81*3)+(K81*4)+(L81*4)</f>
        <v>61</v>
      </c>
      <c r="N81" s="3" t="n">
        <f aca="false">M81/(E81+Q81)</f>
        <v>0.54954954954955</v>
      </c>
      <c r="O81" s="3" t="n">
        <f aca="false">(G81+Q81)/(E81+Q81)</f>
        <v>0.513513513513514</v>
      </c>
      <c r="P81" s="2" t="n">
        <v>3</v>
      </c>
      <c r="Q81" s="2" t="n">
        <v>7</v>
      </c>
      <c r="R81" s="2" t="n">
        <v>2</v>
      </c>
      <c r="S81" s="2" t="n">
        <v>25</v>
      </c>
    </row>
    <row r="82" customFormat="false" ht="12.75" hidden="true" customHeight="false" outlineLevel="2" collapsed="false">
      <c r="A82" s="9" t="s">
        <v>102</v>
      </c>
      <c r="B82" s="10" t="n">
        <v>2010</v>
      </c>
      <c r="C82" s="10" t="n">
        <v>24</v>
      </c>
      <c r="D82" s="3" t="n">
        <f aca="false">G82/E82</f>
        <v>0.421052631578947</v>
      </c>
      <c r="E82" s="10" t="n">
        <v>76</v>
      </c>
      <c r="F82" s="10" t="n">
        <v>12</v>
      </c>
      <c r="G82" s="10" t="n">
        <f aca="false">H82+I82+J82+K82+L82</f>
        <v>32</v>
      </c>
      <c r="H82" s="10" t="n">
        <v>25</v>
      </c>
      <c r="I82" s="10" t="n">
        <v>5</v>
      </c>
      <c r="J82" s="10" t="n">
        <v>2</v>
      </c>
      <c r="K82" s="10" t="n">
        <v>0</v>
      </c>
      <c r="L82" s="10" t="n">
        <v>0</v>
      </c>
      <c r="M82" s="10" t="n">
        <f aca="false">H82+Q82+(I82*2)+(J82*3)+(K82*4)+(L82*4)</f>
        <v>45</v>
      </c>
      <c r="N82" s="3" t="n">
        <f aca="false">M82/(E82+Q82)</f>
        <v>0.5625</v>
      </c>
      <c r="O82" s="3" t="n">
        <f aca="false">(G82+Q82)/(E82+Q82)</f>
        <v>0.45</v>
      </c>
      <c r="P82" s="10" t="n">
        <v>1</v>
      </c>
      <c r="Q82" s="10" t="n">
        <v>4</v>
      </c>
      <c r="R82" s="10" t="n">
        <v>1</v>
      </c>
      <c r="S82" s="10" t="n">
        <v>10</v>
      </c>
    </row>
    <row r="83" customFormat="false" ht="12.75" hidden="true" customHeight="false" outlineLevel="2" collapsed="false">
      <c r="A83" s="1" t="s">
        <v>102</v>
      </c>
      <c r="B83" s="2" t="n">
        <v>2011</v>
      </c>
      <c r="C83" s="2" t="n">
        <v>3</v>
      </c>
      <c r="D83" s="3" t="n">
        <f aca="false">G83/E83</f>
        <v>0.333333333333333</v>
      </c>
      <c r="E83" s="2" t="n">
        <v>6</v>
      </c>
      <c r="F83" s="2" t="n">
        <v>1</v>
      </c>
      <c r="G83" s="10" t="n">
        <f aca="false">H83+I83+J83+K83+L83</f>
        <v>2</v>
      </c>
      <c r="H83" s="2" t="n">
        <v>2</v>
      </c>
      <c r="I83" s="2" t="n">
        <v>0</v>
      </c>
      <c r="J83" s="2" t="n">
        <v>0</v>
      </c>
      <c r="K83" s="2" t="n">
        <v>0</v>
      </c>
      <c r="L83" s="2" t="n">
        <v>0</v>
      </c>
      <c r="M83" s="10" t="n">
        <f aca="false">H83+Q83+(I83*2)+(J83*3)+(K83*4)+(L83*4)</f>
        <v>2</v>
      </c>
      <c r="N83" s="3" t="n">
        <f aca="false">M83/(E83+Q83)</f>
        <v>0.333333333333333</v>
      </c>
      <c r="O83" s="3" t="n">
        <f aca="false">(G83+Q83)/(E83+Q83)</f>
        <v>0.333333333333333</v>
      </c>
      <c r="P83" s="2" t="n">
        <v>0</v>
      </c>
      <c r="Q83" s="2" t="n">
        <v>0</v>
      </c>
      <c r="R83" s="2" t="n">
        <v>0</v>
      </c>
      <c r="S83" s="2" t="n">
        <v>1</v>
      </c>
    </row>
    <row r="84" customFormat="false" ht="12.75" hidden="true" customHeight="false" outlineLevel="2" collapsed="false">
      <c r="A84" s="1" t="s">
        <v>102</v>
      </c>
      <c r="B84" s="2" t="n">
        <v>2017</v>
      </c>
      <c r="C84" s="2" t="n">
        <v>2</v>
      </c>
      <c r="D84" s="3" t="n">
        <f aca="false">G84/E84</f>
        <v>0</v>
      </c>
      <c r="E84" s="2" t="n">
        <v>4</v>
      </c>
      <c r="F84" s="2" t="n">
        <v>1</v>
      </c>
      <c r="G84" s="2" t="n">
        <f aca="false">H84+I84+J84+K84+L84</f>
        <v>0</v>
      </c>
      <c r="H84" s="2" t="n">
        <v>0</v>
      </c>
      <c r="I84" s="2" t="n">
        <v>0</v>
      </c>
      <c r="J84" s="2" t="n">
        <v>0</v>
      </c>
      <c r="K84" s="2" t="n">
        <v>0</v>
      </c>
      <c r="L84" s="2" t="n">
        <v>0</v>
      </c>
      <c r="M84" s="2" t="n">
        <f aca="false">H84+Q84+(I84*2)+(J84*3)+(K84*4)+(L84*4)</f>
        <v>0</v>
      </c>
      <c r="N84" s="3" t="n">
        <f aca="false">M84/(E84+Q84)</f>
        <v>0</v>
      </c>
      <c r="O84" s="3" t="n">
        <f aca="false">(G84+Q84)/(E84+Q84)</f>
        <v>0</v>
      </c>
      <c r="P84" s="2" t="n">
        <v>0</v>
      </c>
      <c r="Q84" s="2" t="n">
        <v>0</v>
      </c>
      <c r="R84" s="2" t="n">
        <v>1</v>
      </c>
      <c r="S84" s="2" t="n">
        <v>0</v>
      </c>
    </row>
    <row r="85" customFormat="false" ht="12.75" hidden="false" customHeight="false" outlineLevel="1" collapsed="true">
      <c r="A85" s="16" t="s">
        <v>181</v>
      </c>
      <c r="C85" s="2" t="n">
        <f aca="false">SUBTOTAL(9,C77:C84)</f>
        <v>190</v>
      </c>
      <c r="D85" s="3" t="n">
        <f aca="false">G85/E85</f>
        <v>0.401960784313726</v>
      </c>
      <c r="E85" s="2" t="n">
        <f aca="false">SUBTOTAL(9,E77:E84)</f>
        <v>510</v>
      </c>
      <c r="F85" s="2" t="n">
        <f aca="false">SUBTOTAL(9,F77:F84)</f>
        <v>96</v>
      </c>
      <c r="G85" s="2" t="n">
        <f aca="false">SUBTOTAL(9,G77:G84)</f>
        <v>205</v>
      </c>
      <c r="H85" s="2" t="n">
        <f aca="false">SUBTOTAL(9,H77:H84)</f>
        <v>176</v>
      </c>
      <c r="I85" s="2" t="n">
        <f aca="false">SUBTOTAL(9,I77:I84)</f>
        <v>22</v>
      </c>
      <c r="J85" s="2" t="n">
        <f aca="false">SUBTOTAL(9,J77:J84)</f>
        <v>6</v>
      </c>
      <c r="K85" s="2" t="n">
        <f aca="false">SUBTOTAL(9,K77:K84)</f>
        <v>0</v>
      </c>
      <c r="L85" s="2" t="n">
        <f aca="false">SUBTOTAL(9,L77:L84)</f>
        <v>1</v>
      </c>
      <c r="M85" s="2" t="n">
        <f aca="false">SUBTOTAL(9,M77:M84)</f>
        <v>300</v>
      </c>
      <c r="N85" s="3" t="n">
        <f aca="false">M85/(E85+Q85)</f>
        <v>0.528169014084507</v>
      </c>
      <c r="O85" s="3" t="n">
        <f aca="false">(G85+Q85)/(E85+Q85)</f>
        <v>0.463028169014085</v>
      </c>
      <c r="P85" s="2" t="n">
        <f aca="false">SUBTOTAL(9,P77:P84)</f>
        <v>23</v>
      </c>
      <c r="Q85" s="2" t="n">
        <f aca="false">SUBTOTAL(9,Q77:Q84)</f>
        <v>58</v>
      </c>
      <c r="R85" s="2" t="n">
        <f aca="false">SUBTOTAL(9,R77:R84)</f>
        <v>23</v>
      </c>
      <c r="S85" s="2" t="n">
        <f aca="false">SUBTOTAL(9,S77:S84)</f>
        <v>109</v>
      </c>
    </row>
    <row r="86" customFormat="false" ht="12.75" hidden="true" customHeight="false" outlineLevel="2" collapsed="false">
      <c r="A86" s="1" t="s">
        <v>34</v>
      </c>
      <c r="B86" s="2" t="n">
        <v>1996</v>
      </c>
      <c r="C86" s="2" t="n">
        <v>42</v>
      </c>
      <c r="D86" s="3" t="n">
        <f aca="false">G86/E86</f>
        <v>0.490384615384615</v>
      </c>
      <c r="E86" s="2" t="n">
        <v>104</v>
      </c>
      <c r="F86" s="2" t="n">
        <v>19</v>
      </c>
      <c r="G86" s="2" t="n">
        <f aca="false">H86+I86+J86+K86+L86</f>
        <v>51</v>
      </c>
      <c r="H86" s="2" t="n">
        <v>35</v>
      </c>
      <c r="I86" s="2" t="n">
        <v>9</v>
      </c>
      <c r="J86" s="2" t="n">
        <v>7</v>
      </c>
      <c r="K86" s="2" t="n">
        <v>0</v>
      </c>
      <c r="L86" s="2" t="n">
        <v>0</v>
      </c>
      <c r="M86" s="2" t="n">
        <f aca="false">H86+Q86+(I86*2)+(J86*3)+(K86*4)+(L86*4)</f>
        <v>81</v>
      </c>
      <c r="N86" s="3" t="n">
        <f aca="false">M86/(E86+Q86)</f>
        <v>0.72972972972973</v>
      </c>
      <c r="O86" s="3" t="n">
        <f aca="false">(G86+Q86)/(E86+Q86)</f>
        <v>0.522522522522523</v>
      </c>
      <c r="P86" s="2" t="n">
        <v>6</v>
      </c>
      <c r="Q86" s="2" t="n">
        <v>7</v>
      </c>
      <c r="R86" s="2" t="n">
        <v>0</v>
      </c>
      <c r="S86" s="2" t="n">
        <v>32</v>
      </c>
    </row>
    <row r="87" customFormat="false" ht="12.75" hidden="true" customHeight="false" outlineLevel="2" collapsed="false">
      <c r="A87" s="1" t="s">
        <v>34</v>
      </c>
      <c r="B87" s="2" t="n">
        <v>1997</v>
      </c>
      <c r="C87" s="2" t="n">
        <v>49</v>
      </c>
      <c r="D87" s="3" t="n">
        <f aca="false">G87/E87</f>
        <v>0.401639344262295</v>
      </c>
      <c r="E87" s="2" t="n">
        <v>122</v>
      </c>
      <c r="F87" s="2" t="n">
        <v>21</v>
      </c>
      <c r="G87" s="2" t="n">
        <f aca="false">H87+I87+J87+K87+L87</f>
        <v>49</v>
      </c>
      <c r="H87" s="2" t="n">
        <v>39</v>
      </c>
      <c r="I87" s="2" t="n">
        <v>10</v>
      </c>
      <c r="J87" s="2" t="n">
        <v>0</v>
      </c>
      <c r="K87" s="2" t="n">
        <v>0</v>
      </c>
      <c r="L87" s="2" t="n">
        <v>0</v>
      </c>
      <c r="M87" s="2" t="n">
        <f aca="false">H87+Q87+(I87*2)+(J87*3)+(K87*4)+(L87*4)</f>
        <v>64</v>
      </c>
      <c r="N87" s="3" t="n">
        <f aca="false">M87/(E87+Q87)</f>
        <v>0.503937007874016</v>
      </c>
      <c r="O87" s="3" t="n">
        <f aca="false">(G87+Q87)/(E87+Q87)</f>
        <v>0.425196850393701</v>
      </c>
      <c r="P87" s="2" t="n">
        <v>2</v>
      </c>
      <c r="Q87" s="2" t="n">
        <v>5</v>
      </c>
      <c r="R87" s="2" t="n">
        <v>2</v>
      </c>
      <c r="S87" s="2" t="n">
        <v>26</v>
      </c>
    </row>
    <row r="88" customFormat="false" ht="12.75" hidden="true" customHeight="false" outlineLevel="2" collapsed="false">
      <c r="A88" s="1" t="s">
        <v>34</v>
      </c>
      <c r="B88" s="2" t="n">
        <v>1998</v>
      </c>
      <c r="C88" s="2" t="n">
        <v>43</v>
      </c>
      <c r="D88" s="3" t="n">
        <f aca="false">G88/E88</f>
        <v>0.484615384615385</v>
      </c>
      <c r="E88" s="2" t="n">
        <v>130</v>
      </c>
      <c r="F88" s="2" t="n">
        <v>32</v>
      </c>
      <c r="G88" s="2" t="n">
        <f aca="false">H88+I88+J88+K88+L88</f>
        <v>63</v>
      </c>
      <c r="H88" s="2" t="n">
        <v>45</v>
      </c>
      <c r="I88" s="2" t="n">
        <v>13</v>
      </c>
      <c r="J88" s="2" t="n">
        <v>4</v>
      </c>
      <c r="K88" s="2" t="n">
        <v>0</v>
      </c>
      <c r="L88" s="2" t="n">
        <v>1</v>
      </c>
      <c r="M88" s="2" t="n">
        <f aca="false">H88+Q88+(I88*2)+(J88*3)+(K88*4)+(L88*4)</f>
        <v>96</v>
      </c>
      <c r="N88" s="3" t="n">
        <f aca="false">M88/(E88+Q88)</f>
        <v>0.690647482014389</v>
      </c>
      <c r="O88" s="3" t="n">
        <f aca="false">(G88+Q88)/(E88+Q88)</f>
        <v>0.517985611510791</v>
      </c>
      <c r="P88" s="2" t="n">
        <v>4</v>
      </c>
      <c r="Q88" s="2" t="n">
        <v>9</v>
      </c>
      <c r="R88" s="2" t="n">
        <v>3</v>
      </c>
      <c r="S88" s="2" t="n">
        <v>35</v>
      </c>
    </row>
    <row r="89" customFormat="false" ht="12.75" hidden="true" customHeight="false" outlineLevel="2" collapsed="false">
      <c r="A89" s="1" t="s">
        <v>34</v>
      </c>
      <c r="B89" s="2" t="n">
        <v>1999</v>
      </c>
      <c r="C89" s="2" t="n">
        <v>67</v>
      </c>
      <c r="D89" s="3" t="n">
        <f aca="false">G89/E89</f>
        <v>0.592233009708738</v>
      </c>
      <c r="E89" s="2" t="n">
        <v>206</v>
      </c>
      <c r="F89" s="2" t="n">
        <v>72</v>
      </c>
      <c r="G89" s="2" t="n">
        <f aca="false">H89+I89+J89+K89+L89</f>
        <v>122</v>
      </c>
      <c r="H89" s="2" t="n">
        <v>67</v>
      </c>
      <c r="I89" s="2" t="n">
        <v>33</v>
      </c>
      <c r="J89" s="2" t="n">
        <v>4</v>
      </c>
      <c r="K89" s="2" t="n">
        <v>1</v>
      </c>
      <c r="L89" s="2" t="n">
        <v>17</v>
      </c>
      <c r="M89" s="2" t="n">
        <f aca="false">H89+Q89+(I89*2)+(J89*3)+(K89*4)+(L89*4)</f>
        <v>231</v>
      </c>
      <c r="N89" s="3" t="n">
        <f aca="false">M89/(E89+Q89)</f>
        <v>1.05</v>
      </c>
      <c r="O89" s="3" t="n">
        <f aca="false">(G89+Q89)/(E89+Q89)</f>
        <v>0.618181818181818</v>
      </c>
      <c r="P89" s="2" t="n">
        <v>14</v>
      </c>
      <c r="Q89" s="2" t="n">
        <v>14</v>
      </c>
      <c r="R89" s="2" t="n">
        <v>0</v>
      </c>
      <c r="S89" s="2" t="n">
        <v>113</v>
      </c>
    </row>
    <row r="90" customFormat="false" ht="12.75" hidden="true" customHeight="false" outlineLevel="2" collapsed="false">
      <c r="A90" s="1" t="s">
        <v>34</v>
      </c>
      <c r="B90" s="2" t="n">
        <v>2000</v>
      </c>
      <c r="C90" s="2" t="n">
        <v>64</v>
      </c>
      <c r="D90" s="3" t="n">
        <f aca="false">G90/E90</f>
        <v>0.563981042654029</v>
      </c>
      <c r="E90" s="2" t="n">
        <v>211</v>
      </c>
      <c r="F90" s="2" t="n">
        <v>87</v>
      </c>
      <c r="G90" s="2" t="n">
        <f aca="false">H90+I90+J90+K90+L90</f>
        <v>119</v>
      </c>
      <c r="H90" s="2" t="n">
        <v>69</v>
      </c>
      <c r="I90" s="2" t="n">
        <v>27</v>
      </c>
      <c r="J90" s="2" t="n">
        <v>2</v>
      </c>
      <c r="K90" s="2" t="n">
        <v>1</v>
      </c>
      <c r="L90" s="2" t="n">
        <v>20</v>
      </c>
      <c r="M90" s="2" t="n">
        <f aca="false">H90+Q90+(I90*2)+(J90*3)+(K90*4)+(L90*4)</f>
        <v>227</v>
      </c>
      <c r="N90" s="3" t="n">
        <f aca="false">M90/(E90+Q90)</f>
        <v>1.00888888888889</v>
      </c>
      <c r="O90" s="3" t="n">
        <f aca="false">(G90+Q90)/(E90+Q90)</f>
        <v>0.591111111111111</v>
      </c>
      <c r="P90" s="2" t="n">
        <v>10</v>
      </c>
      <c r="Q90" s="2" t="n">
        <v>14</v>
      </c>
      <c r="R90" s="2" t="n">
        <v>1</v>
      </c>
      <c r="S90" s="2" t="n">
        <v>100</v>
      </c>
    </row>
    <row r="91" customFormat="false" ht="12.75" hidden="true" customHeight="false" outlineLevel="2" collapsed="false">
      <c r="A91" s="1" t="s">
        <v>34</v>
      </c>
      <c r="B91" s="2" t="n">
        <v>2001</v>
      </c>
      <c r="C91" s="2" t="n">
        <v>68</v>
      </c>
      <c r="D91" s="3" t="n">
        <f aca="false">G91/E91</f>
        <v>0.647540983606557</v>
      </c>
      <c r="E91" s="2" t="n">
        <v>244</v>
      </c>
      <c r="F91" s="2" t="n">
        <v>105</v>
      </c>
      <c r="G91" s="2" t="n">
        <f aca="false">H91+I91+J91+K91+L91</f>
        <v>158</v>
      </c>
      <c r="H91" s="2" t="n">
        <v>80</v>
      </c>
      <c r="I91" s="2" t="n">
        <v>38</v>
      </c>
      <c r="J91" s="2" t="n">
        <v>11</v>
      </c>
      <c r="K91" s="2" t="n">
        <v>0</v>
      </c>
      <c r="L91" s="2" t="n">
        <v>29</v>
      </c>
      <c r="M91" s="2" t="n">
        <f aca="false">H91+Q91+(I91*2)+(J91*3)+(K91*4)+(L91*4)</f>
        <v>315</v>
      </c>
      <c r="N91" s="3" t="n">
        <f aca="false">M91/(E91+Q91)</f>
        <v>1.24015748031496</v>
      </c>
      <c r="O91" s="3" t="n">
        <f aca="false">(G91+Q91)/(E91+Q91)</f>
        <v>0.661417322834646</v>
      </c>
      <c r="P91" s="2" t="n">
        <v>7</v>
      </c>
      <c r="Q91" s="2" t="n">
        <v>10</v>
      </c>
      <c r="R91" s="2" t="n">
        <v>0</v>
      </c>
      <c r="S91" s="2" t="n">
        <v>143</v>
      </c>
    </row>
    <row r="92" customFormat="false" ht="12.75" hidden="true" customHeight="false" outlineLevel="2" collapsed="false">
      <c r="A92" s="1" t="s">
        <v>34</v>
      </c>
      <c r="B92" s="2" t="n">
        <v>2002</v>
      </c>
      <c r="C92" s="2" t="n">
        <v>58</v>
      </c>
      <c r="D92" s="3" t="n">
        <f aca="false">G92/E92</f>
        <v>0.614583333333333</v>
      </c>
      <c r="E92" s="2" t="n">
        <v>192</v>
      </c>
      <c r="F92" s="2" t="n">
        <v>74</v>
      </c>
      <c r="G92" s="2" t="n">
        <f aca="false">H92+I92+J92+K92+L92</f>
        <v>118</v>
      </c>
      <c r="H92" s="2" t="n">
        <v>74</v>
      </c>
      <c r="I92" s="2" t="n">
        <v>24</v>
      </c>
      <c r="J92" s="2" t="n">
        <v>4</v>
      </c>
      <c r="K92" s="2" t="n">
        <v>0</v>
      </c>
      <c r="L92" s="2" t="n">
        <v>16</v>
      </c>
      <c r="M92" s="2" t="n">
        <f aca="false">H92+Q92+(I92*2)+(J92*3)+(K92*4)+(L92*4)</f>
        <v>205</v>
      </c>
      <c r="N92" s="3" t="n">
        <f aca="false">M92/(E92+Q92)</f>
        <v>1.03015075376884</v>
      </c>
      <c r="O92" s="3" t="n">
        <f aca="false">(G92+Q92)/(E92+Q92)</f>
        <v>0.628140703517588</v>
      </c>
      <c r="P92" s="2" t="n">
        <v>6</v>
      </c>
      <c r="Q92" s="2" t="n">
        <v>7</v>
      </c>
      <c r="R92" s="2" t="n">
        <v>1</v>
      </c>
      <c r="S92" s="2" t="n">
        <v>87</v>
      </c>
    </row>
    <row r="93" customFormat="false" ht="12.75" hidden="true" customHeight="false" outlineLevel="2" collapsed="false">
      <c r="A93" s="1" t="s">
        <v>34</v>
      </c>
      <c r="B93" s="2" t="n">
        <v>2003</v>
      </c>
      <c r="C93" s="2" t="n">
        <v>47</v>
      </c>
      <c r="D93" s="3" t="n">
        <f aca="false">G93/E93</f>
        <v>0.625</v>
      </c>
      <c r="E93" s="2" t="n">
        <v>152</v>
      </c>
      <c r="F93" s="2" t="n">
        <v>55</v>
      </c>
      <c r="G93" s="2" t="n">
        <f aca="false">H93+I93+J93+K93+L93</f>
        <v>95</v>
      </c>
      <c r="H93" s="2" t="n">
        <v>55</v>
      </c>
      <c r="I93" s="2" t="n">
        <v>25</v>
      </c>
      <c r="J93" s="2" t="n">
        <v>5</v>
      </c>
      <c r="K93" s="2" t="n">
        <v>0</v>
      </c>
      <c r="L93" s="2" t="n">
        <v>10</v>
      </c>
      <c r="M93" s="2" t="n">
        <f aca="false">H93+Q93+(I93*2)+(J93*3)+(K93*4)+(L93*4)</f>
        <v>166</v>
      </c>
      <c r="N93" s="3" t="n">
        <f aca="false">M93/(E93+Q93)</f>
        <v>1.05063291139241</v>
      </c>
      <c r="O93" s="3" t="n">
        <f aca="false">(G93+Q93)/(E93+Q93)</f>
        <v>0.639240506329114</v>
      </c>
      <c r="P93" s="2" t="n">
        <v>7</v>
      </c>
      <c r="Q93" s="2" t="n">
        <v>6</v>
      </c>
      <c r="R93" s="2" t="n">
        <v>0</v>
      </c>
      <c r="S93" s="2" t="n">
        <v>70</v>
      </c>
    </row>
    <row r="94" customFormat="false" ht="12.75" hidden="true" customHeight="false" outlineLevel="2" collapsed="false">
      <c r="A94" s="1" t="s">
        <v>34</v>
      </c>
      <c r="B94" s="2" t="n">
        <v>2004</v>
      </c>
      <c r="C94" s="2" t="n">
        <v>66</v>
      </c>
      <c r="D94" s="3" t="n">
        <f aca="false">G94/E94</f>
        <v>0.598039215686275</v>
      </c>
      <c r="E94" s="2" t="n">
        <v>204</v>
      </c>
      <c r="F94" s="2" t="n">
        <v>66</v>
      </c>
      <c r="G94" s="2" t="n">
        <f aca="false">H94+I94+J94+K94+L94</f>
        <v>122</v>
      </c>
      <c r="H94" s="2" t="n">
        <v>84</v>
      </c>
      <c r="I94" s="2" t="n">
        <v>20</v>
      </c>
      <c r="J94" s="2" t="n">
        <v>10</v>
      </c>
      <c r="K94" s="2" t="n">
        <v>0</v>
      </c>
      <c r="L94" s="2" t="n">
        <v>8</v>
      </c>
      <c r="M94" s="2" t="n">
        <f aca="false">H94+Q94+(I94*2)+(J94*3)+(K94*4)+(L94*4)</f>
        <v>193</v>
      </c>
      <c r="N94" s="3" t="n">
        <f aca="false">M94/(E94+Q94)</f>
        <v>0.914691943127962</v>
      </c>
      <c r="O94" s="3" t="n">
        <f aca="false">(G94+Q94)/(E94+Q94)</f>
        <v>0.611374407582938</v>
      </c>
      <c r="P94" s="2" t="n">
        <v>10</v>
      </c>
      <c r="Q94" s="2" t="n">
        <v>7</v>
      </c>
      <c r="R94" s="2" t="n">
        <v>0</v>
      </c>
      <c r="S94" s="2" t="n">
        <v>88</v>
      </c>
    </row>
    <row r="95" customFormat="false" ht="12.75" hidden="true" customHeight="false" outlineLevel="2" collapsed="false">
      <c r="A95" s="1" t="s">
        <v>34</v>
      </c>
      <c r="B95" s="2" t="n">
        <v>2005</v>
      </c>
      <c r="C95" s="2" t="n">
        <v>70</v>
      </c>
      <c r="D95" s="3" t="n">
        <f aca="false">G95/E95</f>
        <v>0.550505050505051</v>
      </c>
      <c r="E95" s="2" t="n">
        <v>198</v>
      </c>
      <c r="F95" s="2" t="n">
        <v>76</v>
      </c>
      <c r="G95" s="2" t="n">
        <f aca="false">H95+I95+J95+K95+L95</f>
        <v>109</v>
      </c>
      <c r="H95" s="2" t="n">
        <v>54</v>
      </c>
      <c r="I95" s="2" t="n">
        <v>33</v>
      </c>
      <c r="J95" s="2" t="n">
        <v>10</v>
      </c>
      <c r="K95" s="2" t="n">
        <v>0</v>
      </c>
      <c r="L95" s="2" t="n">
        <v>12</v>
      </c>
      <c r="M95" s="2" t="n">
        <f aca="false">H95+Q95+(I95*2)+(J95*3)+(K95*4)+(L95*4)</f>
        <v>231</v>
      </c>
      <c r="N95" s="3" t="n">
        <f aca="false">M95/(E95+Q95)</f>
        <v>1</v>
      </c>
      <c r="O95" s="3" t="n">
        <f aca="false">(G95+Q95)/(E95+Q95)</f>
        <v>0.614718614718615</v>
      </c>
      <c r="P95" s="2" t="n">
        <v>6</v>
      </c>
      <c r="Q95" s="2" t="n">
        <v>33</v>
      </c>
      <c r="R95" s="2" t="n">
        <v>0</v>
      </c>
      <c r="S95" s="2" t="n">
        <v>92</v>
      </c>
    </row>
    <row r="96" customFormat="false" ht="12.75" hidden="true" customHeight="false" outlineLevel="2" collapsed="false">
      <c r="A96" s="1" t="s">
        <v>34</v>
      </c>
      <c r="B96" s="2" t="n">
        <v>2006</v>
      </c>
      <c r="C96" s="2" t="n">
        <v>73</v>
      </c>
      <c r="D96" s="3" t="n">
        <f aca="false">G96/E96</f>
        <v>0.62085308056872</v>
      </c>
      <c r="E96" s="2" t="n">
        <v>211</v>
      </c>
      <c r="F96" s="2" t="n">
        <v>69</v>
      </c>
      <c r="G96" s="2" t="n">
        <f aca="false">H96+I96+J96+K96+L96</f>
        <v>131</v>
      </c>
      <c r="H96" s="2" t="n">
        <v>75</v>
      </c>
      <c r="I96" s="2" t="n">
        <v>33</v>
      </c>
      <c r="J96" s="2" t="n">
        <v>10</v>
      </c>
      <c r="K96" s="2" t="n">
        <v>1</v>
      </c>
      <c r="L96" s="2" t="n">
        <v>12</v>
      </c>
      <c r="M96" s="2" t="n">
        <f aca="false">H96+Q96+(I96*2)+(J96*3)+(K96*4)+(L96*4)</f>
        <v>246</v>
      </c>
      <c r="N96" s="3" t="n">
        <f aca="false">M96/(E96+Q96)</f>
        <v>1.05128205128205</v>
      </c>
      <c r="O96" s="3" t="n">
        <f aca="false">(G96+Q96)/(E96+Q96)</f>
        <v>0.658119658119658</v>
      </c>
      <c r="P96" s="2" t="n">
        <v>10</v>
      </c>
      <c r="Q96" s="2" t="n">
        <v>23</v>
      </c>
      <c r="R96" s="2" t="n">
        <v>2</v>
      </c>
      <c r="S96" s="2" t="n">
        <v>103</v>
      </c>
    </row>
    <row r="97" customFormat="false" ht="12.75" hidden="true" customHeight="false" outlineLevel="2" collapsed="false">
      <c r="A97" s="1" t="s">
        <v>34</v>
      </c>
      <c r="B97" s="2" t="n">
        <v>2007</v>
      </c>
      <c r="C97" s="2" t="n">
        <v>62</v>
      </c>
      <c r="D97" s="3" t="n">
        <f aca="false">G97/E97</f>
        <v>0.493827160493827</v>
      </c>
      <c r="E97" s="2" t="n">
        <v>162</v>
      </c>
      <c r="F97" s="2" t="n">
        <v>52</v>
      </c>
      <c r="G97" s="2" t="n">
        <f aca="false">H97+I97+J97+K97+L97</f>
        <v>80</v>
      </c>
      <c r="H97" s="2" t="n">
        <v>39</v>
      </c>
      <c r="I97" s="2" t="n">
        <v>28</v>
      </c>
      <c r="J97" s="2" t="n">
        <v>6</v>
      </c>
      <c r="K97" s="2" t="n">
        <v>0</v>
      </c>
      <c r="L97" s="2" t="n">
        <v>7</v>
      </c>
      <c r="M97" s="2" t="n">
        <f aca="false">H97+Q97+(I97*2)+(J97*3)+(K97*4)+(L97*4)</f>
        <v>164</v>
      </c>
      <c r="N97" s="3" t="n">
        <f aca="false">M97/(E97+Q97)</f>
        <v>0.886486486486487</v>
      </c>
      <c r="O97" s="3" t="n">
        <f aca="false">(G97+Q97)/(E97+Q97)</f>
        <v>0.556756756756757</v>
      </c>
      <c r="P97" s="2" t="n">
        <v>8</v>
      </c>
      <c r="Q97" s="2" t="n">
        <v>23</v>
      </c>
      <c r="R97" s="2" t="n">
        <v>1</v>
      </c>
      <c r="S97" s="2" t="n">
        <v>66</v>
      </c>
    </row>
    <row r="98" customFormat="false" ht="12.75" hidden="true" customHeight="false" outlineLevel="2" collapsed="false">
      <c r="A98" s="9" t="s">
        <v>34</v>
      </c>
      <c r="B98" s="10" t="n">
        <v>2008</v>
      </c>
      <c r="C98" s="10" t="n">
        <v>59</v>
      </c>
      <c r="D98" s="3" t="n">
        <f aca="false">G98/E98</f>
        <v>0.583333333333333</v>
      </c>
      <c r="E98" s="10" t="n">
        <v>180</v>
      </c>
      <c r="F98" s="10" t="n">
        <v>48</v>
      </c>
      <c r="G98" s="10" t="n">
        <f aca="false">H98+I98+J98+K98+L98</f>
        <v>105</v>
      </c>
      <c r="H98" s="10" t="n">
        <v>66</v>
      </c>
      <c r="I98" s="10" t="n">
        <v>23</v>
      </c>
      <c r="J98" s="10" t="n">
        <v>9</v>
      </c>
      <c r="K98" s="10" t="n">
        <v>1</v>
      </c>
      <c r="L98" s="10" t="n">
        <v>6</v>
      </c>
      <c r="M98" s="10" t="n">
        <f aca="false">H98+Q98+(I98*2)+(J98*3)+(K98*4)+(L98*4)</f>
        <v>186</v>
      </c>
      <c r="N98" s="3" t="n">
        <f aca="false">M98/(E98+Q98)</f>
        <v>0.934673366834171</v>
      </c>
      <c r="O98" s="3" t="n">
        <f aca="false">(G98+Q98)/(E98+Q98)</f>
        <v>0.623115577889447</v>
      </c>
      <c r="P98" s="10" t="n">
        <v>11</v>
      </c>
      <c r="Q98" s="10" t="n">
        <v>19</v>
      </c>
      <c r="R98" s="10" t="n">
        <v>2</v>
      </c>
      <c r="S98" s="10" t="n">
        <v>76</v>
      </c>
    </row>
    <row r="99" customFormat="false" ht="12.75" hidden="true" customHeight="false" outlineLevel="2" collapsed="false">
      <c r="A99" s="1" t="s">
        <v>34</v>
      </c>
      <c r="B99" s="2" t="n">
        <v>2009</v>
      </c>
      <c r="C99" s="2" t="n">
        <v>40</v>
      </c>
      <c r="D99" s="3" t="n">
        <f aca="false">G99/E99</f>
        <v>0.557251908396947</v>
      </c>
      <c r="E99" s="2" t="n">
        <v>131</v>
      </c>
      <c r="F99" s="2" t="n">
        <v>41</v>
      </c>
      <c r="G99" s="10" t="n">
        <f aca="false">H99+I99+J99+K99+L99</f>
        <v>73</v>
      </c>
      <c r="H99" s="2" t="n">
        <v>42</v>
      </c>
      <c r="I99" s="2" t="n">
        <v>15</v>
      </c>
      <c r="J99" s="2" t="n">
        <v>4</v>
      </c>
      <c r="K99" s="2" t="n">
        <v>0</v>
      </c>
      <c r="L99" s="2" t="n">
        <v>12</v>
      </c>
      <c r="M99" s="10" t="n">
        <f aca="false">H99+Q99+(I99*2)+(J99*3)+(K99*4)+(L99*4)</f>
        <v>139</v>
      </c>
      <c r="N99" s="3" t="n">
        <f aca="false">M99/(E99+Q99)</f>
        <v>1.00724637681159</v>
      </c>
      <c r="O99" s="3" t="n">
        <f aca="false">(G99+Q99)/(E99+Q99)</f>
        <v>0.579710144927536</v>
      </c>
      <c r="P99" s="2" t="n">
        <v>2</v>
      </c>
      <c r="Q99" s="2" t="n">
        <v>7</v>
      </c>
      <c r="R99" s="2" t="n">
        <v>0</v>
      </c>
      <c r="S99" s="2" t="n">
        <v>54</v>
      </c>
    </row>
    <row r="100" customFormat="false" ht="12.75" hidden="true" customHeight="false" outlineLevel="2" collapsed="false">
      <c r="A100" s="9" t="s">
        <v>34</v>
      </c>
      <c r="B100" s="10" t="n">
        <v>2010</v>
      </c>
      <c r="C100" s="10" t="n">
        <v>31</v>
      </c>
      <c r="D100" s="3" t="n">
        <f aca="false">G100/E100</f>
        <v>0.537735849056604</v>
      </c>
      <c r="E100" s="10" t="n">
        <v>106</v>
      </c>
      <c r="F100" s="10" t="n">
        <v>35</v>
      </c>
      <c r="G100" s="10" t="n">
        <f aca="false">H100+I100+J100+K100+L100</f>
        <v>57</v>
      </c>
      <c r="H100" s="10" t="n">
        <v>31</v>
      </c>
      <c r="I100" s="10" t="n">
        <v>15</v>
      </c>
      <c r="J100" s="10" t="n">
        <v>3</v>
      </c>
      <c r="K100" s="10" t="n">
        <v>0</v>
      </c>
      <c r="L100" s="10" t="n">
        <v>8</v>
      </c>
      <c r="M100" s="10" t="n">
        <f aca="false">H100+Q100+(I100*2)+(J100*3)+(K100*4)+(L100*4)</f>
        <v>106</v>
      </c>
      <c r="N100" s="3" t="n">
        <f aca="false">M100/(E100+Q100)</f>
        <v>0.963636363636364</v>
      </c>
      <c r="O100" s="3" t="n">
        <f aca="false">(G100+Q100)/(E100+Q100)</f>
        <v>0.554545454545455</v>
      </c>
      <c r="P100" s="10" t="n">
        <v>3</v>
      </c>
      <c r="Q100" s="10" t="n">
        <v>4</v>
      </c>
      <c r="R100" s="10" t="n">
        <v>0</v>
      </c>
      <c r="S100" s="10" t="n">
        <v>57</v>
      </c>
    </row>
    <row r="101" customFormat="false" ht="12.75" hidden="true" customHeight="false" outlineLevel="2" collapsed="false">
      <c r="A101" s="1" t="s">
        <v>34</v>
      </c>
      <c r="B101" s="2" t="n">
        <v>2011</v>
      </c>
      <c r="C101" s="2" t="n">
        <v>38</v>
      </c>
      <c r="D101" s="3" t="n">
        <f aca="false">G101/E101</f>
        <v>0.570247933884298</v>
      </c>
      <c r="E101" s="2" t="n">
        <v>121</v>
      </c>
      <c r="F101" s="2" t="n">
        <v>46</v>
      </c>
      <c r="G101" s="10" t="n">
        <f aca="false">H101+I101+J101+K101+L101</f>
        <v>69</v>
      </c>
      <c r="H101" s="2" t="n">
        <v>25</v>
      </c>
      <c r="I101" s="2" t="n">
        <v>16</v>
      </c>
      <c r="J101" s="2" t="n">
        <v>7</v>
      </c>
      <c r="K101" s="2" t="n">
        <v>1</v>
      </c>
      <c r="L101" s="2" t="n">
        <v>20</v>
      </c>
      <c r="M101" s="10" t="n">
        <f aca="false">H101+Q101+(I101*2)+(J101*3)+(K101*4)+(L101*4)</f>
        <v>164</v>
      </c>
      <c r="N101" s="3" t="n">
        <f aca="false">M101/(E101+Q101)</f>
        <v>1.33333333333333</v>
      </c>
      <c r="O101" s="3" t="n">
        <f aca="false">(G101+Q101)/(E101+Q101)</f>
        <v>0.577235772357724</v>
      </c>
      <c r="P101" s="2" t="n">
        <v>5</v>
      </c>
      <c r="Q101" s="2" t="n">
        <v>2</v>
      </c>
      <c r="R101" s="2" t="n">
        <v>2</v>
      </c>
      <c r="S101" s="2" t="n">
        <v>75</v>
      </c>
    </row>
    <row r="102" customFormat="false" ht="12.75" hidden="true" customHeight="false" outlineLevel="2" collapsed="false">
      <c r="A102" s="9" t="s">
        <v>34</v>
      </c>
      <c r="B102" s="10" t="n">
        <v>2012</v>
      </c>
      <c r="C102" s="10" t="n">
        <v>32</v>
      </c>
      <c r="D102" s="3" t="n">
        <f aca="false">G102/E102</f>
        <v>0.566037735849057</v>
      </c>
      <c r="E102" s="10" t="n">
        <v>106</v>
      </c>
      <c r="F102" s="10" t="n">
        <v>48</v>
      </c>
      <c r="G102" s="10" t="n">
        <f aca="false">H102+I102+J102+K102+L102</f>
        <v>60</v>
      </c>
      <c r="H102" s="10" t="n">
        <v>31</v>
      </c>
      <c r="I102" s="10" t="n">
        <v>13</v>
      </c>
      <c r="J102" s="10" t="n">
        <v>0</v>
      </c>
      <c r="K102" s="10" t="n">
        <v>0</v>
      </c>
      <c r="L102" s="10" t="n">
        <v>16</v>
      </c>
      <c r="M102" s="10" t="n">
        <f aca="false">H102+Q102+(I102*2)+(J102*3)+(K102*4)+(L102*4)</f>
        <v>130</v>
      </c>
      <c r="N102" s="3" t="n">
        <f aca="false">M102/(E102+Q102)</f>
        <v>1.1304347826087</v>
      </c>
      <c r="O102" s="3" t="n">
        <f aca="false">(G102+Q102)/(E102+Q102)</f>
        <v>0.6</v>
      </c>
      <c r="P102" s="10" t="n">
        <v>5</v>
      </c>
      <c r="Q102" s="10" t="n">
        <v>9</v>
      </c>
      <c r="R102" s="10" t="n">
        <v>1</v>
      </c>
      <c r="S102" s="10" t="n">
        <v>62</v>
      </c>
    </row>
    <row r="103" customFormat="false" ht="12.75" hidden="true" customHeight="false" outlineLevel="2" collapsed="false">
      <c r="A103" s="12" t="s">
        <v>34</v>
      </c>
      <c r="B103" s="2" t="n">
        <v>2013</v>
      </c>
      <c r="C103" s="2" t="n">
        <v>34</v>
      </c>
      <c r="D103" s="3" t="n">
        <f aca="false">G103/E103</f>
        <v>0.5</v>
      </c>
      <c r="E103" s="2" t="n">
        <v>112</v>
      </c>
      <c r="F103" s="2" t="n">
        <v>32</v>
      </c>
      <c r="G103" s="2" t="n">
        <f aca="false">H103+I103+J103+K103+L103</f>
        <v>56</v>
      </c>
      <c r="H103" s="2" t="n">
        <v>29</v>
      </c>
      <c r="I103" s="2" t="n">
        <v>7</v>
      </c>
      <c r="J103" s="2" t="n">
        <v>3</v>
      </c>
      <c r="K103" s="2" t="n">
        <v>0</v>
      </c>
      <c r="L103" s="2" t="n">
        <v>17</v>
      </c>
      <c r="M103" s="2" t="n">
        <f aca="false">H103+Q103+(I103*2)+(J103*3)+(K103*4)+(L103*4)</f>
        <v>123</v>
      </c>
      <c r="N103" s="3" t="n">
        <f aca="false">M103/(E103+Q103)</f>
        <v>1.0695652173913</v>
      </c>
      <c r="O103" s="3" t="n">
        <f aca="false">(G103+Q103)/(E103+Q103)</f>
        <v>0.51304347826087</v>
      </c>
      <c r="P103" s="2" t="n">
        <v>8</v>
      </c>
      <c r="Q103" s="2" t="n">
        <v>3</v>
      </c>
      <c r="R103" s="2" t="n">
        <v>0</v>
      </c>
      <c r="S103" s="2" t="n">
        <v>56</v>
      </c>
    </row>
    <row r="104" customFormat="false" ht="12.75" hidden="true" customHeight="false" outlineLevel="2" collapsed="false">
      <c r="A104" s="1" t="s">
        <v>34</v>
      </c>
      <c r="B104" s="2" t="n">
        <v>2014</v>
      </c>
      <c r="C104" s="2" t="n">
        <v>23</v>
      </c>
      <c r="D104" s="3" t="n">
        <f aca="false">G104/E104</f>
        <v>0.561643835616438</v>
      </c>
      <c r="E104" s="2" t="n">
        <v>73</v>
      </c>
      <c r="F104" s="2" t="n">
        <v>18</v>
      </c>
      <c r="G104" s="2" t="n">
        <f aca="false">H104+I104+J104+K104+L104</f>
        <v>41</v>
      </c>
      <c r="H104" s="2" t="n">
        <v>22</v>
      </c>
      <c r="I104" s="2" t="n">
        <v>8</v>
      </c>
      <c r="J104" s="2" t="n">
        <v>2</v>
      </c>
      <c r="K104" s="2" t="n">
        <v>0</v>
      </c>
      <c r="L104" s="2" t="n">
        <v>9</v>
      </c>
      <c r="M104" s="2" t="n">
        <f aca="false">H104+Q104+(I104*2)+(J104*3)+(K104*4)+(L104*4)</f>
        <v>84</v>
      </c>
      <c r="N104" s="3" t="n">
        <f aca="false">M104/(E104+Q104)</f>
        <v>1.09090909090909</v>
      </c>
      <c r="O104" s="3" t="n">
        <f aca="false">(G104+Q104)/(E104+Q104)</f>
        <v>0.584415584415584</v>
      </c>
      <c r="P104" s="2" t="n">
        <v>1</v>
      </c>
      <c r="Q104" s="2" t="n">
        <v>4</v>
      </c>
      <c r="R104" s="2" t="n">
        <v>2</v>
      </c>
      <c r="S104" s="2" t="n">
        <v>36</v>
      </c>
    </row>
    <row r="105" customFormat="false" ht="12.75" hidden="true" customHeight="false" outlineLevel="2" collapsed="false">
      <c r="A105" s="1" t="s">
        <v>34</v>
      </c>
      <c r="B105" s="2" t="n">
        <v>2015</v>
      </c>
      <c r="C105" s="2" t="n">
        <v>23</v>
      </c>
      <c r="D105" s="3" t="n">
        <f aca="false">G105/E105</f>
        <v>0.585714285714286</v>
      </c>
      <c r="E105" s="2" t="n">
        <v>70</v>
      </c>
      <c r="F105" s="2" t="n">
        <v>25</v>
      </c>
      <c r="G105" s="2" t="n">
        <f aca="false">H105+I105+J105+K105+L105</f>
        <v>41</v>
      </c>
      <c r="H105" s="2" t="n">
        <v>27</v>
      </c>
      <c r="I105" s="2" t="n">
        <v>8</v>
      </c>
      <c r="J105" s="2" t="n">
        <v>1</v>
      </c>
      <c r="K105" s="2" t="n">
        <v>0</v>
      </c>
      <c r="L105" s="2" t="n">
        <v>5</v>
      </c>
      <c r="M105" s="2" t="n">
        <f aca="false">H105+Q105+(I105*2)+(J105*3)+(K105*4)+(L105*4)</f>
        <v>67</v>
      </c>
      <c r="N105" s="3" t="n">
        <f aca="false">M105/(E105+Q105)</f>
        <v>0.943661971830986</v>
      </c>
      <c r="O105" s="3" t="n">
        <f aca="false">(G105+Q105)/(E105+Q105)</f>
        <v>0.591549295774648</v>
      </c>
      <c r="P105" s="2" t="n">
        <v>3</v>
      </c>
      <c r="Q105" s="2" t="n">
        <v>1</v>
      </c>
      <c r="R105" s="2" t="n">
        <v>0</v>
      </c>
      <c r="S105" s="2" t="n">
        <v>27</v>
      </c>
    </row>
    <row r="106" customFormat="false" ht="12.75" hidden="true" customHeight="false" outlineLevel="2" collapsed="false">
      <c r="A106" s="1" t="s">
        <v>34</v>
      </c>
      <c r="B106" s="2" t="n">
        <v>2016</v>
      </c>
      <c r="C106" s="2" t="n">
        <v>41</v>
      </c>
      <c r="D106" s="3" t="n">
        <f aca="false">G106/E106</f>
        <v>0.568181818181818</v>
      </c>
      <c r="E106" s="2" t="n">
        <v>132</v>
      </c>
      <c r="F106" s="2" t="n">
        <v>52</v>
      </c>
      <c r="G106" s="2" t="n">
        <f aca="false">H106+I106+J106+K106+L106</f>
        <v>75</v>
      </c>
      <c r="H106" s="2" t="n">
        <v>37</v>
      </c>
      <c r="I106" s="2" t="n">
        <v>23</v>
      </c>
      <c r="J106" s="2" t="n">
        <v>2</v>
      </c>
      <c r="K106" s="2" t="n">
        <v>0</v>
      </c>
      <c r="L106" s="2" t="n">
        <v>13</v>
      </c>
      <c r="M106" s="2" t="n">
        <f aca="false">H106+Q106+(I106*2)+(J106*3)+(K106*4)+(L106*4)</f>
        <v>152</v>
      </c>
      <c r="N106" s="3" t="n">
        <f aca="false">M106/(E106+Q106)</f>
        <v>1.06293706293706</v>
      </c>
      <c r="O106" s="3" t="n">
        <f aca="false">(G106+Q106)/(E106+Q106)</f>
        <v>0.601398601398601</v>
      </c>
      <c r="P106" s="2" t="n">
        <v>6</v>
      </c>
      <c r="Q106" s="2" t="n">
        <v>11</v>
      </c>
      <c r="R106" s="2" t="n">
        <v>1</v>
      </c>
      <c r="S106" s="2" t="n">
        <v>84</v>
      </c>
    </row>
    <row r="107" customFormat="false" ht="12.75" hidden="true" customHeight="false" outlineLevel="2" collapsed="false">
      <c r="A107" s="1" t="s">
        <v>34</v>
      </c>
      <c r="B107" s="2" t="n">
        <v>2017</v>
      </c>
      <c r="C107" s="2" t="n">
        <v>34</v>
      </c>
      <c r="D107" s="3" t="n">
        <f aca="false">G107/E107</f>
        <v>0.568807339449541</v>
      </c>
      <c r="E107" s="2" t="n">
        <v>109</v>
      </c>
      <c r="F107" s="2" t="n">
        <v>36</v>
      </c>
      <c r="G107" s="2" t="n">
        <f aca="false">H107+I107+J107+K107+L107</f>
        <v>62</v>
      </c>
      <c r="H107" s="2" t="n">
        <v>43</v>
      </c>
      <c r="I107" s="2" t="n">
        <v>10</v>
      </c>
      <c r="J107" s="2" t="n">
        <v>0</v>
      </c>
      <c r="K107" s="2" t="n">
        <v>0</v>
      </c>
      <c r="L107" s="2" t="n">
        <v>9</v>
      </c>
      <c r="M107" s="2" t="n">
        <f aca="false">H107+Q107+(I107*2)+(J107*3)+(K107*4)+(L107*4)</f>
        <v>104</v>
      </c>
      <c r="N107" s="3" t="n">
        <f aca="false">M107/(E107+Q107)</f>
        <v>0.912280701754386</v>
      </c>
      <c r="O107" s="3" t="n">
        <f aca="false">(G107+Q107)/(E107+Q107)</f>
        <v>0.587719298245614</v>
      </c>
      <c r="P107" s="2" t="n">
        <v>4</v>
      </c>
      <c r="Q107" s="2" t="n">
        <v>5</v>
      </c>
      <c r="R107" s="2" t="n">
        <v>0</v>
      </c>
      <c r="S107" s="2" t="n">
        <v>45</v>
      </c>
    </row>
    <row r="108" customFormat="false" ht="12.75" hidden="true" customHeight="false" outlineLevel="2" collapsed="false">
      <c r="A108" s="1" t="s">
        <v>34</v>
      </c>
      <c r="B108" s="2" t="n">
        <v>2018</v>
      </c>
      <c r="C108" s="2" t="n">
        <v>37</v>
      </c>
      <c r="D108" s="3" t="n">
        <f aca="false">G108/E108</f>
        <v>0.549180327868853</v>
      </c>
      <c r="E108" s="2" t="n">
        <v>122</v>
      </c>
      <c r="F108" s="2" t="n">
        <v>45</v>
      </c>
      <c r="G108" s="2" t="n">
        <f aca="false">H108+I108+J108+K108+L108</f>
        <v>67</v>
      </c>
      <c r="H108" s="2" t="n">
        <v>35</v>
      </c>
      <c r="I108" s="2" t="n">
        <v>16</v>
      </c>
      <c r="J108" s="2" t="n">
        <v>2</v>
      </c>
      <c r="K108" s="2" t="n">
        <v>0</v>
      </c>
      <c r="L108" s="2" t="n">
        <v>14</v>
      </c>
      <c r="M108" s="2" t="n">
        <f aca="false">H108+Q108+(I108*2)+(J108*3)+(K108*4)+(L108*4)</f>
        <v>139</v>
      </c>
      <c r="N108" s="3" t="n">
        <f aca="false">M108/(E108+Q108)</f>
        <v>1.0530303030303</v>
      </c>
      <c r="O108" s="3" t="n">
        <f aca="false">(G108+Q108)/(E108+Q108)</f>
        <v>0.583333333333333</v>
      </c>
      <c r="P108" s="2" t="n">
        <v>7</v>
      </c>
      <c r="Q108" s="2" t="n">
        <v>10</v>
      </c>
      <c r="R108" s="2" t="n">
        <v>3</v>
      </c>
      <c r="S108" s="2" t="n">
        <v>71</v>
      </c>
    </row>
    <row r="109" customFormat="false" ht="12.75" hidden="false" customHeight="false" outlineLevel="1" collapsed="true">
      <c r="A109" s="16" t="s">
        <v>182</v>
      </c>
      <c r="C109" s="2" t="n">
        <f aca="false">SUBTOTAL(9,C86:C108)</f>
        <v>1101</v>
      </c>
      <c r="D109" s="3" t="n">
        <f aca="false">G109/E109</f>
        <v>0.565921130076516</v>
      </c>
      <c r="E109" s="2" t="n">
        <f aca="false">SUBTOTAL(9,E86:E108)</f>
        <v>3398</v>
      </c>
      <c r="F109" s="2" t="n">
        <f aca="false">SUBTOTAL(9,F86:F108)</f>
        <v>1154</v>
      </c>
      <c r="G109" s="2" t="n">
        <f aca="false">SUBTOTAL(9,G86:G108)</f>
        <v>1923</v>
      </c>
      <c r="H109" s="2" t="n">
        <f aca="false">SUBTOTAL(9,H86:H108)</f>
        <v>1104</v>
      </c>
      <c r="I109" s="2" t="n">
        <f aca="false">SUBTOTAL(9,I86:I108)</f>
        <v>447</v>
      </c>
      <c r="J109" s="2" t="n">
        <f aca="false">SUBTOTAL(9,J86:J108)</f>
        <v>106</v>
      </c>
      <c r="K109" s="2" t="n">
        <f aca="false">SUBTOTAL(9,K86:K108)</f>
        <v>5</v>
      </c>
      <c r="L109" s="2" t="n">
        <f aca="false">SUBTOTAL(9,L86:L108)</f>
        <v>261</v>
      </c>
      <c r="M109" s="2" t="n">
        <f aca="false">SUBTOTAL(9,M86:M108)</f>
        <v>3613</v>
      </c>
      <c r="N109" s="3" t="n">
        <f aca="false">M109/(E109+Q109)</f>
        <v>0.995042687964748</v>
      </c>
      <c r="O109" s="3" t="n">
        <f aca="false">(G109+Q109)/(E109+Q109)</f>
        <v>0.593775819333517</v>
      </c>
      <c r="P109" s="2" t="n">
        <f aca="false">SUBTOTAL(9,P86:P108)</f>
        <v>145</v>
      </c>
      <c r="Q109" s="2" t="n">
        <f aca="false">SUBTOTAL(9,Q86:Q108)</f>
        <v>233</v>
      </c>
      <c r="R109" s="2" t="n">
        <f aca="false">SUBTOTAL(9,R86:R108)</f>
        <v>21</v>
      </c>
      <c r="S109" s="2" t="n">
        <f aca="false">SUBTOTAL(9,S86:S108)</f>
        <v>1598</v>
      </c>
    </row>
    <row r="110" customFormat="false" ht="12.75" hidden="true" customHeight="false" outlineLevel="2" collapsed="false">
      <c r="A110" s="1" t="s">
        <v>45</v>
      </c>
      <c r="B110" s="2" t="n">
        <v>1997</v>
      </c>
      <c r="C110" s="2" t="n">
        <v>49</v>
      </c>
      <c r="D110" s="3" t="n">
        <f aca="false">G110/E110</f>
        <v>0.48951048951049</v>
      </c>
      <c r="E110" s="2" t="n">
        <v>143</v>
      </c>
      <c r="F110" s="2" t="n">
        <v>52</v>
      </c>
      <c r="G110" s="2" t="n">
        <f aca="false">H110+I110+J110+K110+L110</f>
        <v>70</v>
      </c>
      <c r="H110" s="2" t="n">
        <v>49</v>
      </c>
      <c r="I110" s="2" t="n">
        <v>15</v>
      </c>
      <c r="J110" s="2" t="n">
        <v>4</v>
      </c>
      <c r="K110" s="2" t="n">
        <v>2</v>
      </c>
      <c r="L110" s="2" t="n">
        <v>0</v>
      </c>
      <c r="M110" s="2" t="n">
        <f aca="false">H110+Q110+(I110*2)+(J110*3)+(K110*4)+(L110*4)</f>
        <v>103</v>
      </c>
      <c r="N110" s="3" t="n">
        <f aca="false">M110/(E110+Q110)</f>
        <v>0.700680272108844</v>
      </c>
      <c r="O110" s="3" t="n">
        <f aca="false">(G110+Q110)/(E110+Q110)</f>
        <v>0.503401360544218</v>
      </c>
      <c r="P110" s="2" t="n">
        <v>5</v>
      </c>
      <c r="Q110" s="2" t="n">
        <v>4</v>
      </c>
      <c r="R110" s="2" t="n">
        <v>0</v>
      </c>
      <c r="S110" s="2" t="n">
        <v>29</v>
      </c>
    </row>
    <row r="111" customFormat="false" ht="12.75" hidden="true" customHeight="false" outlineLevel="2" collapsed="false">
      <c r="A111" s="1" t="s">
        <v>45</v>
      </c>
      <c r="B111" s="2" t="n">
        <v>1998</v>
      </c>
      <c r="C111" s="2" t="n">
        <v>34</v>
      </c>
      <c r="D111" s="3" t="n">
        <f aca="false">G111/E111</f>
        <v>0.56</v>
      </c>
      <c r="E111" s="2" t="n">
        <v>100</v>
      </c>
      <c r="F111" s="2" t="n">
        <v>35</v>
      </c>
      <c r="G111" s="2" t="n">
        <f aca="false">H111+I111+J111+K111+L111</f>
        <v>56</v>
      </c>
      <c r="H111" s="2" t="n">
        <v>29</v>
      </c>
      <c r="I111" s="2" t="n">
        <v>16</v>
      </c>
      <c r="J111" s="2" t="n">
        <v>7</v>
      </c>
      <c r="K111" s="2" t="n">
        <v>4</v>
      </c>
      <c r="L111" s="2" t="n">
        <v>0</v>
      </c>
      <c r="M111" s="2" t="n">
        <f aca="false">H111+Q111+(I111*2)+(J111*3)+(K111*4)+(L111*4)</f>
        <v>102</v>
      </c>
      <c r="N111" s="3" t="n">
        <f aca="false">M111/(E111+Q111)</f>
        <v>0.980769230769231</v>
      </c>
      <c r="O111" s="3" t="n">
        <f aca="false">(G111+Q111)/(E111+Q111)</f>
        <v>0.576923076923077</v>
      </c>
      <c r="P111" s="2" t="n">
        <v>4</v>
      </c>
      <c r="Q111" s="2" t="n">
        <v>4</v>
      </c>
      <c r="R111" s="2" t="n">
        <v>0</v>
      </c>
      <c r="S111" s="2" t="n">
        <v>34</v>
      </c>
    </row>
    <row r="112" customFormat="false" ht="12.75" hidden="true" customHeight="false" outlineLevel="2" collapsed="false">
      <c r="A112" s="1" t="s">
        <v>45</v>
      </c>
      <c r="B112" s="2" t="n">
        <v>1999</v>
      </c>
      <c r="C112" s="2" t="n">
        <v>61</v>
      </c>
      <c r="D112" s="3" t="n">
        <f aca="false">G112/E112</f>
        <v>0.513888888888889</v>
      </c>
      <c r="E112" s="2" t="n">
        <v>216</v>
      </c>
      <c r="F112" s="2" t="n">
        <v>91</v>
      </c>
      <c r="G112" s="2" t="n">
        <f aca="false">H112+I112+J112+K112+L112</f>
        <v>111</v>
      </c>
      <c r="H112" s="2" t="n">
        <v>54</v>
      </c>
      <c r="I112" s="2" t="n">
        <v>30</v>
      </c>
      <c r="J112" s="2" t="n">
        <v>12</v>
      </c>
      <c r="K112" s="2" t="n">
        <v>6</v>
      </c>
      <c r="L112" s="2" t="n">
        <v>9</v>
      </c>
      <c r="M112" s="2" t="n">
        <f aca="false">H112+Q112+(I112*2)+(J112*3)+(K112*4)+(L112*4)</f>
        <v>229</v>
      </c>
      <c r="N112" s="3" t="n">
        <f aca="false">M112/(E112+Q112)</f>
        <v>0.974468085106383</v>
      </c>
      <c r="O112" s="3" t="n">
        <f aca="false">(G112+Q112)/(E112+Q112)</f>
        <v>0.553191489361702</v>
      </c>
      <c r="P112" s="2" t="n">
        <v>5</v>
      </c>
      <c r="Q112" s="2" t="n">
        <v>19</v>
      </c>
      <c r="R112" s="2" t="n">
        <v>4</v>
      </c>
      <c r="S112" s="2" t="n">
        <v>78</v>
      </c>
    </row>
    <row r="113" customFormat="false" ht="12.75" hidden="true" customHeight="false" outlineLevel="2" collapsed="false">
      <c r="A113" s="1" t="s">
        <v>45</v>
      </c>
      <c r="B113" s="2" t="n">
        <v>2000</v>
      </c>
      <c r="C113" s="2" t="n">
        <v>64</v>
      </c>
      <c r="D113" s="3" t="n">
        <f aca="false">G113/E113</f>
        <v>0.606060606060606</v>
      </c>
      <c r="E113" s="2" t="n">
        <v>231</v>
      </c>
      <c r="F113" s="2" t="n">
        <v>121</v>
      </c>
      <c r="G113" s="2" t="n">
        <f aca="false">H113+I113+J113+K113+L113</f>
        <v>140</v>
      </c>
      <c r="H113" s="2" t="n">
        <v>65</v>
      </c>
      <c r="I113" s="2" t="n">
        <v>36</v>
      </c>
      <c r="J113" s="2" t="n">
        <v>21</v>
      </c>
      <c r="K113" s="2" t="n">
        <v>9</v>
      </c>
      <c r="L113" s="2" t="n">
        <v>9</v>
      </c>
      <c r="M113" s="2" t="n">
        <f aca="false">H113+Q113+(I113*2)+(J113*3)+(K113*4)+(L113*4)</f>
        <v>283</v>
      </c>
      <c r="N113" s="3" t="n">
        <f aca="false">M113/(E113+Q113)</f>
        <v>1.16942148760331</v>
      </c>
      <c r="O113" s="3" t="n">
        <f aca="false">(G113+Q113)/(E113+Q113)</f>
        <v>0.62396694214876</v>
      </c>
      <c r="P113" s="2" t="n">
        <v>11</v>
      </c>
      <c r="Q113" s="2" t="n">
        <v>11</v>
      </c>
      <c r="R113" s="2" t="n">
        <v>0</v>
      </c>
      <c r="S113" s="2" t="n">
        <v>115</v>
      </c>
    </row>
    <row r="114" customFormat="false" ht="12.75" hidden="true" customHeight="false" outlineLevel="2" collapsed="false">
      <c r="A114" s="1" t="s">
        <v>45</v>
      </c>
      <c r="B114" s="2" t="n">
        <v>2001</v>
      </c>
      <c r="C114" s="2" t="n">
        <v>53</v>
      </c>
      <c r="D114" s="3" t="n">
        <f aca="false">G114/E114</f>
        <v>0.49738219895288</v>
      </c>
      <c r="E114" s="2" t="n">
        <v>191</v>
      </c>
      <c r="F114" s="2" t="n">
        <v>71</v>
      </c>
      <c r="G114" s="2" t="n">
        <f aca="false">H114+I114+J114+K114+L114</f>
        <v>95</v>
      </c>
      <c r="H114" s="2" t="n">
        <v>52</v>
      </c>
      <c r="I114" s="2" t="n">
        <v>33</v>
      </c>
      <c r="J114" s="2" t="n">
        <v>7</v>
      </c>
      <c r="K114" s="2" t="n">
        <v>2</v>
      </c>
      <c r="L114" s="2" t="n">
        <v>1</v>
      </c>
      <c r="M114" s="2" t="n">
        <f aca="false">H114+Q114+(I114*2)+(J114*3)+(K114*4)+(L114*4)</f>
        <v>159</v>
      </c>
      <c r="N114" s="3" t="n">
        <f aca="false">M114/(E114+Q114)</f>
        <v>0.798994974874372</v>
      </c>
      <c r="O114" s="3" t="n">
        <f aca="false">(G114+Q114)/(E114+Q114)</f>
        <v>0.517587939698493</v>
      </c>
      <c r="P114" s="2" t="n">
        <v>13</v>
      </c>
      <c r="Q114" s="2" t="n">
        <v>8</v>
      </c>
      <c r="R114" s="2" t="n">
        <v>1</v>
      </c>
      <c r="S114" s="2" t="n">
        <v>76</v>
      </c>
    </row>
    <row r="115" customFormat="false" ht="12.75" hidden="true" customHeight="false" outlineLevel="2" collapsed="false">
      <c r="A115" s="1" t="s">
        <v>45</v>
      </c>
      <c r="B115" s="2" t="n">
        <v>2002</v>
      </c>
      <c r="C115" s="2" t="n">
        <v>48</v>
      </c>
      <c r="D115" s="3" t="n">
        <f aca="false">G115/E115</f>
        <v>0.519480519480519</v>
      </c>
      <c r="E115" s="2" t="n">
        <v>154</v>
      </c>
      <c r="F115" s="2" t="n">
        <v>58</v>
      </c>
      <c r="G115" s="2" t="n">
        <f aca="false">H115+I115+J115+K115+L115</f>
        <v>80</v>
      </c>
      <c r="H115" s="2" t="n">
        <v>47</v>
      </c>
      <c r="I115" s="2" t="n">
        <v>16</v>
      </c>
      <c r="J115" s="2" t="n">
        <v>11</v>
      </c>
      <c r="K115" s="2" t="n">
        <v>2</v>
      </c>
      <c r="L115" s="2" t="n">
        <v>4</v>
      </c>
      <c r="M115" s="2" t="n">
        <f aca="false">H115+Q115+(I115*2)+(J115*3)+(K115*4)+(L115*4)</f>
        <v>149</v>
      </c>
      <c r="N115" s="3" t="n">
        <f aca="false">M115/(E115+Q115)</f>
        <v>0.892215568862276</v>
      </c>
      <c r="O115" s="3" t="n">
        <f aca="false">(G115+Q115)/(E115+Q115)</f>
        <v>0.55688622754491</v>
      </c>
      <c r="P115" s="2" t="n">
        <v>7</v>
      </c>
      <c r="Q115" s="2" t="n">
        <v>13</v>
      </c>
      <c r="R115" s="2" t="n">
        <v>1</v>
      </c>
      <c r="S115" s="2" t="n">
        <v>67</v>
      </c>
    </row>
    <row r="116" customFormat="false" ht="12.75" hidden="true" customHeight="false" outlineLevel="2" collapsed="false">
      <c r="A116" s="1" t="s">
        <v>45</v>
      </c>
      <c r="B116" s="2" t="n">
        <v>2003</v>
      </c>
      <c r="C116" s="2" t="n">
        <v>4</v>
      </c>
      <c r="D116" s="3" t="n">
        <f aca="false">G116/E116</f>
        <v>0.5</v>
      </c>
      <c r="E116" s="2" t="n">
        <v>12</v>
      </c>
      <c r="F116" s="2" t="n">
        <v>2</v>
      </c>
      <c r="G116" s="2" t="n">
        <f aca="false">H116+I116+J116+K116+L116</f>
        <v>6</v>
      </c>
      <c r="H116" s="2" t="n">
        <v>4</v>
      </c>
      <c r="I116" s="2" t="n">
        <v>1</v>
      </c>
      <c r="J116" s="2" t="n">
        <v>1</v>
      </c>
      <c r="K116" s="2" t="n">
        <v>0</v>
      </c>
      <c r="L116" s="2" t="n">
        <v>0</v>
      </c>
      <c r="M116" s="2" t="n">
        <f aca="false">H116+Q116+(I116*2)+(J116*3)+(K116*4)+(L116*4)</f>
        <v>9</v>
      </c>
      <c r="N116" s="3" t="n">
        <f aca="false">M116/(E116+Q116)</f>
        <v>0.75</v>
      </c>
      <c r="O116" s="3" t="n">
        <f aca="false">(G116+Q116)/(E116+Q116)</f>
        <v>0.5</v>
      </c>
      <c r="P116" s="2" t="n">
        <v>0</v>
      </c>
      <c r="Q116" s="2" t="n">
        <v>0</v>
      </c>
      <c r="R116" s="2" t="n">
        <v>0</v>
      </c>
      <c r="S116" s="2" t="n">
        <v>1</v>
      </c>
    </row>
    <row r="117" customFormat="false" ht="12.75" hidden="true" customHeight="false" outlineLevel="2" collapsed="false">
      <c r="A117" s="1" t="s">
        <v>45</v>
      </c>
      <c r="B117" s="2" t="n">
        <v>2007</v>
      </c>
      <c r="C117" s="2" t="n">
        <v>26</v>
      </c>
      <c r="D117" s="3" t="n">
        <f aca="false">G117/E117</f>
        <v>0.493975903614458</v>
      </c>
      <c r="E117" s="2" t="n">
        <v>83</v>
      </c>
      <c r="F117" s="2" t="n">
        <v>31</v>
      </c>
      <c r="G117" s="2" t="n">
        <f aca="false">H117+I117+J117+K117+L117</f>
        <v>41</v>
      </c>
      <c r="H117" s="2" t="n">
        <v>31</v>
      </c>
      <c r="I117" s="2" t="n">
        <v>5</v>
      </c>
      <c r="J117" s="2" t="n">
        <v>1</v>
      </c>
      <c r="K117" s="2" t="n">
        <v>3</v>
      </c>
      <c r="L117" s="2" t="n">
        <v>1</v>
      </c>
      <c r="M117" s="2" t="n">
        <f aca="false">H117+Q117+(I117*2)+(J117*3)+(K117*4)+(L117*4)</f>
        <v>65</v>
      </c>
      <c r="N117" s="3" t="n">
        <f aca="false">M117/(E117+Q117)</f>
        <v>0.738636363636364</v>
      </c>
      <c r="O117" s="3" t="n">
        <f aca="false">(G117+Q117)/(E117+Q117)</f>
        <v>0.522727272727273</v>
      </c>
      <c r="P117" s="2" t="n">
        <v>1</v>
      </c>
      <c r="Q117" s="2" t="n">
        <v>5</v>
      </c>
      <c r="R117" s="2" t="n">
        <v>0</v>
      </c>
      <c r="S117" s="2" t="n">
        <v>32</v>
      </c>
    </row>
    <row r="118" customFormat="false" ht="12.75" hidden="true" customHeight="false" outlineLevel="2" collapsed="false">
      <c r="A118" s="1" t="s">
        <v>45</v>
      </c>
      <c r="B118" s="10" t="n">
        <v>2008</v>
      </c>
      <c r="C118" s="10" t="n">
        <v>25</v>
      </c>
      <c r="D118" s="3" t="n">
        <f aca="false">G118/E118</f>
        <v>0.583333333333333</v>
      </c>
      <c r="E118" s="10" t="n">
        <v>84</v>
      </c>
      <c r="F118" s="10" t="n">
        <v>34</v>
      </c>
      <c r="G118" s="10" t="n">
        <f aca="false">H118+I118+J118+K118+L118</f>
        <v>49</v>
      </c>
      <c r="H118" s="10" t="n">
        <v>40</v>
      </c>
      <c r="I118" s="10" t="n">
        <v>5</v>
      </c>
      <c r="J118" s="10" t="n">
        <v>1</v>
      </c>
      <c r="K118" s="10" t="n">
        <v>1</v>
      </c>
      <c r="L118" s="10" t="n">
        <v>2</v>
      </c>
      <c r="M118" s="10" t="n">
        <f aca="false">H118+Q118+(I118*2)+(J118*3)+(K118*4)+(L118*4)</f>
        <v>70</v>
      </c>
      <c r="N118" s="3" t="n">
        <f aca="false">M118/(E118+Q118)</f>
        <v>0.786516853932584</v>
      </c>
      <c r="O118" s="3" t="n">
        <f aca="false">(G118+Q118)/(E118+Q118)</f>
        <v>0.606741573033708</v>
      </c>
      <c r="P118" s="10" t="n">
        <v>2</v>
      </c>
      <c r="Q118" s="10" t="n">
        <v>5</v>
      </c>
      <c r="R118" s="10" t="n">
        <v>2</v>
      </c>
      <c r="S118" s="10" t="n">
        <v>23</v>
      </c>
    </row>
    <row r="119" customFormat="false" ht="12.75" hidden="true" customHeight="false" outlineLevel="2" collapsed="false">
      <c r="A119" s="1" t="s">
        <v>45</v>
      </c>
      <c r="B119" s="2" t="n">
        <v>2009</v>
      </c>
      <c r="C119" s="2" t="n">
        <v>19</v>
      </c>
      <c r="D119" s="3" t="n">
        <f aca="false">G119/E119</f>
        <v>0.555555555555556</v>
      </c>
      <c r="E119" s="2" t="n">
        <v>63</v>
      </c>
      <c r="F119" s="2" t="n">
        <v>19</v>
      </c>
      <c r="G119" s="10" t="n">
        <f aca="false">H119+I119+J119+K119+L119</f>
        <v>35</v>
      </c>
      <c r="H119" s="2" t="n">
        <v>22</v>
      </c>
      <c r="I119" s="2" t="n">
        <v>8</v>
      </c>
      <c r="J119" s="2" t="n">
        <v>4</v>
      </c>
      <c r="K119" s="2" t="n">
        <v>0</v>
      </c>
      <c r="L119" s="2" t="n">
        <v>1</v>
      </c>
      <c r="M119" s="10" t="n">
        <f aca="false">H119+Q119+(I119*2)+(J119*3)+(K119*4)+(L119*4)</f>
        <v>55</v>
      </c>
      <c r="N119" s="3" t="n">
        <f aca="false">M119/(E119+Q119)</f>
        <v>0.859375</v>
      </c>
      <c r="O119" s="3" t="n">
        <f aca="false">(G119+Q119)/(E119+Q119)</f>
        <v>0.5625</v>
      </c>
      <c r="P119" s="2" t="n">
        <v>2</v>
      </c>
      <c r="Q119" s="2" t="n">
        <v>1</v>
      </c>
      <c r="R119" s="2" t="n">
        <v>1</v>
      </c>
      <c r="S119" s="2" t="n">
        <v>16</v>
      </c>
    </row>
    <row r="120" customFormat="false" ht="12.75" hidden="true" customHeight="false" outlineLevel="2" collapsed="false">
      <c r="A120" s="1" t="s">
        <v>45</v>
      </c>
      <c r="B120" s="10" t="n">
        <v>2010</v>
      </c>
      <c r="C120" s="10" t="n">
        <v>25</v>
      </c>
      <c r="D120" s="3" t="n">
        <f aca="false">G120/E120</f>
        <v>0.548780487804878</v>
      </c>
      <c r="E120" s="10" t="n">
        <v>82</v>
      </c>
      <c r="F120" s="10" t="n">
        <v>31</v>
      </c>
      <c r="G120" s="10" t="n">
        <f aca="false">H120+I120+J120+K120+L120</f>
        <v>45</v>
      </c>
      <c r="H120" s="10" t="n">
        <v>31</v>
      </c>
      <c r="I120" s="10" t="n">
        <v>7</v>
      </c>
      <c r="J120" s="10" t="n">
        <v>1</v>
      </c>
      <c r="K120" s="10" t="n">
        <v>0</v>
      </c>
      <c r="L120" s="10" t="n">
        <v>6</v>
      </c>
      <c r="M120" s="10" t="n">
        <f aca="false">H120+Q120+(I120*2)+(J120*3)+(K120*4)+(L120*4)</f>
        <v>73</v>
      </c>
      <c r="N120" s="3" t="n">
        <f aca="false">M120/(E120+Q120)</f>
        <v>0.879518072289157</v>
      </c>
      <c r="O120" s="3" t="n">
        <f aca="false">(G120+Q120)/(E120+Q120)</f>
        <v>0.55421686746988</v>
      </c>
      <c r="P120" s="10" t="n">
        <v>5</v>
      </c>
      <c r="Q120" s="10" t="n">
        <v>1</v>
      </c>
      <c r="R120" s="10" t="n">
        <v>1</v>
      </c>
      <c r="S120" s="10" t="n">
        <v>26</v>
      </c>
    </row>
    <row r="121" customFormat="false" ht="12.75" hidden="true" customHeight="false" outlineLevel="2" collapsed="false">
      <c r="A121" s="1" t="s">
        <v>45</v>
      </c>
      <c r="B121" s="2" t="n">
        <v>2011</v>
      </c>
      <c r="C121" s="2" t="n">
        <v>31</v>
      </c>
      <c r="D121" s="3" t="n">
        <f aca="false">G121/E121</f>
        <v>0.528846153846154</v>
      </c>
      <c r="E121" s="2" t="n">
        <v>104</v>
      </c>
      <c r="F121" s="2" t="n">
        <v>40</v>
      </c>
      <c r="G121" s="10" t="n">
        <f aca="false">H121+I121+J121+K121+L121</f>
        <v>55</v>
      </c>
      <c r="H121" s="2" t="n">
        <v>42</v>
      </c>
      <c r="I121" s="2" t="n">
        <v>7</v>
      </c>
      <c r="J121" s="2" t="n">
        <v>4</v>
      </c>
      <c r="K121" s="2" t="n">
        <v>0</v>
      </c>
      <c r="L121" s="2" t="n">
        <v>2</v>
      </c>
      <c r="M121" s="10" t="n">
        <f aca="false">H121+Q121+(I121*2)+(J121*3)+(K121*4)+(L121*4)</f>
        <v>77</v>
      </c>
      <c r="N121" s="3" t="n">
        <f aca="false">M121/(E121+Q121)</f>
        <v>0.733333333333333</v>
      </c>
      <c r="O121" s="3" t="n">
        <f aca="false">(G121+Q121)/(E121+Q121)</f>
        <v>0.533333333333333</v>
      </c>
      <c r="P121" s="2" t="n">
        <v>6</v>
      </c>
      <c r="Q121" s="2" t="n">
        <v>1</v>
      </c>
      <c r="R121" s="2" t="n">
        <v>1</v>
      </c>
      <c r="S121" s="2" t="n">
        <v>36</v>
      </c>
    </row>
    <row r="122" customFormat="false" ht="12.75" hidden="true" customHeight="false" outlineLevel="2" collapsed="false">
      <c r="A122" s="9" t="s">
        <v>45</v>
      </c>
      <c r="B122" s="10" t="n">
        <v>2012</v>
      </c>
      <c r="C122" s="10" t="n">
        <v>30</v>
      </c>
      <c r="D122" s="3" t="n">
        <f aca="false">G122/E122</f>
        <v>0.658119658119658</v>
      </c>
      <c r="E122" s="10" t="n">
        <v>117</v>
      </c>
      <c r="F122" s="10" t="n">
        <v>54</v>
      </c>
      <c r="G122" s="10" t="n">
        <f aca="false">H122+I122+J122+K122+L122</f>
        <v>77</v>
      </c>
      <c r="H122" s="10" t="n">
        <v>56</v>
      </c>
      <c r="I122" s="10" t="n">
        <v>11</v>
      </c>
      <c r="J122" s="10" t="n">
        <v>4</v>
      </c>
      <c r="K122" s="10" t="n">
        <v>1</v>
      </c>
      <c r="L122" s="10" t="n">
        <v>5</v>
      </c>
      <c r="M122" s="10" t="n">
        <f aca="false">H122+Q122+(I122*2)+(J122*3)+(K122*4)+(L122*4)</f>
        <v>114</v>
      </c>
      <c r="N122" s="3" t="n">
        <f aca="false">M122/(E122+Q122)</f>
        <v>0.974358974358974</v>
      </c>
      <c r="O122" s="3" t="n">
        <f aca="false">(G122+Q122)/(E122+Q122)</f>
        <v>0.658119658119658</v>
      </c>
      <c r="P122" s="10" t="n">
        <v>4</v>
      </c>
      <c r="Q122" s="10" t="n">
        <v>0</v>
      </c>
      <c r="R122" s="10" t="n">
        <v>1</v>
      </c>
      <c r="S122" s="10" t="n">
        <v>42</v>
      </c>
    </row>
    <row r="123" customFormat="false" ht="12.75" hidden="true" customHeight="false" outlineLevel="2" collapsed="false">
      <c r="A123" s="12" t="s">
        <v>45</v>
      </c>
      <c r="B123" s="2" t="n">
        <v>2013</v>
      </c>
      <c r="C123" s="2" t="n">
        <v>33</v>
      </c>
      <c r="D123" s="3" t="n">
        <f aca="false">G123/E123</f>
        <v>0.560344827586207</v>
      </c>
      <c r="E123" s="2" t="n">
        <v>116</v>
      </c>
      <c r="F123" s="2" t="n">
        <v>31</v>
      </c>
      <c r="G123" s="2" t="n">
        <f aca="false">H123+I123+J123+K123+L123</f>
        <v>65</v>
      </c>
      <c r="H123" s="2" t="n">
        <v>52</v>
      </c>
      <c r="I123" s="2" t="n">
        <v>9</v>
      </c>
      <c r="J123" s="2" t="n">
        <v>0</v>
      </c>
      <c r="K123" s="2" t="n">
        <v>0</v>
      </c>
      <c r="L123" s="2" t="n">
        <v>4</v>
      </c>
      <c r="M123" s="2" t="n">
        <f aca="false">H123+Q123+(I123*2)+(J123*3)+(K123*4)+(L123*4)</f>
        <v>90</v>
      </c>
      <c r="N123" s="3" t="n">
        <f aca="false">M123/(E123+Q123)</f>
        <v>0.75</v>
      </c>
      <c r="O123" s="3" t="n">
        <f aca="false">(G123+Q123)/(E123+Q123)</f>
        <v>0.575</v>
      </c>
      <c r="P123" s="2" t="n">
        <v>3</v>
      </c>
      <c r="Q123" s="2" t="n">
        <v>4</v>
      </c>
      <c r="R123" s="2" t="n">
        <v>1</v>
      </c>
      <c r="S123" s="2" t="n">
        <v>29</v>
      </c>
    </row>
    <row r="124" customFormat="false" ht="12.75" hidden="true" customHeight="false" outlineLevel="2" collapsed="false">
      <c r="A124" s="1" t="s">
        <v>45</v>
      </c>
      <c r="B124" s="2" t="n">
        <v>2014</v>
      </c>
      <c r="C124" s="2" t="n">
        <v>21</v>
      </c>
      <c r="D124" s="3" t="n">
        <f aca="false">G124/E124</f>
        <v>0.583333333333333</v>
      </c>
      <c r="E124" s="2" t="n">
        <v>72</v>
      </c>
      <c r="F124" s="2" t="n">
        <v>29</v>
      </c>
      <c r="G124" s="2" t="n">
        <f aca="false">H124+I124+J124+K124+L124</f>
        <v>42</v>
      </c>
      <c r="H124" s="2" t="n">
        <v>31</v>
      </c>
      <c r="I124" s="2" t="n">
        <v>7</v>
      </c>
      <c r="J124" s="2" t="n">
        <v>2</v>
      </c>
      <c r="K124" s="2" t="n">
        <v>1</v>
      </c>
      <c r="L124" s="2" t="n">
        <v>1</v>
      </c>
      <c r="M124" s="2" t="n">
        <f aca="false">H124+Q124+(I124*2)+(J124*3)+(K124*4)+(L124*4)</f>
        <v>63</v>
      </c>
      <c r="N124" s="3" t="n">
        <f aca="false">M124/(E124+Q124)</f>
        <v>0.828947368421053</v>
      </c>
      <c r="O124" s="3" t="n">
        <f aca="false">(G124+Q124)/(E124+Q124)</f>
        <v>0.605263157894737</v>
      </c>
      <c r="P124" s="2" t="n">
        <v>3</v>
      </c>
      <c r="Q124" s="2" t="n">
        <v>4</v>
      </c>
      <c r="R124" s="2" t="n">
        <v>1</v>
      </c>
      <c r="S124" s="2" t="n">
        <v>25</v>
      </c>
    </row>
    <row r="125" customFormat="false" ht="12.75" hidden="true" customHeight="false" outlineLevel="2" collapsed="false">
      <c r="A125" s="1" t="s">
        <v>45</v>
      </c>
      <c r="B125" s="2" t="n">
        <v>2015</v>
      </c>
      <c r="C125" s="2" t="n">
        <v>19</v>
      </c>
      <c r="D125" s="3" t="n">
        <f aca="false">G125/E125</f>
        <v>0.381818181818182</v>
      </c>
      <c r="E125" s="2" t="n">
        <v>55</v>
      </c>
      <c r="F125" s="2" t="n">
        <v>13</v>
      </c>
      <c r="G125" s="2" t="n">
        <f aca="false">H125+I125+J125+K125+L125</f>
        <v>21</v>
      </c>
      <c r="H125" s="2" t="n">
        <v>17</v>
      </c>
      <c r="I125" s="2" t="n">
        <v>3</v>
      </c>
      <c r="J125" s="2" t="n">
        <v>0</v>
      </c>
      <c r="K125" s="2" t="n">
        <v>0</v>
      </c>
      <c r="L125" s="2" t="n">
        <v>1</v>
      </c>
      <c r="M125" s="2" t="n">
        <f aca="false">H125+Q125+(I125*2)+(J125*3)+(K125*4)+(L125*4)</f>
        <v>33</v>
      </c>
      <c r="N125" s="3" t="n">
        <f aca="false">M125/(E125+Q125)</f>
        <v>0.540983606557377</v>
      </c>
      <c r="O125" s="3" t="n">
        <f aca="false">(G125+Q125)/(E125+Q125)</f>
        <v>0.442622950819672</v>
      </c>
      <c r="P125" s="2" t="n">
        <v>0</v>
      </c>
      <c r="Q125" s="2" t="n">
        <v>6</v>
      </c>
      <c r="R125" s="2" t="n">
        <v>1</v>
      </c>
      <c r="S125" s="2" t="n">
        <v>10</v>
      </c>
    </row>
    <row r="126" customFormat="false" ht="12.75" hidden="true" customHeight="false" outlineLevel="2" collapsed="false">
      <c r="A126" s="1" t="s">
        <v>45</v>
      </c>
      <c r="B126" s="2" t="n">
        <v>2016</v>
      </c>
      <c r="C126" s="2" t="n">
        <v>12</v>
      </c>
      <c r="D126" s="3" t="n">
        <f aca="false">G126/E126</f>
        <v>0.5</v>
      </c>
      <c r="E126" s="2" t="n">
        <v>44</v>
      </c>
      <c r="F126" s="2" t="n">
        <v>14</v>
      </c>
      <c r="G126" s="2" t="n">
        <f aca="false">H126+I126+J126+K126+L126</f>
        <v>22</v>
      </c>
      <c r="H126" s="2" t="n">
        <v>12</v>
      </c>
      <c r="I126" s="2" t="n">
        <v>8</v>
      </c>
      <c r="J126" s="2" t="n">
        <v>2</v>
      </c>
      <c r="K126" s="2" t="n">
        <v>0</v>
      </c>
      <c r="L126" s="2" t="n">
        <v>0</v>
      </c>
      <c r="M126" s="2" t="n">
        <f aca="false">H126+Q126+(I126*2)+(J126*3)+(K126*4)+(L126*4)</f>
        <v>39</v>
      </c>
      <c r="N126" s="3" t="n">
        <f aca="false">M126/(E126+Q126)</f>
        <v>0.795918367346939</v>
      </c>
      <c r="O126" s="3" t="n">
        <f aca="false">(G126+Q126)/(E126+Q126)</f>
        <v>0.551020408163265</v>
      </c>
      <c r="P126" s="2" t="n">
        <v>0</v>
      </c>
      <c r="Q126" s="2" t="n">
        <v>5</v>
      </c>
      <c r="R126" s="2" t="n">
        <v>3</v>
      </c>
      <c r="S126" s="2" t="n">
        <v>12</v>
      </c>
    </row>
    <row r="127" customFormat="false" ht="12.75" hidden="true" customHeight="false" outlineLevel="2" collapsed="false">
      <c r="A127" s="1" t="s">
        <v>45</v>
      </c>
      <c r="B127" s="2" t="n">
        <v>2017</v>
      </c>
      <c r="C127" s="2" t="n">
        <v>12</v>
      </c>
      <c r="D127" s="3" t="n">
        <f aca="false">G127/E127</f>
        <v>0.5</v>
      </c>
      <c r="E127" s="2" t="n">
        <v>34</v>
      </c>
      <c r="F127" s="2" t="n">
        <v>8</v>
      </c>
      <c r="G127" s="2" t="n">
        <f aca="false">H127+I127+J127+K127+L127</f>
        <v>17</v>
      </c>
      <c r="H127" s="2" t="n">
        <v>15</v>
      </c>
      <c r="I127" s="2" t="n">
        <v>2</v>
      </c>
      <c r="J127" s="2" t="n">
        <v>0</v>
      </c>
      <c r="K127" s="2" t="n">
        <v>0</v>
      </c>
      <c r="L127" s="2" t="n">
        <v>0</v>
      </c>
      <c r="M127" s="2" t="n">
        <f aca="false">H127+Q127+(I127*2)+(J127*3)+(K127*4)+(L127*4)</f>
        <v>21</v>
      </c>
      <c r="N127" s="3" t="n">
        <f aca="false">M127/(E127+Q127)</f>
        <v>0.583333333333333</v>
      </c>
      <c r="O127" s="3" t="n">
        <f aca="false">(G127+Q127)/(E127+Q127)</f>
        <v>0.527777777777778</v>
      </c>
      <c r="P127" s="2" t="n">
        <v>3</v>
      </c>
      <c r="Q127" s="2" t="n">
        <v>2</v>
      </c>
      <c r="R127" s="2" t="n">
        <v>1</v>
      </c>
      <c r="S127" s="2" t="n">
        <v>10</v>
      </c>
    </row>
    <row r="128" customFormat="false" ht="12.75" hidden="false" customHeight="false" outlineLevel="1" collapsed="true">
      <c r="A128" s="16" t="s">
        <v>183</v>
      </c>
      <c r="C128" s="2" t="n">
        <f aca="false">SUBTOTAL(9,C110:C127)</f>
        <v>566</v>
      </c>
      <c r="D128" s="3" t="n">
        <f aca="false">G128/E128</f>
        <v>0.540241977906365</v>
      </c>
      <c r="E128" s="2" t="n">
        <f aca="false">SUBTOTAL(9,E110:E127)</f>
        <v>1901</v>
      </c>
      <c r="F128" s="2" t="n">
        <f aca="false">SUBTOTAL(9,F110:F127)</f>
        <v>734</v>
      </c>
      <c r="G128" s="2" t="n">
        <f aca="false">SUBTOTAL(9,G110:G127)</f>
        <v>1027</v>
      </c>
      <c r="H128" s="2" t="n">
        <f aca="false">SUBTOTAL(9,H110:H127)</f>
        <v>649</v>
      </c>
      <c r="I128" s="2" t="n">
        <f aca="false">SUBTOTAL(9,I110:I127)</f>
        <v>219</v>
      </c>
      <c r="J128" s="2" t="n">
        <f aca="false">SUBTOTAL(9,J110:J127)</f>
        <v>82</v>
      </c>
      <c r="K128" s="2" t="n">
        <f aca="false">SUBTOTAL(9,K110:K127)</f>
        <v>31</v>
      </c>
      <c r="L128" s="2" t="n">
        <f aca="false">SUBTOTAL(9,L110:L127)</f>
        <v>46</v>
      </c>
      <c r="M128" s="2" t="n">
        <f aca="false">SUBTOTAL(9,M110:M127)</f>
        <v>1734</v>
      </c>
      <c r="N128" s="3" t="n">
        <f aca="false">M128/(E128+Q128)</f>
        <v>0.869608826479438</v>
      </c>
      <c r="O128" s="3" t="n">
        <f aca="false">(G128+Q128)/(E128+Q128)</f>
        <v>0.561685055165497</v>
      </c>
      <c r="P128" s="2" t="n">
        <f aca="false">SUBTOTAL(9,P110:P127)</f>
        <v>74</v>
      </c>
      <c r="Q128" s="2" t="n">
        <f aca="false">SUBTOTAL(9,Q110:Q127)</f>
        <v>93</v>
      </c>
      <c r="R128" s="2" t="n">
        <f aca="false">SUBTOTAL(9,R110:R127)</f>
        <v>19</v>
      </c>
      <c r="S128" s="2" t="n">
        <f aca="false">SUBTOTAL(9,S110:S127)</f>
        <v>661</v>
      </c>
    </row>
    <row r="129" customFormat="false" ht="12.75" hidden="true" customHeight="false" outlineLevel="2" collapsed="false">
      <c r="A129" s="1" t="s">
        <v>148</v>
      </c>
      <c r="B129" s="10" t="n">
        <v>2012</v>
      </c>
      <c r="C129" s="2" t="n">
        <v>4</v>
      </c>
      <c r="D129" s="3" t="n">
        <f aca="false">G129/E129</f>
        <v>0.333333333333333</v>
      </c>
      <c r="E129" s="2" t="n">
        <v>15</v>
      </c>
      <c r="F129" s="2" t="n">
        <v>5</v>
      </c>
      <c r="G129" s="10" t="n">
        <f aca="false">H129+I129+J129+K129+L129</f>
        <v>5</v>
      </c>
      <c r="H129" s="2" t="n">
        <v>4</v>
      </c>
      <c r="I129" s="2" t="n">
        <v>0</v>
      </c>
      <c r="J129" s="2" t="n">
        <v>1</v>
      </c>
      <c r="K129" s="2" t="n">
        <v>0</v>
      </c>
      <c r="L129" s="2" t="n">
        <v>0</v>
      </c>
      <c r="M129" s="10" t="n">
        <f aca="false">H129+Q129+(I129*2)+(J129*3)+(K129*4)+(L129*4)</f>
        <v>8</v>
      </c>
      <c r="N129" s="3" t="n">
        <f aca="false">M129/(E129+Q129)</f>
        <v>0.5</v>
      </c>
      <c r="O129" s="3" t="n">
        <f aca="false">(G129+Q129)/(E129+Q129)</f>
        <v>0.375</v>
      </c>
      <c r="P129" s="2" t="n">
        <v>0</v>
      </c>
      <c r="Q129" s="2" t="n">
        <v>1</v>
      </c>
      <c r="R129" s="2" t="n">
        <v>2</v>
      </c>
      <c r="S129" s="2" t="n">
        <v>4</v>
      </c>
    </row>
    <row r="130" customFormat="false" ht="12.75" hidden="true" customHeight="false" outlineLevel="2" collapsed="false">
      <c r="A130" s="12" t="s">
        <v>148</v>
      </c>
      <c r="B130" s="2" t="n">
        <v>2013</v>
      </c>
      <c r="C130" s="2" t="n">
        <v>27</v>
      </c>
      <c r="D130" s="3" t="n">
        <f aca="false">G130/E130</f>
        <v>0.375</v>
      </c>
      <c r="E130" s="2" t="n">
        <v>72</v>
      </c>
      <c r="F130" s="14" t="n">
        <v>14</v>
      </c>
      <c r="G130" s="2" t="n">
        <f aca="false">H130+I130+J130+K130+L130</f>
        <v>27</v>
      </c>
      <c r="H130" s="2" t="n">
        <v>23</v>
      </c>
      <c r="I130" s="2" t="n">
        <v>4</v>
      </c>
      <c r="J130" s="2" t="n">
        <v>0</v>
      </c>
      <c r="K130" s="2" t="n">
        <v>0</v>
      </c>
      <c r="L130" s="2" t="n">
        <v>0</v>
      </c>
      <c r="M130" s="2" t="n">
        <f aca="false">H130+Q130+(I130*2)+(J130*3)+(K130*4)+(L130*4)</f>
        <v>33</v>
      </c>
      <c r="N130" s="3" t="n">
        <f aca="false">M130/(E130+Q130)</f>
        <v>0.445945945945946</v>
      </c>
      <c r="O130" s="3" t="n">
        <f aca="false">(G130+Q130)/(E130+Q130)</f>
        <v>0.391891891891892</v>
      </c>
      <c r="P130" s="2" t="n">
        <v>5</v>
      </c>
      <c r="Q130" s="2" t="n">
        <v>2</v>
      </c>
      <c r="R130" s="2" t="n">
        <v>6</v>
      </c>
      <c r="S130" s="2" t="n">
        <v>18</v>
      </c>
    </row>
    <row r="131" customFormat="false" ht="12.75" hidden="true" customHeight="false" outlineLevel="2" collapsed="false">
      <c r="A131" s="1" t="s">
        <v>148</v>
      </c>
      <c r="B131" s="2" t="n">
        <v>2014</v>
      </c>
      <c r="C131" s="2" t="n">
        <v>19</v>
      </c>
      <c r="D131" s="3" t="n">
        <f aca="false">G131/E131</f>
        <v>0.431372549019608</v>
      </c>
      <c r="E131" s="2" t="n">
        <v>51</v>
      </c>
      <c r="F131" s="2" t="n">
        <v>9</v>
      </c>
      <c r="G131" s="2" t="n">
        <f aca="false">H131+I131+J131+K131+L131</f>
        <v>22</v>
      </c>
      <c r="H131" s="2" t="n">
        <v>17</v>
      </c>
      <c r="I131" s="2" t="n">
        <v>5</v>
      </c>
      <c r="J131" s="2" t="n">
        <v>0</v>
      </c>
      <c r="K131" s="2" t="n">
        <v>0</v>
      </c>
      <c r="L131" s="2" t="n">
        <v>0</v>
      </c>
      <c r="M131" s="2" t="n">
        <f aca="false">H131+Q131+(I131*2)+(J131*3)+(K131*4)+(L131*4)</f>
        <v>30</v>
      </c>
      <c r="N131" s="3" t="n">
        <f aca="false">M131/(E131+Q131)</f>
        <v>0.555555555555556</v>
      </c>
      <c r="O131" s="3" t="n">
        <f aca="false">(G131+Q131)/(E131+Q131)</f>
        <v>0.462962962962963</v>
      </c>
      <c r="P131" s="2" t="n">
        <v>2</v>
      </c>
      <c r="Q131" s="2" t="n">
        <v>3</v>
      </c>
      <c r="R131" s="2" t="n">
        <v>2</v>
      </c>
      <c r="S131" s="2" t="n">
        <v>13</v>
      </c>
    </row>
    <row r="132" customFormat="false" ht="12.75" hidden="true" customHeight="false" outlineLevel="2" collapsed="false">
      <c r="A132" s="1" t="s">
        <v>148</v>
      </c>
      <c r="B132" s="2" t="n">
        <v>2015</v>
      </c>
      <c r="C132" s="2" t="n">
        <v>14</v>
      </c>
      <c r="D132" s="3" t="n">
        <f aca="false">G132/E132</f>
        <v>0.342105263157895</v>
      </c>
      <c r="E132" s="2" t="n">
        <v>38</v>
      </c>
      <c r="F132" s="2" t="n">
        <v>9</v>
      </c>
      <c r="G132" s="2" t="n">
        <f aca="false">H132+I132+J132+K132+L132</f>
        <v>13</v>
      </c>
      <c r="H132" s="2" t="n">
        <v>8</v>
      </c>
      <c r="I132" s="2" t="n">
        <v>2</v>
      </c>
      <c r="J132" s="2" t="n">
        <v>0</v>
      </c>
      <c r="K132" s="2" t="n">
        <v>0</v>
      </c>
      <c r="L132" s="2" t="n">
        <v>3</v>
      </c>
      <c r="M132" s="2" t="n">
        <f aca="false">H132+Q132+(I132*2)+(J132*3)+(K132*4)+(L132*4)</f>
        <v>25</v>
      </c>
      <c r="N132" s="3" t="n">
        <f aca="false">M132/(E132+Q132)</f>
        <v>0.641025641025641</v>
      </c>
      <c r="O132" s="3" t="n">
        <f aca="false">(G132+Q132)/(E132+Q132)</f>
        <v>0.358974358974359</v>
      </c>
      <c r="P132" s="2" t="n">
        <v>2</v>
      </c>
      <c r="Q132" s="2" t="n">
        <v>1</v>
      </c>
      <c r="R132" s="2" t="n">
        <v>1</v>
      </c>
      <c r="S132" s="2" t="n">
        <v>13</v>
      </c>
    </row>
    <row r="133" customFormat="false" ht="12.75" hidden="true" customHeight="false" outlineLevel="2" collapsed="false">
      <c r="A133" s="1" t="s">
        <v>148</v>
      </c>
      <c r="B133" s="2" t="n">
        <v>2016</v>
      </c>
      <c r="C133" s="2" t="n">
        <v>21</v>
      </c>
      <c r="D133" s="3" t="n">
        <f aca="false">G133/E133</f>
        <v>0.523076923076923</v>
      </c>
      <c r="E133" s="2" t="n">
        <v>65</v>
      </c>
      <c r="F133" s="2" t="n">
        <v>25</v>
      </c>
      <c r="G133" s="2" t="n">
        <f aca="false">H133+I133+J133+K133+L133</f>
        <v>34</v>
      </c>
      <c r="H133" s="2" t="n">
        <v>25</v>
      </c>
      <c r="I133" s="2" t="n">
        <v>5</v>
      </c>
      <c r="J133" s="2" t="n">
        <v>3</v>
      </c>
      <c r="K133" s="2" t="n">
        <v>0</v>
      </c>
      <c r="L133" s="2" t="n">
        <v>1</v>
      </c>
      <c r="M133" s="2" t="n">
        <f aca="false">H133+Q133+(I133*2)+(J133*3)+(K133*4)+(L133*4)</f>
        <v>53</v>
      </c>
      <c r="N133" s="3" t="n">
        <f aca="false">M133/(E133+Q133)</f>
        <v>0.757142857142857</v>
      </c>
      <c r="O133" s="3" t="n">
        <f aca="false">(G133+Q133)/(E133+Q133)</f>
        <v>0.557142857142857</v>
      </c>
      <c r="P133" s="2" t="n">
        <v>4</v>
      </c>
      <c r="Q133" s="2" t="n">
        <v>5</v>
      </c>
      <c r="R133" s="2" t="n">
        <v>0</v>
      </c>
      <c r="S133" s="2" t="n">
        <v>23</v>
      </c>
    </row>
    <row r="134" customFormat="false" ht="12.75" hidden="true" customHeight="false" outlineLevel="2" collapsed="false">
      <c r="A134" s="1" t="s">
        <v>148</v>
      </c>
      <c r="B134" s="2" t="n">
        <v>2017</v>
      </c>
      <c r="C134" s="2" t="n">
        <v>6</v>
      </c>
      <c r="D134" s="3" t="n">
        <f aca="false">G134/E134</f>
        <v>0.176470588235294</v>
      </c>
      <c r="E134" s="2" t="n">
        <v>17</v>
      </c>
      <c r="F134" s="2" t="n">
        <v>2</v>
      </c>
      <c r="G134" s="2" t="n">
        <f aca="false">H134+I134+J134+K134+L134</f>
        <v>3</v>
      </c>
      <c r="H134" s="2" t="n">
        <v>3</v>
      </c>
      <c r="I134" s="2" t="n">
        <v>0</v>
      </c>
      <c r="J134" s="2" t="n">
        <v>0</v>
      </c>
      <c r="K134" s="2" t="n">
        <v>0</v>
      </c>
      <c r="L134" s="2" t="n">
        <v>0</v>
      </c>
      <c r="M134" s="2" t="n">
        <f aca="false">H134+Q134+(I134*2)+(J134*3)+(K134*4)+(L134*4)</f>
        <v>5</v>
      </c>
      <c r="N134" s="3" t="n">
        <f aca="false">M134/(E134+Q134)</f>
        <v>0.263157894736842</v>
      </c>
      <c r="O134" s="3" t="n">
        <f aca="false">(G134+Q134)/(E134+Q134)</f>
        <v>0.263157894736842</v>
      </c>
      <c r="P134" s="2" t="n">
        <v>0</v>
      </c>
      <c r="Q134" s="2" t="n">
        <v>2</v>
      </c>
      <c r="R134" s="2" t="n">
        <v>7</v>
      </c>
      <c r="S134" s="2" t="n">
        <v>2</v>
      </c>
    </row>
    <row r="135" customFormat="false" ht="12.75" hidden="false" customHeight="false" outlineLevel="1" collapsed="true">
      <c r="A135" s="16" t="s">
        <v>184</v>
      </c>
      <c r="C135" s="2" t="n">
        <f aca="false">SUBTOTAL(9,C129:C134)</f>
        <v>91</v>
      </c>
      <c r="D135" s="3" t="n">
        <f aca="false">G135/E135</f>
        <v>0.403100775193798</v>
      </c>
      <c r="E135" s="2" t="n">
        <f aca="false">SUBTOTAL(9,E129:E134)</f>
        <v>258</v>
      </c>
      <c r="F135" s="2" t="n">
        <f aca="false">SUBTOTAL(9,F129:F134)</f>
        <v>64</v>
      </c>
      <c r="G135" s="2" t="n">
        <f aca="false">SUBTOTAL(9,G129:G134)</f>
        <v>104</v>
      </c>
      <c r="H135" s="2" t="n">
        <f aca="false">SUBTOTAL(9,H129:H134)</f>
        <v>80</v>
      </c>
      <c r="I135" s="2" t="n">
        <f aca="false">SUBTOTAL(9,I129:I134)</f>
        <v>16</v>
      </c>
      <c r="J135" s="2" t="n">
        <f aca="false">SUBTOTAL(9,J129:J134)</f>
        <v>4</v>
      </c>
      <c r="K135" s="2" t="n">
        <f aca="false">SUBTOTAL(9,K129:K134)</f>
        <v>0</v>
      </c>
      <c r="L135" s="2" t="n">
        <f aca="false">SUBTOTAL(9,L129:L134)</f>
        <v>4</v>
      </c>
      <c r="M135" s="2" t="n">
        <f aca="false">SUBTOTAL(9,M129:M134)</f>
        <v>154</v>
      </c>
      <c r="N135" s="3" t="n">
        <f aca="false">M135/(E135+Q135)</f>
        <v>0.566176470588235</v>
      </c>
      <c r="O135" s="3" t="n">
        <f aca="false">(G135+Q135)/(E135+Q135)</f>
        <v>0.433823529411765</v>
      </c>
      <c r="P135" s="2" t="n">
        <f aca="false">SUBTOTAL(9,P129:P134)</f>
        <v>13</v>
      </c>
      <c r="Q135" s="2" t="n">
        <f aca="false">SUBTOTAL(9,Q129:Q134)</f>
        <v>14</v>
      </c>
      <c r="R135" s="2" t="n">
        <f aca="false">SUBTOTAL(9,R129:R134)</f>
        <v>18</v>
      </c>
      <c r="S135" s="2" t="n">
        <f aca="false">SUBTOTAL(9,S129:S134)</f>
        <v>73</v>
      </c>
    </row>
    <row r="136" customFormat="false" ht="12.75" hidden="true" customHeight="false" outlineLevel="2" collapsed="false">
      <c r="A136" s="1" t="s">
        <v>123</v>
      </c>
      <c r="B136" s="2" t="n">
        <v>2007</v>
      </c>
      <c r="C136" s="2" t="n">
        <v>45</v>
      </c>
      <c r="D136" s="3" t="n">
        <f aca="false">G136/E136</f>
        <v>0.4609375</v>
      </c>
      <c r="E136" s="2" t="n">
        <v>128</v>
      </c>
      <c r="F136" s="2" t="n">
        <v>38</v>
      </c>
      <c r="G136" s="2" t="n">
        <f aca="false">H136+I136+J136+K136+L136</f>
        <v>59</v>
      </c>
      <c r="H136" s="2" t="n">
        <v>57</v>
      </c>
      <c r="I136" s="2" t="n">
        <v>2</v>
      </c>
      <c r="J136" s="2" t="n">
        <v>0</v>
      </c>
      <c r="K136" s="2" t="n">
        <v>0</v>
      </c>
      <c r="L136" s="2" t="n">
        <v>0</v>
      </c>
      <c r="M136" s="2" t="n">
        <f aca="false">H136+Q136+(I136*2)+(J136*3)+(K136*4)+(L136*4)</f>
        <v>74</v>
      </c>
      <c r="N136" s="3" t="n">
        <f aca="false">M136/(E136+Q136)</f>
        <v>0.524822695035461</v>
      </c>
      <c r="O136" s="3" t="n">
        <f aca="false">(G136+Q136)/(E136+Q136)</f>
        <v>0.51063829787234</v>
      </c>
      <c r="P136" s="2" t="n">
        <v>8</v>
      </c>
      <c r="Q136" s="2" t="n">
        <v>13</v>
      </c>
      <c r="R136" s="2" t="n">
        <v>6</v>
      </c>
      <c r="S136" s="2" t="n">
        <v>22</v>
      </c>
    </row>
    <row r="137" customFormat="false" ht="12.75" hidden="true" customHeight="false" outlineLevel="2" collapsed="false">
      <c r="A137" s="9" t="s">
        <v>123</v>
      </c>
      <c r="B137" s="10" t="n">
        <v>2008</v>
      </c>
      <c r="C137" s="10" t="n">
        <v>32</v>
      </c>
      <c r="D137" s="3" t="n">
        <f aca="false">G137/E137</f>
        <v>0.319587628865979</v>
      </c>
      <c r="E137" s="10" t="n">
        <v>97</v>
      </c>
      <c r="F137" s="10" t="n">
        <v>11</v>
      </c>
      <c r="G137" s="10" t="n">
        <f aca="false">H137+I137+J137+K137+L137</f>
        <v>31</v>
      </c>
      <c r="H137" s="10" t="n">
        <v>29</v>
      </c>
      <c r="I137" s="10" t="n">
        <v>2</v>
      </c>
      <c r="J137" s="10" t="n">
        <v>0</v>
      </c>
      <c r="K137" s="10" t="n">
        <v>0</v>
      </c>
      <c r="L137" s="10" t="n">
        <v>0</v>
      </c>
      <c r="M137" s="10" t="n">
        <f aca="false">H137+Q137+(I137*2)+(J137*3)+(K137*4)+(L137*4)</f>
        <v>39</v>
      </c>
      <c r="N137" s="3" t="n">
        <f aca="false">M137/(E137+Q137)</f>
        <v>0.378640776699029</v>
      </c>
      <c r="O137" s="3" t="n">
        <f aca="false">(G137+Q137)/(E137+Q137)</f>
        <v>0.359223300970874</v>
      </c>
      <c r="P137" s="10" t="n">
        <v>2</v>
      </c>
      <c r="Q137" s="10" t="n">
        <v>6</v>
      </c>
      <c r="R137" s="10" t="n">
        <v>3</v>
      </c>
      <c r="S137" s="10" t="n">
        <v>11</v>
      </c>
    </row>
    <row r="138" customFormat="false" ht="12.75" hidden="true" customHeight="false" outlineLevel="2" collapsed="false">
      <c r="A138" s="1" t="s">
        <v>123</v>
      </c>
      <c r="B138" s="2" t="n">
        <v>2009</v>
      </c>
      <c r="C138" s="2" t="n">
        <v>13</v>
      </c>
      <c r="D138" s="3" t="n">
        <f aca="false">G138/E138</f>
        <v>0.461538461538462</v>
      </c>
      <c r="E138" s="2" t="n">
        <v>39</v>
      </c>
      <c r="F138" s="2" t="n">
        <v>11</v>
      </c>
      <c r="G138" s="10" t="n">
        <f aca="false">H138+I138+J138+K138+L138</f>
        <v>18</v>
      </c>
      <c r="H138" s="2" t="n">
        <v>16</v>
      </c>
      <c r="I138" s="2" t="n">
        <v>2</v>
      </c>
      <c r="J138" s="2" t="n">
        <v>0</v>
      </c>
      <c r="K138" s="2" t="n">
        <v>0</v>
      </c>
      <c r="L138" s="2" t="n">
        <v>0</v>
      </c>
      <c r="M138" s="10" t="n">
        <f aca="false">H138+Q138+(I138*2)+(J138*3)+(K138*4)+(L138*4)</f>
        <v>22</v>
      </c>
      <c r="N138" s="3" t="n">
        <f aca="false">M138/(E138+Q138)</f>
        <v>0.536585365853659</v>
      </c>
      <c r="O138" s="3" t="n">
        <f aca="false">(G138+Q138)/(E138+Q138)</f>
        <v>0.487804878048781</v>
      </c>
      <c r="P138" s="2" t="n">
        <v>0</v>
      </c>
      <c r="Q138" s="2" t="n">
        <v>2</v>
      </c>
      <c r="R138" s="2" t="n">
        <v>0</v>
      </c>
      <c r="S138" s="2" t="n">
        <v>5</v>
      </c>
    </row>
    <row r="139" customFormat="false" ht="12.75" hidden="true" customHeight="false" outlineLevel="2" collapsed="false">
      <c r="A139" s="9" t="s">
        <v>123</v>
      </c>
      <c r="B139" s="10" t="n">
        <v>2010</v>
      </c>
      <c r="C139" s="10" t="n">
        <v>15</v>
      </c>
      <c r="D139" s="3" t="n">
        <f aca="false">G139/E139</f>
        <v>0.52</v>
      </c>
      <c r="E139" s="10" t="n">
        <v>50</v>
      </c>
      <c r="F139" s="10" t="n">
        <v>9</v>
      </c>
      <c r="G139" s="10" t="n">
        <f aca="false">H139+I139+J139+K139+L139</f>
        <v>26</v>
      </c>
      <c r="H139" s="10" t="n">
        <v>19</v>
      </c>
      <c r="I139" s="10" t="n">
        <v>6</v>
      </c>
      <c r="J139" s="10" t="n">
        <v>0</v>
      </c>
      <c r="K139" s="10" t="n">
        <v>1</v>
      </c>
      <c r="L139" s="10" t="n">
        <v>0</v>
      </c>
      <c r="M139" s="10" t="n">
        <f aca="false">H139+Q139+(I139*2)+(J139*3)+(K139*4)+(L139*4)</f>
        <v>38</v>
      </c>
      <c r="N139" s="3" t="n">
        <f aca="false">M139/(E139+Q139)</f>
        <v>0.716981132075472</v>
      </c>
      <c r="O139" s="3" t="n">
        <f aca="false">(G139+Q139)/(E139+Q139)</f>
        <v>0.547169811320755</v>
      </c>
      <c r="P139" s="10" t="n">
        <v>3</v>
      </c>
      <c r="Q139" s="10" t="n">
        <v>3</v>
      </c>
      <c r="R139" s="10" t="n">
        <v>2</v>
      </c>
      <c r="S139" s="10" t="n">
        <v>22</v>
      </c>
    </row>
    <row r="140" customFormat="false" ht="12.75" hidden="true" customHeight="false" outlineLevel="2" collapsed="false">
      <c r="A140" s="1" t="s">
        <v>123</v>
      </c>
      <c r="B140" s="2" t="n">
        <v>2011</v>
      </c>
      <c r="C140" s="2" t="n">
        <v>36</v>
      </c>
      <c r="D140" s="3" t="n">
        <f aca="false">G140/E140</f>
        <v>0.40952380952381</v>
      </c>
      <c r="E140" s="2" t="n">
        <v>105</v>
      </c>
      <c r="F140" s="2" t="n">
        <v>18</v>
      </c>
      <c r="G140" s="10" t="n">
        <f aca="false">H140+I140+J140+K140+L140</f>
        <v>43</v>
      </c>
      <c r="H140" s="2" t="n">
        <v>39</v>
      </c>
      <c r="I140" s="2" t="n">
        <v>4</v>
      </c>
      <c r="J140" s="2" t="n">
        <v>0</v>
      </c>
      <c r="K140" s="2" t="n">
        <v>0</v>
      </c>
      <c r="L140" s="2" t="n">
        <v>0</v>
      </c>
      <c r="M140" s="10" t="n">
        <f aca="false">H140+Q140+(I140*2)+(J140*3)+(K140*4)+(L140*4)</f>
        <v>49</v>
      </c>
      <c r="N140" s="3" t="n">
        <f aca="false">M140/(E140+Q140)</f>
        <v>0.457943925233645</v>
      </c>
      <c r="O140" s="3" t="n">
        <f aca="false">(G140+Q140)/(E140+Q140)</f>
        <v>0.420560747663551</v>
      </c>
      <c r="P140" s="2" t="n">
        <v>1</v>
      </c>
      <c r="Q140" s="2" t="n">
        <v>2</v>
      </c>
      <c r="R140" s="2" t="n">
        <v>2</v>
      </c>
      <c r="S140" s="2" t="n">
        <v>15</v>
      </c>
    </row>
    <row r="141" customFormat="false" ht="12.75" hidden="true" customHeight="false" outlineLevel="2" collapsed="false">
      <c r="A141" s="9" t="s">
        <v>123</v>
      </c>
      <c r="B141" s="10" t="n">
        <v>2012</v>
      </c>
      <c r="C141" s="10" t="n">
        <v>4</v>
      </c>
      <c r="D141" s="3" t="n">
        <f aca="false">G141/E141</f>
        <v>0</v>
      </c>
      <c r="E141" s="10" t="n">
        <v>10</v>
      </c>
      <c r="F141" s="10" t="n">
        <v>0</v>
      </c>
      <c r="G141" s="10" t="n">
        <f aca="false">H141+I141+J141+K141+L141</f>
        <v>0</v>
      </c>
      <c r="H141" s="10" t="n">
        <v>0</v>
      </c>
      <c r="I141" s="10" t="n">
        <v>0</v>
      </c>
      <c r="J141" s="10" t="n">
        <v>0</v>
      </c>
      <c r="K141" s="10" t="n">
        <v>0</v>
      </c>
      <c r="L141" s="10" t="n">
        <v>0</v>
      </c>
      <c r="M141" s="10" t="n">
        <f aca="false">H141+Q141+(I141*2)+(J141*3)+(K141*4)+(L141*4)</f>
        <v>1</v>
      </c>
      <c r="N141" s="3" t="n">
        <f aca="false">M141/(E141+Q141)</f>
        <v>0.0909090909090909</v>
      </c>
      <c r="O141" s="3" t="n">
        <f aca="false">(G141+Q141)/(E141+Q141)</f>
        <v>0.0909090909090909</v>
      </c>
      <c r="P141" s="10" t="n">
        <v>0</v>
      </c>
      <c r="Q141" s="10" t="n">
        <v>1</v>
      </c>
      <c r="R141" s="10" t="n">
        <v>4</v>
      </c>
      <c r="S141" s="10" t="n">
        <v>1</v>
      </c>
    </row>
    <row r="142" customFormat="false" ht="12.75" hidden="false" customHeight="false" outlineLevel="1" collapsed="true">
      <c r="A142" s="17" t="s">
        <v>185</v>
      </c>
      <c r="B142" s="10"/>
      <c r="C142" s="10" t="n">
        <f aca="false">SUBTOTAL(9,C136:C141)</f>
        <v>145</v>
      </c>
      <c r="D142" s="3" t="n">
        <f aca="false">G142/E142</f>
        <v>0.412587412587413</v>
      </c>
      <c r="E142" s="10" t="n">
        <f aca="false">SUBTOTAL(9,E136:E141)</f>
        <v>429</v>
      </c>
      <c r="F142" s="10" t="n">
        <f aca="false">SUBTOTAL(9,F136:F141)</f>
        <v>87</v>
      </c>
      <c r="G142" s="10" t="n">
        <f aca="false">SUBTOTAL(9,G136:G141)</f>
        <v>177</v>
      </c>
      <c r="H142" s="10" t="n">
        <f aca="false">SUBTOTAL(9,H136:H141)</f>
        <v>160</v>
      </c>
      <c r="I142" s="10" t="n">
        <f aca="false">SUBTOTAL(9,I136:I141)</f>
        <v>16</v>
      </c>
      <c r="J142" s="10" t="n">
        <f aca="false">SUBTOTAL(9,J136:J141)</f>
        <v>0</v>
      </c>
      <c r="K142" s="10" t="n">
        <f aca="false">SUBTOTAL(9,K136:K141)</f>
        <v>1</v>
      </c>
      <c r="L142" s="10" t="n">
        <f aca="false">SUBTOTAL(9,L136:L141)</f>
        <v>0</v>
      </c>
      <c r="M142" s="10" t="n">
        <f aca="false">SUBTOTAL(9,M136:M141)</f>
        <v>223</v>
      </c>
      <c r="N142" s="3" t="n">
        <f aca="false">M142/(E142+Q142)</f>
        <v>0.489035087719298</v>
      </c>
      <c r="O142" s="3" t="n">
        <f aca="false">(G142+Q142)/(E142+Q142)</f>
        <v>0.447368421052632</v>
      </c>
      <c r="P142" s="10" t="n">
        <f aca="false">SUBTOTAL(9,P136:P141)</f>
        <v>14</v>
      </c>
      <c r="Q142" s="10" t="n">
        <f aca="false">SUBTOTAL(9,Q136:Q141)</f>
        <v>27</v>
      </c>
      <c r="R142" s="10" t="n">
        <f aca="false">SUBTOTAL(9,R136:R141)</f>
        <v>17</v>
      </c>
      <c r="S142" s="10" t="n">
        <f aca="false">SUBTOTAL(9,S136:S141)</f>
        <v>76</v>
      </c>
    </row>
    <row r="143" customFormat="false" ht="12.75" hidden="true" customHeight="false" outlineLevel="2" collapsed="false">
      <c r="A143" s="1" t="s">
        <v>108</v>
      </c>
      <c r="B143" s="2" t="n">
        <v>2006</v>
      </c>
      <c r="C143" s="2" t="n">
        <v>1</v>
      </c>
      <c r="D143" s="3" t="n">
        <f aca="false">G143/E143</f>
        <v>1</v>
      </c>
      <c r="E143" s="2" t="n">
        <v>1</v>
      </c>
      <c r="F143" s="2" t="n">
        <v>0</v>
      </c>
      <c r="G143" s="2" t="n">
        <f aca="false">H143+I143+J143+K143+L143</f>
        <v>1</v>
      </c>
      <c r="H143" s="2" t="n">
        <v>1</v>
      </c>
      <c r="I143" s="2" t="n">
        <v>0</v>
      </c>
      <c r="J143" s="2" t="n">
        <v>0</v>
      </c>
      <c r="K143" s="2" t="n">
        <v>0</v>
      </c>
      <c r="L143" s="2" t="n">
        <v>0</v>
      </c>
      <c r="M143" s="2" t="n">
        <f aca="false">H143+Q143+(I143*2)+(J143*3)+(K143*4)+(L143*4)</f>
        <v>1</v>
      </c>
      <c r="N143" s="3" t="n">
        <f aca="false">M143/(E143+Q143)</f>
        <v>1</v>
      </c>
      <c r="O143" s="3" t="n">
        <f aca="false">(G143+Q143)/(E143+Q143)</f>
        <v>1</v>
      </c>
      <c r="P143" s="2" t="n">
        <v>0</v>
      </c>
      <c r="Q143" s="2" t="n">
        <v>0</v>
      </c>
      <c r="R143" s="2" t="n">
        <v>0</v>
      </c>
      <c r="S143" s="2" t="n">
        <v>0</v>
      </c>
    </row>
    <row r="144" customFormat="false" ht="12.75" hidden="true" customHeight="false" outlineLevel="2" collapsed="false">
      <c r="A144" s="1" t="s">
        <v>108</v>
      </c>
      <c r="B144" s="2" t="n">
        <v>2007</v>
      </c>
      <c r="C144" s="2" t="n">
        <v>2</v>
      </c>
      <c r="D144" s="3" t="n">
        <f aca="false">G144/E144</f>
        <v>0.666666666666667</v>
      </c>
      <c r="E144" s="2" t="n">
        <v>6</v>
      </c>
      <c r="F144" s="2" t="n">
        <v>3</v>
      </c>
      <c r="G144" s="2" t="n">
        <f aca="false">H144+I144+J144+K144+L144</f>
        <v>4</v>
      </c>
      <c r="H144" s="2" t="n">
        <v>3</v>
      </c>
      <c r="I144" s="2" t="n">
        <v>1</v>
      </c>
      <c r="J144" s="2" t="n">
        <v>0</v>
      </c>
      <c r="K144" s="2" t="n">
        <v>0</v>
      </c>
      <c r="L144" s="2" t="n">
        <v>0</v>
      </c>
      <c r="M144" s="2" t="n">
        <f aca="false">H144+Q144+(I144*2)+(J144*3)+(K144*4)+(L144*4)</f>
        <v>5</v>
      </c>
      <c r="N144" s="3" t="n">
        <f aca="false">M144/(E144+Q144)</f>
        <v>0.833333333333333</v>
      </c>
      <c r="O144" s="3" t="n">
        <f aca="false">(G144+Q144)/(E144+Q144)</f>
        <v>0.666666666666667</v>
      </c>
      <c r="P144" s="2" t="n">
        <v>0</v>
      </c>
      <c r="Q144" s="2" t="n">
        <v>0</v>
      </c>
      <c r="R144" s="2" t="n">
        <v>0</v>
      </c>
      <c r="S144" s="2" t="n">
        <v>2</v>
      </c>
    </row>
    <row r="145" customFormat="false" ht="12.75" hidden="true" customHeight="false" outlineLevel="2" collapsed="false">
      <c r="A145" s="9" t="s">
        <v>108</v>
      </c>
      <c r="B145" s="10" t="n">
        <v>2008</v>
      </c>
      <c r="C145" s="10" t="n">
        <v>38</v>
      </c>
      <c r="D145" s="3" t="n">
        <f aca="false">G145/E145</f>
        <v>0.303370786516854</v>
      </c>
      <c r="E145" s="10" t="n">
        <v>89</v>
      </c>
      <c r="F145" s="10" t="n">
        <v>18</v>
      </c>
      <c r="G145" s="10" t="n">
        <f aca="false">H145+I145+J145+K145+L145</f>
        <v>27</v>
      </c>
      <c r="H145" s="10" t="n">
        <v>22</v>
      </c>
      <c r="I145" s="10" t="n">
        <v>2</v>
      </c>
      <c r="J145" s="10" t="n">
        <v>3</v>
      </c>
      <c r="K145" s="10" t="n">
        <v>0</v>
      </c>
      <c r="L145" s="10" t="n">
        <v>0</v>
      </c>
      <c r="M145" s="10" t="n">
        <f aca="false">H145+Q145+(I145*2)+(J145*3)+(K145*4)+(L145*4)</f>
        <v>52</v>
      </c>
      <c r="N145" s="3" t="n">
        <f aca="false">M145/(E145+Q145)</f>
        <v>0.490566037735849</v>
      </c>
      <c r="O145" s="3" t="n">
        <f aca="false">(G145+Q145)/(E145+Q145)</f>
        <v>0.415094339622642</v>
      </c>
      <c r="P145" s="10" t="n">
        <v>2</v>
      </c>
      <c r="Q145" s="10" t="n">
        <v>17</v>
      </c>
      <c r="R145" s="10" t="n">
        <v>7</v>
      </c>
      <c r="S145" s="10" t="n">
        <v>15</v>
      </c>
    </row>
    <row r="146" customFormat="false" ht="12.75" hidden="true" customHeight="false" outlineLevel="2" collapsed="false">
      <c r="A146" s="1" t="s">
        <v>108</v>
      </c>
      <c r="B146" s="2" t="n">
        <v>2009</v>
      </c>
      <c r="C146" s="2" t="n">
        <v>35</v>
      </c>
      <c r="D146" s="3" t="n">
        <f aca="false">G146/E146</f>
        <v>0.33695652173913</v>
      </c>
      <c r="E146" s="2" t="n">
        <v>92</v>
      </c>
      <c r="F146" s="2" t="n">
        <v>18</v>
      </c>
      <c r="G146" s="10" t="n">
        <f aca="false">H146+I146+J146+K146+L146</f>
        <v>31</v>
      </c>
      <c r="H146" s="2" t="n">
        <v>29</v>
      </c>
      <c r="I146" s="2" t="n">
        <v>2</v>
      </c>
      <c r="J146" s="2" t="n">
        <v>0</v>
      </c>
      <c r="K146" s="2" t="n">
        <v>0</v>
      </c>
      <c r="L146" s="2" t="n">
        <v>0</v>
      </c>
      <c r="M146" s="10" t="n">
        <f aca="false">H146+Q146+(I146*2)+(J146*3)+(K146*4)+(L146*4)</f>
        <v>42</v>
      </c>
      <c r="N146" s="3" t="n">
        <f aca="false">M146/(E146+Q146)</f>
        <v>0.415841584158416</v>
      </c>
      <c r="O146" s="3" t="n">
        <f aca="false">(G146+Q146)/(E146+Q146)</f>
        <v>0.396039603960396</v>
      </c>
      <c r="P146" s="2" t="n">
        <v>7</v>
      </c>
      <c r="Q146" s="2" t="n">
        <v>9</v>
      </c>
      <c r="R146" s="2" t="n">
        <v>7</v>
      </c>
      <c r="S146" s="2" t="n">
        <v>20</v>
      </c>
    </row>
    <row r="147" customFormat="false" ht="12.75" hidden="true" customHeight="false" outlineLevel="2" collapsed="false">
      <c r="A147" s="9" t="s">
        <v>108</v>
      </c>
      <c r="B147" s="10" t="n">
        <v>2010</v>
      </c>
      <c r="C147" s="10" t="n">
        <v>20</v>
      </c>
      <c r="D147" s="3" t="n">
        <f aca="false">G147/E147</f>
        <v>0.339622641509434</v>
      </c>
      <c r="E147" s="10" t="n">
        <v>53</v>
      </c>
      <c r="F147" s="10" t="n">
        <v>14</v>
      </c>
      <c r="G147" s="10" t="n">
        <f aca="false">H147+I147+J147+K147+L147</f>
        <v>18</v>
      </c>
      <c r="H147" s="10" t="n">
        <v>12</v>
      </c>
      <c r="I147" s="10" t="n">
        <v>3</v>
      </c>
      <c r="J147" s="10" t="n">
        <v>2</v>
      </c>
      <c r="K147" s="10" t="n">
        <v>0</v>
      </c>
      <c r="L147" s="10" t="n">
        <v>1</v>
      </c>
      <c r="M147" s="10" t="n">
        <f aca="false">H147+Q147+(I147*2)+(J147*3)+(K147*4)+(L147*4)</f>
        <v>29</v>
      </c>
      <c r="N147" s="3" t="n">
        <f aca="false">M147/(E147+Q147)</f>
        <v>0.537037037037037</v>
      </c>
      <c r="O147" s="3" t="n">
        <f aca="false">(G147+Q147)/(E147+Q147)</f>
        <v>0.351851851851852</v>
      </c>
      <c r="P147" s="10" t="n">
        <v>0</v>
      </c>
      <c r="Q147" s="10" t="n">
        <v>1</v>
      </c>
      <c r="R147" s="10" t="n">
        <v>3</v>
      </c>
      <c r="S147" s="10" t="n">
        <v>9</v>
      </c>
    </row>
    <row r="148" customFormat="false" ht="12.75" hidden="false" customHeight="false" outlineLevel="1" collapsed="true">
      <c r="A148" s="17" t="s">
        <v>186</v>
      </c>
      <c r="B148" s="10"/>
      <c r="C148" s="10" t="n">
        <f aca="false">SUBTOTAL(9,C143:C147)</f>
        <v>96</v>
      </c>
      <c r="D148" s="3" t="n">
        <f aca="false">G148/E148</f>
        <v>0.336099585062241</v>
      </c>
      <c r="E148" s="10" t="n">
        <f aca="false">SUBTOTAL(9,E143:E147)</f>
        <v>241</v>
      </c>
      <c r="F148" s="10" t="n">
        <f aca="false">SUBTOTAL(9,F143:F147)</f>
        <v>53</v>
      </c>
      <c r="G148" s="10" t="n">
        <f aca="false">SUBTOTAL(9,G143:G147)</f>
        <v>81</v>
      </c>
      <c r="H148" s="10" t="n">
        <f aca="false">SUBTOTAL(9,H143:H147)</f>
        <v>67</v>
      </c>
      <c r="I148" s="10" t="n">
        <f aca="false">SUBTOTAL(9,I143:I147)</f>
        <v>8</v>
      </c>
      <c r="J148" s="10" t="n">
        <f aca="false">SUBTOTAL(9,J143:J147)</f>
        <v>5</v>
      </c>
      <c r="K148" s="10" t="n">
        <f aca="false">SUBTOTAL(9,K143:K147)</f>
        <v>0</v>
      </c>
      <c r="L148" s="10" t="n">
        <f aca="false">SUBTOTAL(9,L143:L147)</f>
        <v>1</v>
      </c>
      <c r="M148" s="10" t="n">
        <f aca="false">SUBTOTAL(9,M143:M147)</f>
        <v>129</v>
      </c>
      <c r="N148" s="3" t="n">
        <f aca="false">M148/(E148+Q148)</f>
        <v>0.48134328358209</v>
      </c>
      <c r="O148" s="3" t="n">
        <f aca="false">(G148+Q148)/(E148+Q148)</f>
        <v>0.402985074626866</v>
      </c>
      <c r="P148" s="10" t="n">
        <f aca="false">SUBTOTAL(9,P143:P147)</f>
        <v>9</v>
      </c>
      <c r="Q148" s="10" t="n">
        <f aca="false">SUBTOTAL(9,Q143:Q147)</f>
        <v>27</v>
      </c>
      <c r="R148" s="10" t="n">
        <f aca="false">SUBTOTAL(9,R143:R147)</f>
        <v>17</v>
      </c>
      <c r="S148" s="10" t="n">
        <f aca="false">SUBTOTAL(9,S143:S147)</f>
        <v>46</v>
      </c>
    </row>
    <row r="149" customFormat="false" ht="12.75" hidden="true" customHeight="false" outlineLevel="2" collapsed="false">
      <c r="A149" s="1" t="s">
        <v>173</v>
      </c>
      <c r="B149" s="2" t="n">
        <v>2017</v>
      </c>
      <c r="C149" s="2" t="n">
        <v>28</v>
      </c>
      <c r="D149" s="3" t="n">
        <f aca="false">G149/E149</f>
        <v>0.454545454545455</v>
      </c>
      <c r="E149" s="2" t="n">
        <v>77</v>
      </c>
      <c r="F149" s="2" t="n">
        <v>16</v>
      </c>
      <c r="G149" s="2" t="n">
        <f aca="false">H149+I149+J149+K149+L149</f>
        <v>35</v>
      </c>
      <c r="H149" s="2" t="n">
        <v>31</v>
      </c>
      <c r="I149" s="2" t="n">
        <v>4</v>
      </c>
      <c r="J149" s="2" t="n">
        <v>0</v>
      </c>
      <c r="K149" s="2" t="n">
        <v>0</v>
      </c>
      <c r="L149" s="2" t="n">
        <v>0</v>
      </c>
      <c r="M149" s="2" t="n">
        <f aca="false">H149+Q149+(I149*2)+(J149*3)+(K149*4)+(L149*4)</f>
        <v>40</v>
      </c>
      <c r="N149" s="3" t="n">
        <f aca="false">M149/(E149+Q149)</f>
        <v>0.512820512820513</v>
      </c>
      <c r="O149" s="3" t="n">
        <f aca="false">(G149+Q149)/(E149+Q149)</f>
        <v>0.461538461538462</v>
      </c>
      <c r="P149" s="2" t="n">
        <v>3</v>
      </c>
      <c r="Q149" s="2" t="n">
        <v>1</v>
      </c>
      <c r="R149" s="2" t="n">
        <v>11</v>
      </c>
      <c r="S149" s="2" t="n">
        <v>16</v>
      </c>
    </row>
    <row r="150" customFormat="false" ht="12.75" hidden="true" customHeight="false" outlineLevel="2" collapsed="false">
      <c r="A150" s="1" t="s">
        <v>173</v>
      </c>
      <c r="B150" s="2" t="n">
        <v>2018</v>
      </c>
      <c r="C150" s="2" t="n">
        <v>17</v>
      </c>
      <c r="D150" s="3" t="n">
        <f aca="false">G150/E150</f>
        <v>0.4</v>
      </c>
      <c r="E150" s="2" t="n">
        <v>45</v>
      </c>
      <c r="F150" s="2" t="n">
        <v>13</v>
      </c>
      <c r="G150" s="2" t="n">
        <f aca="false">H150+I150+J150+K150+L150</f>
        <v>18</v>
      </c>
      <c r="H150" s="2" t="n">
        <v>17</v>
      </c>
      <c r="I150" s="2" t="n">
        <v>1</v>
      </c>
      <c r="J150" s="2" t="n">
        <v>0</v>
      </c>
      <c r="K150" s="2" t="n">
        <v>0</v>
      </c>
      <c r="L150" s="2" t="n">
        <v>0</v>
      </c>
      <c r="M150" s="2" t="n">
        <f aca="false">H150+Q150+(I150*2)+(J150*3)+(K150*4)+(L150*4)</f>
        <v>24</v>
      </c>
      <c r="N150" s="3" t="n">
        <f aca="false">M150/(E150+Q150)</f>
        <v>0.48</v>
      </c>
      <c r="O150" s="3" t="n">
        <f aca="false">(G150+Q150)/(E150+Q150)</f>
        <v>0.46</v>
      </c>
      <c r="P150" s="2" t="n">
        <v>2</v>
      </c>
      <c r="Q150" s="2" t="n">
        <v>5</v>
      </c>
      <c r="R150" s="2" t="n">
        <v>6</v>
      </c>
      <c r="S150" s="2" t="n">
        <v>5</v>
      </c>
    </row>
    <row r="151" customFormat="false" ht="12.75" hidden="false" customHeight="false" outlineLevel="1" collapsed="true">
      <c r="A151" s="16" t="s">
        <v>187</v>
      </c>
      <c r="C151" s="2" t="n">
        <f aca="false">SUBTOTAL(9,C149:C150)</f>
        <v>45</v>
      </c>
      <c r="D151" s="3" t="n">
        <f aca="false">G151/E151</f>
        <v>0.434426229508197</v>
      </c>
      <c r="E151" s="2" t="n">
        <f aca="false">SUBTOTAL(9,E149:E150)</f>
        <v>122</v>
      </c>
      <c r="F151" s="2" t="n">
        <f aca="false">SUBTOTAL(9,F149:F150)</f>
        <v>29</v>
      </c>
      <c r="G151" s="2" t="n">
        <f aca="false">SUBTOTAL(9,G149:G150)</f>
        <v>53</v>
      </c>
      <c r="H151" s="2" t="n">
        <f aca="false">SUBTOTAL(9,H149:H150)</f>
        <v>48</v>
      </c>
      <c r="I151" s="2" t="n">
        <f aca="false">SUBTOTAL(9,I149:I150)</f>
        <v>5</v>
      </c>
      <c r="J151" s="2" t="n">
        <f aca="false">SUBTOTAL(9,J149:J150)</f>
        <v>0</v>
      </c>
      <c r="K151" s="2" t="n">
        <f aca="false">SUBTOTAL(9,K149:K150)</f>
        <v>0</v>
      </c>
      <c r="L151" s="2" t="n">
        <f aca="false">SUBTOTAL(9,L149:L150)</f>
        <v>0</v>
      </c>
      <c r="M151" s="2" t="n">
        <f aca="false">SUBTOTAL(9,M149:M150)</f>
        <v>64</v>
      </c>
      <c r="N151" s="3" t="n">
        <f aca="false">M151/(E151+Q151)</f>
        <v>0.5</v>
      </c>
      <c r="O151" s="3" t="n">
        <f aca="false">(G151+Q151)/(E151+Q151)</f>
        <v>0.4609375</v>
      </c>
      <c r="P151" s="2" t="n">
        <f aca="false">SUBTOTAL(9,P149:P150)</f>
        <v>5</v>
      </c>
      <c r="Q151" s="2" t="n">
        <f aca="false">SUBTOTAL(9,Q149:Q150)</f>
        <v>6</v>
      </c>
      <c r="R151" s="2" t="n">
        <f aca="false">SUBTOTAL(9,R149:R150)</f>
        <v>17</v>
      </c>
      <c r="S151" s="2" t="n">
        <f aca="false">SUBTOTAL(9,S149:S150)</f>
        <v>21</v>
      </c>
    </row>
    <row r="152" customFormat="false" ht="12.75" hidden="true" customHeight="false" outlineLevel="2" collapsed="false">
      <c r="A152" s="1" t="s">
        <v>46</v>
      </c>
      <c r="B152" s="2" t="n">
        <v>1997</v>
      </c>
      <c r="C152" s="2" t="n">
        <v>2</v>
      </c>
      <c r="D152" s="3" t="n">
        <f aca="false">G152/E152</f>
        <v>0.333333333333333</v>
      </c>
      <c r="E152" s="2" t="n">
        <v>6</v>
      </c>
      <c r="F152" s="2" t="n">
        <v>0</v>
      </c>
      <c r="G152" s="2" t="n">
        <f aca="false">H152+I152+J152+K152+L152</f>
        <v>2</v>
      </c>
      <c r="H152" s="2" t="n">
        <v>2</v>
      </c>
      <c r="I152" s="2" t="n">
        <v>0</v>
      </c>
      <c r="J152" s="2" t="n">
        <v>0</v>
      </c>
      <c r="K152" s="2" t="n">
        <v>0</v>
      </c>
      <c r="L152" s="2" t="n">
        <v>0</v>
      </c>
      <c r="M152" s="2" t="n">
        <f aca="false">H152+Q152+(I152*2)+(J152*3)+(K152*4)+(L152*4)</f>
        <v>2</v>
      </c>
      <c r="N152" s="3" t="n">
        <f aca="false">M152/(E152+Q152)</f>
        <v>0.333333333333333</v>
      </c>
      <c r="O152" s="3" t="n">
        <f aca="false">(G152+Q152)/(E152+Q152)</f>
        <v>0.333333333333333</v>
      </c>
      <c r="P152" s="2" t="n">
        <v>0</v>
      </c>
      <c r="Q152" s="2" t="n">
        <v>0</v>
      </c>
      <c r="R152" s="2" t="n">
        <v>0</v>
      </c>
      <c r="S152" s="2" t="n">
        <v>1</v>
      </c>
    </row>
    <row r="153" customFormat="false" ht="12.75" hidden="true" customHeight="false" outlineLevel="2" collapsed="false">
      <c r="A153" s="1" t="s">
        <v>46</v>
      </c>
      <c r="B153" s="2" t="n">
        <v>1998</v>
      </c>
      <c r="C153" s="2" t="n">
        <v>7</v>
      </c>
      <c r="D153" s="3" t="n">
        <f aca="false">G153/E153</f>
        <v>0.4</v>
      </c>
      <c r="E153" s="2" t="n">
        <v>15</v>
      </c>
      <c r="F153" s="2" t="n">
        <v>6</v>
      </c>
      <c r="G153" s="2" t="n">
        <f aca="false">H153+I153+J153+K153+L153</f>
        <v>6</v>
      </c>
      <c r="H153" s="2" t="n">
        <v>2</v>
      </c>
      <c r="I153" s="2" t="n">
        <v>0</v>
      </c>
      <c r="J153" s="2" t="n">
        <v>3</v>
      </c>
      <c r="K153" s="2" t="n">
        <v>1</v>
      </c>
      <c r="L153" s="2" t="n">
        <v>0</v>
      </c>
      <c r="M153" s="2" t="n">
        <f aca="false">H153+Q153+(I153*2)+(J153*3)+(K153*4)+(L153*4)</f>
        <v>19</v>
      </c>
      <c r="N153" s="3" t="n">
        <f aca="false">M153/(E153+Q153)</f>
        <v>1</v>
      </c>
      <c r="O153" s="3" t="n">
        <f aca="false">(G153+Q153)/(E153+Q153)</f>
        <v>0.526315789473684</v>
      </c>
      <c r="P153" s="2" t="n">
        <v>0</v>
      </c>
      <c r="Q153" s="2" t="n">
        <v>4</v>
      </c>
      <c r="R153" s="2" t="n">
        <v>2</v>
      </c>
      <c r="S153" s="2" t="n">
        <v>8</v>
      </c>
    </row>
    <row r="154" customFormat="false" ht="12.75" hidden="true" customHeight="false" outlineLevel="2" collapsed="false">
      <c r="A154" s="1" t="s">
        <v>46</v>
      </c>
      <c r="B154" s="2" t="n">
        <v>1999</v>
      </c>
      <c r="C154" s="2" t="n">
        <v>45</v>
      </c>
      <c r="D154" s="3" t="n">
        <f aca="false">G154/E154</f>
        <v>0.578231292517007</v>
      </c>
      <c r="E154" s="2" t="n">
        <v>147</v>
      </c>
      <c r="F154" s="2" t="n">
        <v>66</v>
      </c>
      <c r="G154" s="2" t="n">
        <f aca="false">H154+I154+J154+K154+L154</f>
        <v>85</v>
      </c>
      <c r="H154" s="2" t="n">
        <v>38</v>
      </c>
      <c r="I154" s="2" t="n">
        <v>30</v>
      </c>
      <c r="J154" s="2" t="n">
        <v>9</v>
      </c>
      <c r="K154" s="2" t="n">
        <v>3</v>
      </c>
      <c r="L154" s="2" t="n">
        <v>5</v>
      </c>
      <c r="M154" s="2" t="n">
        <f aca="false">H154+Q154+(I154*2)+(J154*3)+(K154*4)+(L154*4)</f>
        <v>163</v>
      </c>
      <c r="N154" s="3" t="n">
        <f aca="false">M154/(E154+Q154)</f>
        <v>1.06535947712418</v>
      </c>
      <c r="O154" s="3" t="n">
        <f aca="false">(G154+Q154)/(E154+Q154)</f>
        <v>0.594771241830065</v>
      </c>
      <c r="P154" s="2" t="n">
        <v>7</v>
      </c>
      <c r="Q154" s="2" t="n">
        <v>6</v>
      </c>
      <c r="R154" s="2" t="n">
        <v>3</v>
      </c>
      <c r="S154" s="2" t="n">
        <v>66</v>
      </c>
    </row>
    <row r="155" customFormat="false" ht="12.75" hidden="true" customHeight="false" outlineLevel="2" collapsed="false">
      <c r="A155" s="1" t="s">
        <v>46</v>
      </c>
      <c r="B155" s="2" t="n">
        <v>2000</v>
      </c>
      <c r="C155" s="2" t="n">
        <v>37</v>
      </c>
      <c r="D155" s="3" t="n">
        <f aca="false">G155/E155</f>
        <v>0.523809523809524</v>
      </c>
      <c r="E155" s="2" t="n">
        <v>126</v>
      </c>
      <c r="F155" s="2" t="n">
        <v>46</v>
      </c>
      <c r="G155" s="2" t="n">
        <f aca="false">H155+I155+J155+K155+L155</f>
        <v>66</v>
      </c>
      <c r="H155" s="2" t="n">
        <v>39</v>
      </c>
      <c r="I155" s="2" t="n">
        <v>18</v>
      </c>
      <c r="J155" s="2" t="n">
        <v>7</v>
      </c>
      <c r="K155" s="2" t="n">
        <v>1</v>
      </c>
      <c r="L155" s="2" t="n">
        <v>1</v>
      </c>
      <c r="M155" s="2" t="n">
        <f aca="false">H155+Q155+(I155*2)+(J155*3)+(K155*4)+(L155*4)</f>
        <v>117</v>
      </c>
      <c r="N155" s="3" t="n">
        <f aca="false">M155/(E155+Q155)</f>
        <v>0.841726618705036</v>
      </c>
      <c r="O155" s="3" t="n">
        <f aca="false">(G155+Q155)/(E155+Q155)</f>
        <v>0.568345323741007</v>
      </c>
      <c r="P155" s="2" t="n">
        <v>9</v>
      </c>
      <c r="Q155" s="2" t="n">
        <v>13</v>
      </c>
      <c r="R155" s="2" t="n">
        <v>5</v>
      </c>
      <c r="S155" s="2" t="n">
        <v>64</v>
      </c>
    </row>
    <row r="156" customFormat="false" ht="12.75" hidden="true" customHeight="false" outlineLevel="2" collapsed="false">
      <c r="A156" s="1" t="s">
        <v>46</v>
      </c>
      <c r="B156" s="2" t="n">
        <v>2001</v>
      </c>
      <c r="C156" s="2" t="n">
        <v>5</v>
      </c>
      <c r="D156" s="3" t="n">
        <f aca="false">G156/E156</f>
        <v>0.428571428571429</v>
      </c>
      <c r="E156" s="2" t="n">
        <v>14</v>
      </c>
      <c r="F156" s="2" t="n">
        <v>3</v>
      </c>
      <c r="G156" s="2" t="n">
        <f aca="false">H156+I156+J156+K156+L156</f>
        <v>6</v>
      </c>
      <c r="H156" s="2" t="n">
        <v>3</v>
      </c>
      <c r="I156" s="2" t="n">
        <v>3</v>
      </c>
      <c r="J156" s="2" t="n">
        <v>0</v>
      </c>
      <c r="K156" s="2" t="n">
        <v>0</v>
      </c>
      <c r="L156" s="2" t="n">
        <v>0</v>
      </c>
      <c r="M156" s="2" t="n">
        <f aca="false">H156+Q156+(I156*2)+(J156*3)+(K156*4)+(L156*4)</f>
        <v>12</v>
      </c>
      <c r="N156" s="3" t="n">
        <f aca="false">M156/(E156+Q156)</f>
        <v>0.705882352941177</v>
      </c>
      <c r="O156" s="3" t="n">
        <f aca="false">(G156+Q156)/(E156+Q156)</f>
        <v>0.529411764705882</v>
      </c>
      <c r="P156" s="2" t="n">
        <v>1</v>
      </c>
      <c r="Q156" s="2" t="n">
        <v>3</v>
      </c>
      <c r="R156" s="2" t="n">
        <v>0</v>
      </c>
      <c r="S156" s="2" t="n">
        <v>4</v>
      </c>
    </row>
    <row r="157" customFormat="false" ht="12.75" hidden="true" customHeight="false" outlineLevel="2" collapsed="false">
      <c r="A157" s="1" t="s">
        <v>46</v>
      </c>
      <c r="B157" s="2" t="n">
        <v>2002</v>
      </c>
      <c r="C157" s="2" t="n">
        <v>5</v>
      </c>
      <c r="D157" s="3" t="n">
        <f aca="false">G157/E157</f>
        <v>0.363636363636364</v>
      </c>
      <c r="E157" s="2" t="n">
        <v>11</v>
      </c>
      <c r="F157" s="2" t="n">
        <v>3</v>
      </c>
      <c r="G157" s="2" t="n">
        <f aca="false">H157+I157+J157+K157+L157</f>
        <v>4</v>
      </c>
      <c r="H157" s="2" t="n">
        <v>4</v>
      </c>
      <c r="I157" s="2" t="n">
        <v>0</v>
      </c>
      <c r="J157" s="2" t="n">
        <v>0</v>
      </c>
      <c r="K157" s="2" t="n">
        <v>0</v>
      </c>
      <c r="L157" s="2" t="n">
        <v>0</v>
      </c>
      <c r="M157" s="2" t="n">
        <f aca="false">H157+Q157+(I157*2)+(J157*3)+(K157*4)+(L157*4)</f>
        <v>6</v>
      </c>
      <c r="N157" s="3" t="n">
        <f aca="false">M157/(E157+Q157)</f>
        <v>0.461538461538462</v>
      </c>
      <c r="O157" s="3" t="n">
        <f aca="false">(G157+Q157)/(E157+Q157)</f>
        <v>0.461538461538462</v>
      </c>
      <c r="P157" s="2" t="n">
        <v>0</v>
      </c>
      <c r="Q157" s="2" t="n">
        <v>2</v>
      </c>
      <c r="R157" s="2" t="n">
        <v>0</v>
      </c>
      <c r="S157" s="2" t="n">
        <v>1</v>
      </c>
    </row>
    <row r="158" customFormat="false" ht="12.75" hidden="true" customHeight="false" outlineLevel="2" collapsed="false">
      <c r="A158" s="1" t="s">
        <v>46</v>
      </c>
      <c r="B158" s="2" t="n">
        <v>2005</v>
      </c>
      <c r="C158" s="2" t="n">
        <v>2</v>
      </c>
      <c r="D158" s="3" t="n">
        <f aca="false">G158/E158</f>
        <v>0</v>
      </c>
      <c r="E158" s="2" t="n">
        <v>5</v>
      </c>
      <c r="F158" s="2" t="n">
        <v>0</v>
      </c>
      <c r="G158" s="2" t="n">
        <f aca="false">H158+I158+J158+K158+L158</f>
        <v>0</v>
      </c>
      <c r="H158" s="2" t="n">
        <v>0</v>
      </c>
      <c r="I158" s="2" t="n">
        <v>0</v>
      </c>
      <c r="J158" s="2" t="n">
        <v>0</v>
      </c>
      <c r="K158" s="2" t="n">
        <v>0</v>
      </c>
      <c r="L158" s="2" t="n">
        <v>0</v>
      </c>
      <c r="M158" s="2" t="n">
        <f aca="false">H158+Q158+(I158*2)+(J158*3)+(K158*4)+(L158*4)</f>
        <v>0</v>
      </c>
      <c r="N158" s="3" t="n">
        <f aca="false">M158/(E158+Q158)</f>
        <v>0</v>
      </c>
      <c r="O158" s="3" t="n">
        <f aca="false">(G158+Q158)/(E158+Q158)</f>
        <v>0</v>
      </c>
      <c r="P158" s="2" t="n">
        <v>0</v>
      </c>
      <c r="Q158" s="2" t="n">
        <v>0</v>
      </c>
      <c r="R158" s="2" t="n">
        <v>2</v>
      </c>
      <c r="S158" s="2" t="n">
        <v>0</v>
      </c>
    </row>
    <row r="159" customFormat="false" ht="12.75" hidden="true" customHeight="false" outlineLevel="2" collapsed="false">
      <c r="A159" s="1" t="s">
        <v>46</v>
      </c>
      <c r="B159" s="2" t="n">
        <v>2007</v>
      </c>
      <c r="C159" s="2" t="n">
        <v>26</v>
      </c>
      <c r="D159" s="3" t="n">
        <f aca="false">G159/E159</f>
        <v>0.367647058823529</v>
      </c>
      <c r="E159" s="2" t="n">
        <v>68</v>
      </c>
      <c r="F159" s="2" t="n">
        <v>16</v>
      </c>
      <c r="G159" s="2" t="n">
        <f aca="false">H159+I159+J159+K159+L159</f>
        <v>25</v>
      </c>
      <c r="H159" s="2" t="n">
        <v>21</v>
      </c>
      <c r="I159" s="2" t="n">
        <v>2</v>
      </c>
      <c r="J159" s="2" t="n">
        <v>2</v>
      </c>
      <c r="K159" s="2" t="n">
        <v>0</v>
      </c>
      <c r="L159" s="2" t="n">
        <v>0</v>
      </c>
      <c r="M159" s="2" t="n">
        <f aca="false">H159+Q159+(I159*2)+(J159*3)+(K159*4)+(L159*4)</f>
        <v>37</v>
      </c>
      <c r="N159" s="3" t="n">
        <f aca="false">M159/(E159+Q159)</f>
        <v>0.5</v>
      </c>
      <c r="O159" s="3" t="n">
        <f aca="false">(G159+Q159)/(E159+Q159)</f>
        <v>0.418918918918919</v>
      </c>
      <c r="P159" s="2" t="n">
        <v>4</v>
      </c>
      <c r="Q159" s="2" t="n">
        <v>6</v>
      </c>
      <c r="R159" s="2" t="n">
        <v>4</v>
      </c>
      <c r="S159" s="2" t="n">
        <v>15</v>
      </c>
    </row>
    <row r="160" customFormat="false" ht="12.75" hidden="false" customHeight="false" outlineLevel="1" collapsed="true">
      <c r="A160" s="16" t="s">
        <v>188</v>
      </c>
      <c r="C160" s="2" t="n">
        <f aca="false">SUBTOTAL(9,C152:C159)</f>
        <v>129</v>
      </c>
      <c r="D160" s="3" t="n">
        <f aca="false">G160/E160</f>
        <v>0.494897959183673</v>
      </c>
      <c r="E160" s="2" t="n">
        <f aca="false">SUBTOTAL(9,E152:E159)</f>
        <v>392</v>
      </c>
      <c r="F160" s="2" t="n">
        <f aca="false">SUBTOTAL(9,F152:F159)</f>
        <v>140</v>
      </c>
      <c r="G160" s="2" t="n">
        <f aca="false">SUBTOTAL(9,G152:G159)</f>
        <v>194</v>
      </c>
      <c r="H160" s="2" t="n">
        <f aca="false">SUBTOTAL(9,H152:H159)</f>
        <v>109</v>
      </c>
      <c r="I160" s="2" t="n">
        <f aca="false">SUBTOTAL(9,I152:I159)</f>
        <v>53</v>
      </c>
      <c r="J160" s="2" t="n">
        <f aca="false">SUBTOTAL(9,J152:J159)</f>
        <v>21</v>
      </c>
      <c r="K160" s="2" t="n">
        <f aca="false">SUBTOTAL(9,K152:K159)</f>
        <v>5</v>
      </c>
      <c r="L160" s="2" t="n">
        <f aca="false">SUBTOTAL(9,L152:L159)</f>
        <v>6</v>
      </c>
      <c r="M160" s="2" t="n">
        <f aca="false">SUBTOTAL(9,M152:M159)</f>
        <v>356</v>
      </c>
      <c r="N160" s="3" t="n">
        <f aca="false">M160/(E160+Q160)</f>
        <v>0.835680751173709</v>
      </c>
      <c r="O160" s="3" t="n">
        <f aca="false">(G160+Q160)/(E160+Q160)</f>
        <v>0.535211267605634</v>
      </c>
      <c r="P160" s="2" t="n">
        <f aca="false">SUBTOTAL(9,P152:P159)</f>
        <v>21</v>
      </c>
      <c r="Q160" s="2" t="n">
        <f aca="false">SUBTOTAL(9,Q152:Q159)</f>
        <v>34</v>
      </c>
      <c r="R160" s="2" t="n">
        <f aca="false">SUBTOTAL(9,R152:R159)</f>
        <v>16</v>
      </c>
      <c r="S160" s="2" t="n">
        <f aca="false">SUBTOTAL(9,S152:S159)</f>
        <v>159</v>
      </c>
    </row>
    <row r="161" customFormat="false" ht="12.75" hidden="true" customHeight="false" outlineLevel="2" collapsed="false">
      <c r="A161" s="1" t="s">
        <v>21</v>
      </c>
      <c r="B161" s="2" t="n">
        <v>1996</v>
      </c>
      <c r="C161" s="2" t="n">
        <v>20</v>
      </c>
      <c r="D161" s="3" t="n">
        <f aca="false">G161/E161</f>
        <v>0.69811320754717</v>
      </c>
      <c r="E161" s="2" t="n">
        <v>53</v>
      </c>
      <c r="F161" s="2" t="n">
        <v>19</v>
      </c>
      <c r="G161" s="2" t="n">
        <f aca="false">H161+I161+J161+K161+L161</f>
        <v>37</v>
      </c>
      <c r="H161" s="2" t="n">
        <v>28</v>
      </c>
      <c r="I161" s="2" t="n">
        <v>5</v>
      </c>
      <c r="J161" s="2" t="n">
        <v>4</v>
      </c>
      <c r="K161" s="2" t="n">
        <v>0</v>
      </c>
      <c r="L161" s="2" t="n">
        <v>0</v>
      </c>
      <c r="M161" s="2" t="n">
        <f aca="false">H161+Q161+(I161*2)+(J161*3)+(K161*4)+(L161*4)</f>
        <v>53</v>
      </c>
      <c r="N161" s="3" t="n">
        <f aca="false">M161/(E161+Q161)</f>
        <v>0.946428571428571</v>
      </c>
      <c r="O161" s="3" t="n">
        <f aca="false">(G161+Q161)/(E161+Q161)</f>
        <v>0.714285714285714</v>
      </c>
      <c r="P161" s="2" t="n">
        <v>1</v>
      </c>
      <c r="Q161" s="2" t="n">
        <v>3</v>
      </c>
      <c r="R161" s="2" t="n">
        <v>0</v>
      </c>
      <c r="S161" s="2" t="n">
        <v>19</v>
      </c>
    </row>
    <row r="162" customFormat="false" ht="12.75" hidden="true" customHeight="false" outlineLevel="2" collapsed="false">
      <c r="A162" s="1" t="s">
        <v>21</v>
      </c>
      <c r="B162" s="2" t="n">
        <v>1997</v>
      </c>
      <c r="C162" s="2" t="n">
        <v>49</v>
      </c>
      <c r="D162" s="3" t="n">
        <f aca="false">G162/E162</f>
        <v>0.42741935483871</v>
      </c>
      <c r="E162" s="2" t="n">
        <v>124</v>
      </c>
      <c r="F162" s="2" t="n">
        <v>29</v>
      </c>
      <c r="G162" s="2" t="n">
        <f aca="false">H162+I162+J162+K162+L162</f>
        <v>53</v>
      </c>
      <c r="H162" s="2" t="n">
        <v>45</v>
      </c>
      <c r="I162" s="2" t="n">
        <v>3</v>
      </c>
      <c r="J162" s="2" t="n">
        <v>5</v>
      </c>
      <c r="K162" s="2" t="n">
        <v>0</v>
      </c>
      <c r="L162" s="2" t="n">
        <v>0</v>
      </c>
      <c r="M162" s="2" t="n">
        <f aca="false">H162+Q162+(I162*2)+(J162*3)+(K162*4)+(L162*4)</f>
        <v>74</v>
      </c>
      <c r="N162" s="3" t="n">
        <f aca="false">M162/(E162+Q162)</f>
        <v>0.560606060606061</v>
      </c>
      <c r="O162" s="3" t="n">
        <f aca="false">(G162+Q162)/(E162+Q162)</f>
        <v>0.462121212121212</v>
      </c>
      <c r="P162" s="2" t="n">
        <v>3</v>
      </c>
      <c r="Q162" s="2" t="n">
        <v>8</v>
      </c>
      <c r="R162" s="2" t="n">
        <v>1</v>
      </c>
      <c r="S162" s="2" t="n">
        <v>23</v>
      </c>
    </row>
    <row r="163" customFormat="false" ht="12.75" hidden="true" customHeight="false" outlineLevel="2" collapsed="false">
      <c r="A163" s="1" t="s">
        <v>21</v>
      </c>
      <c r="B163" s="2" t="n">
        <v>1998</v>
      </c>
      <c r="C163" s="2" t="n">
        <v>43</v>
      </c>
      <c r="D163" s="3" t="n">
        <f aca="false">G163/E163</f>
        <v>0.473684210526316</v>
      </c>
      <c r="E163" s="2" t="n">
        <v>133</v>
      </c>
      <c r="F163" s="2" t="n">
        <v>44</v>
      </c>
      <c r="G163" s="2" t="n">
        <f aca="false">H163+I163+J163+K163+L163</f>
        <v>63</v>
      </c>
      <c r="H163" s="2" t="n">
        <v>41</v>
      </c>
      <c r="I163" s="2" t="n">
        <v>14</v>
      </c>
      <c r="J163" s="2" t="n">
        <v>6</v>
      </c>
      <c r="K163" s="2" t="n">
        <v>1</v>
      </c>
      <c r="L163" s="2" t="n">
        <v>1</v>
      </c>
      <c r="M163" s="2" t="n">
        <f aca="false">H163+Q163+(I163*2)+(J163*3)+(K163*4)+(L163*4)</f>
        <v>110</v>
      </c>
      <c r="N163" s="3" t="n">
        <f aca="false">M163/(E163+Q163)</f>
        <v>0.743243243243243</v>
      </c>
      <c r="O163" s="3" t="n">
        <f aca="false">(G163+Q163)/(E163+Q163)</f>
        <v>0.527027027027027</v>
      </c>
      <c r="P163" s="2" t="n">
        <v>8</v>
      </c>
      <c r="Q163" s="2" t="n">
        <v>15</v>
      </c>
      <c r="R163" s="2" t="n">
        <v>1</v>
      </c>
      <c r="S163" s="2" t="n">
        <v>43</v>
      </c>
    </row>
    <row r="164" customFormat="false" ht="12.75" hidden="true" customHeight="false" outlineLevel="2" collapsed="false">
      <c r="A164" s="1" t="s">
        <v>21</v>
      </c>
      <c r="B164" s="2" t="n">
        <v>1999</v>
      </c>
      <c r="C164" s="2" t="n">
        <v>67</v>
      </c>
      <c r="D164" s="3" t="n">
        <f aca="false">G164/E164</f>
        <v>0.495049504950495</v>
      </c>
      <c r="E164" s="2" t="n">
        <v>202</v>
      </c>
      <c r="F164" s="2" t="n">
        <v>87</v>
      </c>
      <c r="G164" s="2" t="n">
        <f aca="false">H164+I164+J164+K164+L164</f>
        <v>100</v>
      </c>
      <c r="H164" s="2" t="n">
        <v>45</v>
      </c>
      <c r="I164" s="2" t="n">
        <v>28</v>
      </c>
      <c r="J164" s="2" t="n">
        <v>17</v>
      </c>
      <c r="K164" s="2" t="n">
        <v>1</v>
      </c>
      <c r="L164" s="2" t="n">
        <v>9</v>
      </c>
      <c r="M164" s="2" t="n">
        <f aca="false">H164+Q164+(I164*2)+(J164*3)+(K164*4)+(L164*4)</f>
        <v>211</v>
      </c>
      <c r="N164" s="3" t="n">
        <f aca="false">M164/(E164+Q164)</f>
        <v>0.95475113122172</v>
      </c>
      <c r="O164" s="3" t="n">
        <f aca="false">(G164+Q164)/(E164+Q164)</f>
        <v>0.538461538461538</v>
      </c>
      <c r="P164" s="2" t="n">
        <v>14</v>
      </c>
      <c r="Q164" s="2" t="n">
        <v>19</v>
      </c>
      <c r="R164" s="2" t="n">
        <v>2</v>
      </c>
      <c r="S164" s="2" t="n">
        <v>92</v>
      </c>
    </row>
    <row r="165" customFormat="false" ht="12.75" hidden="true" customHeight="false" outlineLevel="2" collapsed="false">
      <c r="A165" s="1" t="s">
        <v>21</v>
      </c>
      <c r="B165" s="2" t="n">
        <v>2000</v>
      </c>
      <c r="C165" s="2" t="n">
        <v>24</v>
      </c>
      <c r="D165" s="3" t="n">
        <f aca="false">G165/E165</f>
        <v>0.507042253521127</v>
      </c>
      <c r="E165" s="2" t="n">
        <v>71</v>
      </c>
      <c r="F165" s="2" t="n">
        <v>30</v>
      </c>
      <c r="G165" s="2" t="n">
        <f aca="false">H165+I165+J165+K165+L165</f>
        <v>36</v>
      </c>
      <c r="H165" s="2" t="n">
        <v>17</v>
      </c>
      <c r="I165" s="2" t="n">
        <v>11</v>
      </c>
      <c r="J165" s="2" t="n">
        <v>5</v>
      </c>
      <c r="K165" s="2" t="n">
        <v>0</v>
      </c>
      <c r="L165" s="2" t="n">
        <v>3</v>
      </c>
      <c r="M165" s="2" t="n">
        <f aca="false">H165+Q165+(I165*2)+(J165*3)+(K165*4)+(L165*4)</f>
        <v>79</v>
      </c>
      <c r="N165" s="3" t="n">
        <f aca="false">M165/(E165+Q165)</f>
        <v>0.940476190476191</v>
      </c>
      <c r="O165" s="3" t="n">
        <f aca="false">(G165+Q165)/(E165+Q165)</f>
        <v>0.583333333333333</v>
      </c>
      <c r="P165" s="2" t="n">
        <v>4</v>
      </c>
      <c r="Q165" s="2" t="n">
        <v>13</v>
      </c>
      <c r="R165" s="2" t="n">
        <v>2</v>
      </c>
      <c r="S165" s="2" t="n">
        <v>31</v>
      </c>
    </row>
    <row r="166" customFormat="false" ht="12.75" hidden="true" customHeight="false" outlineLevel="2" collapsed="false">
      <c r="A166" s="1" t="s">
        <v>21</v>
      </c>
      <c r="B166" s="2" t="n">
        <v>2001</v>
      </c>
      <c r="C166" s="2" t="n">
        <v>51</v>
      </c>
      <c r="D166" s="3" t="n">
        <f aca="false">G166/E166</f>
        <v>0.493150684931507</v>
      </c>
      <c r="E166" s="2" t="n">
        <v>146</v>
      </c>
      <c r="F166" s="2" t="n">
        <v>57</v>
      </c>
      <c r="G166" s="2" t="n">
        <f aca="false">H166+I166+J166+K166+L166</f>
        <v>72</v>
      </c>
      <c r="H166" s="2" t="n">
        <v>39</v>
      </c>
      <c r="I166" s="2" t="n">
        <v>20</v>
      </c>
      <c r="J166" s="2" t="n">
        <v>12</v>
      </c>
      <c r="K166" s="2" t="n">
        <v>0</v>
      </c>
      <c r="L166" s="2" t="n">
        <v>1</v>
      </c>
      <c r="M166" s="2" t="n">
        <f aca="false">H166+Q166+(I166*2)+(J166*3)+(K166*4)+(L166*4)</f>
        <v>139</v>
      </c>
      <c r="N166" s="3" t="n">
        <f aca="false">M166/(E166+Q166)</f>
        <v>0.837349397590361</v>
      </c>
      <c r="O166" s="3" t="n">
        <f aca="false">(G166+Q166)/(E166+Q166)</f>
        <v>0.55421686746988</v>
      </c>
      <c r="P166" s="2" t="n">
        <v>9</v>
      </c>
      <c r="Q166" s="2" t="n">
        <v>20</v>
      </c>
      <c r="R166" s="2" t="n">
        <v>3</v>
      </c>
      <c r="S166" s="2" t="n">
        <v>69</v>
      </c>
    </row>
    <row r="167" customFormat="false" ht="12.75" hidden="true" customHeight="false" outlineLevel="2" collapsed="false">
      <c r="A167" s="1" t="s">
        <v>21</v>
      </c>
      <c r="B167" s="2" t="n">
        <v>2002</v>
      </c>
      <c r="C167" s="2" t="n">
        <v>33</v>
      </c>
      <c r="D167" s="3" t="n">
        <f aca="false">G167/E167</f>
        <v>0.510204081632653</v>
      </c>
      <c r="E167" s="2" t="n">
        <v>98</v>
      </c>
      <c r="F167" s="2" t="n">
        <v>31</v>
      </c>
      <c r="G167" s="2" t="n">
        <f aca="false">H167+I167+J167+K167+L167</f>
        <v>50</v>
      </c>
      <c r="H167" s="2" t="n">
        <v>39</v>
      </c>
      <c r="I167" s="2" t="n">
        <v>7</v>
      </c>
      <c r="J167" s="2" t="n">
        <v>3</v>
      </c>
      <c r="K167" s="2" t="n">
        <v>0</v>
      </c>
      <c r="L167" s="2" t="n">
        <v>1</v>
      </c>
      <c r="M167" s="2" t="n">
        <f aca="false">H167+Q167+(I167*2)+(J167*3)+(K167*4)+(L167*4)</f>
        <v>73</v>
      </c>
      <c r="N167" s="3" t="n">
        <f aca="false">M167/(E167+Q167)</f>
        <v>0.695238095238095</v>
      </c>
      <c r="O167" s="3" t="n">
        <f aca="false">(G167+Q167)/(E167+Q167)</f>
        <v>0.542857142857143</v>
      </c>
      <c r="P167" s="2" t="n">
        <v>7</v>
      </c>
      <c r="Q167" s="2" t="n">
        <v>7</v>
      </c>
      <c r="R167" s="2" t="n">
        <v>0</v>
      </c>
      <c r="S167" s="2" t="n">
        <v>30</v>
      </c>
    </row>
    <row r="168" customFormat="false" ht="12.75" hidden="true" customHeight="false" outlineLevel="2" collapsed="false">
      <c r="A168" s="1" t="s">
        <v>21</v>
      </c>
      <c r="B168" s="2" t="n">
        <v>2003</v>
      </c>
      <c r="C168" s="2" t="n">
        <v>8</v>
      </c>
      <c r="D168" s="3" t="n">
        <f aca="false">G168/E168</f>
        <v>0.55</v>
      </c>
      <c r="E168" s="2" t="n">
        <v>20</v>
      </c>
      <c r="F168" s="2" t="n">
        <v>4</v>
      </c>
      <c r="G168" s="2" t="n">
        <f aca="false">H168+I168+J168+K168+L168</f>
        <v>11</v>
      </c>
      <c r="H168" s="2" t="n">
        <v>7</v>
      </c>
      <c r="I168" s="2" t="n">
        <v>2</v>
      </c>
      <c r="J168" s="2" t="n">
        <v>1</v>
      </c>
      <c r="K168" s="2" t="n">
        <v>0</v>
      </c>
      <c r="L168" s="2" t="n">
        <v>1</v>
      </c>
      <c r="M168" s="2" t="n">
        <f aca="false">H168+Q168+(I168*2)+(J168*3)+(K168*4)+(L168*4)</f>
        <v>20</v>
      </c>
      <c r="N168" s="3" t="n">
        <f aca="false">M168/(E168+Q168)</f>
        <v>0.909090909090909</v>
      </c>
      <c r="O168" s="3" t="n">
        <f aca="false">(G168+Q168)/(E168+Q168)</f>
        <v>0.590909090909091</v>
      </c>
      <c r="P168" s="2" t="n">
        <v>3</v>
      </c>
      <c r="Q168" s="2" t="n">
        <v>2</v>
      </c>
      <c r="R168" s="2" t="n">
        <v>0</v>
      </c>
      <c r="S168" s="2" t="n">
        <v>8</v>
      </c>
    </row>
    <row r="169" customFormat="false" ht="12.75" hidden="true" customHeight="false" outlineLevel="2" collapsed="false">
      <c r="A169" s="1" t="s">
        <v>21</v>
      </c>
      <c r="B169" s="2" t="n">
        <v>2004</v>
      </c>
      <c r="C169" s="2" t="n">
        <v>3</v>
      </c>
      <c r="D169" s="3" t="n">
        <f aca="false">G169/E169</f>
        <v>0.5</v>
      </c>
      <c r="E169" s="2" t="n">
        <v>8</v>
      </c>
      <c r="F169" s="2" t="n">
        <v>3</v>
      </c>
      <c r="G169" s="2" t="n">
        <f aca="false">H169+I169+J169+K169+L169</f>
        <v>4</v>
      </c>
      <c r="H169" s="2" t="n">
        <v>3</v>
      </c>
      <c r="I169" s="2" t="n">
        <v>0</v>
      </c>
      <c r="J169" s="2" t="n">
        <v>1</v>
      </c>
      <c r="K169" s="2" t="n">
        <v>0</v>
      </c>
      <c r="L169" s="2" t="n">
        <v>0</v>
      </c>
      <c r="M169" s="2" t="n">
        <f aca="false">H169+Q169+(I169*2)+(J169*3)+(K169*4)+(L169*4)</f>
        <v>7</v>
      </c>
      <c r="N169" s="3" t="n">
        <f aca="false">M169/(E169+Q169)</f>
        <v>0.777777777777778</v>
      </c>
      <c r="O169" s="3" t="n">
        <f aca="false">(G169+Q169)/(E169+Q169)</f>
        <v>0.555555555555556</v>
      </c>
      <c r="P169" s="2" t="n">
        <v>0</v>
      </c>
      <c r="Q169" s="2" t="n">
        <v>1</v>
      </c>
      <c r="R169" s="2" t="n">
        <v>0</v>
      </c>
      <c r="S169" s="2" t="n">
        <v>1</v>
      </c>
    </row>
    <row r="170" customFormat="false" ht="12.75" hidden="true" customHeight="false" outlineLevel="2" collapsed="false">
      <c r="A170" s="1" t="s">
        <v>21</v>
      </c>
      <c r="B170" s="2" t="n">
        <v>2005</v>
      </c>
      <c r="C170" s="2" t="n">
        <v>3</v>
      </c>
      <c r="D170" s="3" t="n">
        <f aca="false">G170/E170</f>
        <v>0.666666666666667</v>
      </c>
      <c r="E170" s="2" t="n">
        <v>9</v>
      </c>
      <c r="F170" s="2" t="n">
        <v>5</v>
      </c>
      <c r="G170" s="2" t="n">
        <f aca="false">H170+I170+J170+K170+L170</f>
        <v>6</v>
      </c>
      <c r="H170" s="2" t="n">
        <v>4</v>
      </c>
      <c r="I170" s="2" t="n">
        <v>2</v>
      </c>
      <c r="J170" s="2" t="n">
        <v>0</v>
      </c>
      <c r="K170" s="2" t="n">
        <v>0</v>
      </c>
      <c r="L170" s="2" t="n">
        <v>0</v>
      </c>
      <c r="M170" s="2" t="n">
        <f aca="false">H170+Q170+(I170*2)+(J170*3)+(K170*4)+(L170*4)</f>
        <v>8</v>
      </c>
      <c r="N170" s="3" t="n">
        <f aca="false">M170/(E170+Q170)</f>
        <v>0.888888888888889</v>
      </c>
      <c r="O170" s="3" t="n">
        <f aca="false">(G170+Q170)/(E170+Q170)</f>
        <v>0.666666666666667</v>
      </c>
      <c r="P170" s="2" t="n">
        <v>0</v>
      </c>
      <c r="Q170" s="2" t="n">
        <v>0</v>
      </c>
      <c r="R170" s="2" t="n">
        <v>1</v>
      </c>
      <c r="S170" s="2" t="n">
        <v>1</v>
      </c>
    </row>
    <row r="171" customFormat="false" ht="12.75" hidden="true" customHeight="false" outlineLevel="2" collapsed="false">
      <c r="A171" s="1" t="s">
        <v>21</v>
      </c>
      <c r="B171" s="2" t="n">
        <v>2006</v>
      </c>
      <c r="C171" s="2" t="n">
        <v>5</v>
      </c>
      <c r="D171" s="3" t="n">
        <f aca="false">G171/E171</f>
        <v>0.0909090909090909</v>
      </c>
      <c r="E171" s="2" t="n">
        <v>11</v>
      </c>
      <c r="F171" s="2" t="n">
        <v>0</v>
      </c>
      <c r="G171" s="2" t="n">
        <f aca="false">H171+I171+J171+K171+L171</f>
        <v>1</v>
      </c>
      <c r="H171" s="2" t="n">
        <v>1</v>
      </c>
      <c r="I171" s="2" t="n">
        <v>0</v>
      </c>
      <c r="J171" s="2" t="n">
        <v>0</v>
      </c>
      <c r="K171" s="2" t="n">
        <v>0</v>
      </c>
      <c r="L171" s="2" t="n">
        <v>0</v>
      </c>
      <c r="M171" s="2" t="n">
        <f aca="false">H171+Q171+(I171*2)+(J171*3)+(K171*4)+(L171*4)</f>
        <v>2</v>
      </c>
      <c r="N171" s="3" t="n">
        <f aca="false">M171/(E171+Q171)</f>
        <v>0.166666666666667</v>
      </c>
      <c r="O171" s="3" t="n">
        <f aca="false">(G171+Q171)/(E171+Q171)</f>
        <v>0.166666666666667</v>
      </c>
      <c r="P171" s="2" t="n">
        <v>1</v>
      </c>
      <c r="Q171" s="2" t="n">
        <v>1</v>
      </c>
      <c r="R171" s="2" t="n">
        <v>3</v>
      </c>
      <c r="S171" s="2" t="n">
        <v>2</v>
      </c>
    </row>
    <row r="172" customFormat="false" ht="12.75" hidden="true" customHeight="false" outlineLevel="2" collapsed="false">
      <c r="A172" s="1" t="s">
        <v>21</v>
      </c>
      <c r="B172" s="2" t="n">
        <v>2007</v>
      </c>
      <c r="C172" s="2" t="n">
        <v>15</v>
      </c>
      <c r="D172" s="3" t="n">
        <f aca="false">G172/E172</f>
        <v>0.4</v>
      </c>
      <c r="E172" s="2" t="n">
        <v>40</v>
      </c>
      <c r="F172" s="2" t="n">
        <v>9</v>
      </c>
      <c r="G172" s="2" t="n">
        <f aca="false">H172+I172+J172+K172+L172</f>
        <v>16</v>
      </c>
      <c r="H172" s="2" t="n">
        <v>14</v>
      </c>
      <c r="I172" s="2" t="n">
        <v>2</v>
      </c>
      <c r="J172" s="2" t="n">
        <v>0</v>
      </c>
      <c r="K172" s="2" t="n">
        <v>0</v>
      </c>
      <c r="L172" s="2" t="n">
        <v>0</v>
      </c>
      <c r="M172" s="2" t="n">
        <f aca="false">H172+Q172+(I172*2)+(J172*3)+(K172*4)+(L172*4)</f>
        <v>19</v>
      </c>
      <c r="N172" s="3" t="n">
        <f aca="false">M172/(E172+Q172)</f>
        <v>0.463414634146342</v>
      </c>
      <c r="O172" s="3" t="n">
        <f aca="false">(G172+Q172)/(E172+Q172)</f>
        <v>0.414634146341463</v>
      </c>
      <c r="P172" s="2" t="n">
        <v>3</v>
      </c>
      <c r="Q172" s="2" t="n">
        <v>1</v>
      </c>
      <c r="R172" s="2" t="n">
        <v>2</v>
      </c>
      <c r="S172" s="2" t="n">
        <v>11</v>
      </c>
    </row>
    <row r="173" customFormat="false" ht="12.75" hidden="true" customHeight="false" outlineLevel="2" collapsed="false">
      <c r="A173" s="9" t="s">
        <v>21</v>
      </c>
      <c r="B173" s="10" t="n">
        <v>2008</v>
      </c>
      <c r="C173" s="10" t="n">
        <v>10</v>
      </c>
      <c r="D173" s="3" t="n">
        <f aca="false">G173/E173</f>
        <v>0.357142857142857</v>
      </c>
      <c r="E173" s="10" t="n">
        <v>28</v>
      </c>
      <c r="F173" s="10" t="n">
        <v>5</v>
      </c>
      <c r="G173" s="10" t="n">
        <f aca="false">H173+I173+J173+K173+L173</f>
        <v>10</v>
      </c>
      <c r="H173" s="10" t="n">
        <v>8</v>
      </c>
      <c r="I173" s="10" t="n">
        <v>1</v>
      </c>
      <c r="J173" s="10" t="n">
        <v>1</v>
      </c>
      <c r="K173" s="10" t="n">
        <v>0</v>
      </c>
      <c r="L173" s="10" t="n">
        <v>0</v>
      </c>
      <c r="M173" s="10" t="n">
        <f aca="false">H173+Q173+(I173*2)+(J173*3)+(K173*4)+(L173*4)</f>
        <v>13</v>
      </c>
      <c r="N173" s="3" t="n">
        <f aca="false">M173/(E173+Q173)</f>
        <v>0.464285714285714</v>
      </c>
      <c r="O173" s="3" t="n">
        <f aca="false">(G173+Q173)/(E173+Q173)</f>
        <v>0.357142857142857</v>
      </c>
      <c r="P173" s="10" t="n">
        <v>0</v>
      </c>
      <c r="Q173" s="10" t="n">
        <v>0</v>
      </c>
      <c r="R173" s="10" t="n">
        <v>1</v>
      </c>
      <c r="S173" s="10" t="n">
        <v>0</v>
      </c>
    </row>
    <row r="174" customFormat="false" ht="12.75" hidden="true" customHeight="false" outlineLevel="2" collapsed="false">
      <c r="A174" s="1" t="s">
        <v>21</v>
      </c>
      <c r="B174" s="2" t="n">
        <v>2009</v>
      </c>
      <c r="C174" s="2" t="n">
        <v>4</v>
      </c>
      <c r="D174" s="3" t="n">
        <f aca="false">G174/E174</f>
        <v>0.285714285714286</v>
      </c>
      <c r="E174" s="2" t="n">
        <v>7</v>
      </c>
      <c r="F174" s="2" t="n">
        <v>1</v>
      </c>
      <c r="G174" s="10" t="n">
        <f aca="false">H174+I174+J174+K174+L174</f>
        <v>2</v>
      </c>
      <c r="H174" s="2" t="n">
        <v>2</v>
      </c>
      <c r="I174" s="2" t="n">
        <v>0</v>
      </c>
      <c r="J174" s="2" t="n">
        <v>0</v>
      </c>
      <c r="K174" s="2" t="n">
        <v>0</v>
      </c>
      <c r="L174" s="2" t="n">
        <v>0</v>
      </c>
      <c r="M174" s="10" t="n">
        <f aca="false">H174+Q174+(I174*2)+(J174*3)+(K174*4)+(L174*4)</f>
        <v>3</v>
      </c>
      <c r="N174" s="3" t="n">
        <f aca="false">M174/(E174+Q174)</f>
        <v>0.375</v>
      </c>
      <c r="O174" s="3" t="n">
        <f aca="false">(G174+Q174)/(E174+Q174)</f>
        <v>0.375</v>
      </c>
      <c r="P174" s="2" t="n">
        <v>0</v>
      </c>
      <c r="Q174" s="2" t="n">
        <v>1</v>
      </c>
      <c r="R174" s="2" t="n">
        <v>0</v>
      </c>
      <c r="S174" s="2" t="n">
        <v>0</v>
      </c>
    </row>
    <row r="175" customFormat="false" ht="12.75" hidden="false" customHeight="false" outlineLevel="1" collapsed="true">
      <c r="A175" s="16" t="s">
        <v>189</v>
      </c>
      <c r="C175" s="2" t="n">
        <f aca="false">SUBTOTAL(9,C161:C174)</f>
        <v>335</v>
      </c>
      <c r="D175" s="3" t="n">
        <f aca="false">G175/E175</f>
        <v>0.485263157894737</v>
      </c>
      <c r="E175" s="2" t="n">
        <f aca="false">SUBTOTAL(9,E161:E174)</f>
        <v>950</v>
      </c>
      <c r="F175" s="2" t="n">
        <f aca="false">SUBTOTAL(9,F161:F174)</f>
        <v>324</v>
      </c>
      <c r="G175" s="10" t="n">
        <f aca="false">SUBTOTAL(9,G161:G174)</f>
        <v>461</v>
      </c>
      <c r="H175" s="2" t="n">
        <f aca="false">SUBTOTAL(9,H161:H174)</f>
        <v>293</v>
      </c>
      <c r="I175" s="2" t="n">
        <f aca="false">SUBTOTAL(9,I161:I174)</f>
        <v>95</v>
      </c>
      <c r="J175" s="2" t="n">
        <f aca="false">SUBTOTAL(9,J161:J174)</f>
        <v>55</v>
      </c>
      <c r="K175" s="2" t="n">
        <f aca="false">SUBTOTAL(9,K161:K174)</f>
        <v>2</v>
      </c>
      <c r="L175" s="2" t="n">
        <f aca="false">SUBTOTAL(9,L161:L174)</f>
        <v>16</v>
      </c>
      <c r="M175" s="10" t="n">
        <f aca="false">SUBTOTAL(9,M161:M174)</f>
        <v>811</v>
      </c>
      <c r="N175" s="3" t="n">
        <f aca="false">M175/(E175+Q175)</f>
        <v>0.779058597502402</v>
      </c>
      <c r="O175" s="3" t="n">
        <f aca="false">(G175+Q175)/(E175+Q175)</f>
        <v>0.530259365994236</v>
      </c>
      <c r="P175" s="2" t="n">
        <f aca="false">SUBTOTAL(9,P161:P174)</f>
        <v>53</v>
      </c>
      <c r="Q175" s="2" t="n">
        <f aca="false">SUBTOTAL(9,Q161:Q174)</f>
        <v>91</v>
      </c>
      <c r="R175" s="2" t="n">
        <f aca="false">SUBTOTAL(9,R161:R174)</f>
        <v>16</v>
      </c>
      <c r="S175" s="2" t="n">
        <f aca="false">SUBTOTAL(9,S161:S174)</f>
        <v>330</v>
      </c>
    </row>
    <row r="176" customFormat="false" ht="12.75" hidden="true" customHeight="false" outlineLevel="2" collapsed="false">
      <c r="A176" s="1" t="s">
        <v>97</v>
      </c>
      <c r="B176" s="2" t="n">
        <v>2004</v>
      </c>
      <c r="C176" s="2" t="n">
        <v>39</v>
      </c>
      <c r="D176" s="3" t="n">
        <f aca="false">G176/E176</f>
        <v>0.51</v>
      </c>
      <c r="E176" s="2" t="n">
        <v>100</v>
      </c>
      <c r="F176" s="2" t="n">
        <v>36</v>
      </c>
      <c r="G176" s="2" t="n">
        <f aca="false">H176+I176+J176+K176+L176</f>
        <v>51</v>
      </c>
      <c r="H176" s="2" t="n">
        <v>47</v>
      </c>
      <c r="I176" s="2" t="n">
        <v>3</v>
      </c>
      <c r="J176" s="2" t="n">
        <v>1</v>
      </c>
      <c r="K176" s="2" t="n">
        <v>0</v>
      </c>
      <c r="L176" s="2" t="n">
        <v>0</v>
      </c>
      <c r="M176" s="2" t="n">
        <f aca="false">H176+Q176+(I176*2)+(J176*3)+(K176*4)+(L176*4)</f>
        <v>67</v>
      </c>
      <c r="N176" s="3" t="n">
        <f aca="false">M176/(E176+Q176)</f>
        <v>0.603603603603604</v>
      </c>
      <c r="O176" s="3" t="n">
        <f aca="false">(G176+Q176)/(E176+Q176)</f>
        <v>0.558558558558559</v>
      </c>
      <c r="P176" s="2" t="n">
        <v>1</v>
      </c>
      <c r="Q176" s="2" t="n">
        <v>11</v>
      </c>
      <c r="R176" s="2" t="n">
        <v>5</v>
      </c>
      <c r="S176" s="2" t="n">
        <v>24</v>
      </c>
    </row>
    <row r="177" customFormat="false" ht="12.75" hidden="true" customHeight="false" outlineLevel="2" collapsed="false">
      <c r="A177" s="1" t="s">
        <v>97</v>
      </c>
      <c r="B177" s="2" t="n">
        <v>2005</v>
      </c>
      <c r="C177" s="2" t="n">
        <v>56</v>
      </c>
      <c r="D177" s="3" t="n">
        <f aca="false">G177/E177</f>
        <v>0.490196078431373</v>
      </c>
      <c r="E177" s="2" t="n">
        <v>153</v>
      </c>
      <c r="F177" s="2" t="n">
        <v>62</v>
      </c>
      <c r="G177" s="2" t="n">
        <f aca="false">H177+I177+J177+K177+L177</f>
        <v>75</v>
      </c>
      <c r="H177" s="2" t="n">
        <v>67</v>
      </c>
      <c r="I177" s="2" t="n">
        <v>6</v>
      </c>
      <c r="J177" s="2" t="n">
        <v>1</v>
      </c>
      <c r="K177" s="2" t="n">
        <v>1</v>
      </c>
      <c r="L177" s="2" t="n">
        <v>0</v>
      </c>
      <c r="M177" s="2" t="n">
        <f aca="false">H177+Q177+(I177*2)+(J177*3)+(K177*4)+(L177*4)</f>
        <v>118</v>
      </c>
      <c r="N177" s="3" t="n">
        <f aca="false">M177/(E177+Q177)</f>
        <v>0.637837837837838</v>
      </c>
      <c r="O177" s="3" t="n">
        <f aca="false">(G177+Q177)/(E177+Q177)</f>
        <v>0.578378378378378</v>
      </c>
      <c r="P177" s="2" t="n">
        <v>5</v>
      </c>
      <c r="Q177" s="2" t="n">
        <v>32</v>
      </c>
      <c r="R177" s="2" t="n">
        <v>3</v>
      </c>
      <c r="S177" s="2" t="n">
        <v>40</v>
      </c>
    </row>
    <row r="178" customFormat="false" ht="12.75" hidden="true" customHeight="false" outlineLevel="2" collapsed="false">
      <c r="A178" s="1" t="s">
        <v>97</v>
      </c>
      <c r="B178" s="2" t="n">
        <v>2006</v>
      </c>
      <c r="C178" s="2" t="n">
        <v>57</v>
      </c>
      <c r="D178" s="3" t="n">
        <f aca="false">G178/E178</f>
        <v>0.544041450777202</v>
      </c>
      <c r="E178" s="2" t="n">
        <v>193</v>
      </c>
      <c r="F178" s="2" t="n">
        <v>93</v>
      </c>
      <c r="G178" s="2" t="n">
        <f aca="false">H178+I178+J178+K178+L178</f>
        <v>105</v>
      </c>
      <c r="H178" s="2" t="n">
        <v>78</v>
      </c>
      <c r="I178" s="2" t="n">
        <v>16</v>
      </c>
      <c r="J178" s="2" t="n">
        <v>9</v>
      </c>
      <c r="K178" s="2" t="n">
        <v>2</v>
      </c>
      <c r="L178" s="2" t="n">
        <v>0</v>
      </c>
      <c r="M178" s="2" t="n">
        <f aca="false">H178+Q178+(I178*2)+(J178*3)+(K178*4)+(L178*4)</f>
        <v>186</v>
      </c>
      <c r="N178" s="3" t="n">
        <f aca="false">M178/(E178+Q178)</f>
        <v>0.794871794871795</v>
      </c>
      <c r="O178" s="3" t="n">
        <f aca="false">(G178+Q178)/(E178+Q178)</f>
        <v>0.623931623931624</v>
      </c>
      <c r="P178" s="2" t="n">
        <v>5</v>
      </c>
      <c r="Q178" s="2" t="n">
        <v>41</v>
      </c>
      <c r="R178" s="2" t="n">
        <v>5</v>
      </c>
      <c r="S178" s="2" t="n">
        <v>49</v>
      </c>
    </row>
    <row r="179" customFormat="false" ht="12.75" hidden="true" customHeight="false" outlineLevel="2" collapsed="false">
      <c r="A179" s="1" t="s">
        <v>97</v>
      </c>
      <c r="B179" s="2" t="n">
        <v>2008</v>
      </c>
      <c r="C179" s="2" t="n">
        <v>3</v>
      </c>
      <c r="D179" s="3" t="n">
        <f aca="false">G179/E179</f>
        <v>0.2</v>
      </c>
      <c r="E179" s="2" t="n">
        <v>5</v>
      </c>
      <c r="F179" s="2" t="n">
        <v>0</v>
      </c>
      <c r="G179" s="10" t="n">
        <f aca="false">H179+I179+J179+K179+L179</f>
        <v>1</v>
      </c>
      <c r="H179" s="2" t="n">
        <v>0</v>
      </c>
      <c r="I179" s="2" t="n">
        <v>1</v>
      </c>
      <c r="J179" s="2" t="n">
        <v>0</v>
      </c>
      <c r="K179" s="2" t="n">
        <v>0</v>
      </c>
      <c r="L179" s="2" t="n">
        <v>0</v>
      </c>
      <c r="M179" s="10" t="n">
        <f aca="false">H179+Q179+(I179*2)+(J179*3)+(K179*4)+(L179*4)</f>
        <v>3</v>
      </c>
      <c r="N179" s="3" t="n">
        <f aca="false">M179/(E179+Q179)</f>
        <v>0.5</v>
      </c>
      <c r="O179" s="3" t="n">
        <f aca="false">(G179+Q179)/(E179+Q179)</f>
        <v>0.333333333333333</v>
      </c>
      <c r="P179" s="2" t="n">
        <v>0</v>
      </c>
      <c r="Q179" s="2" t="n">
        <v>1</v>
      </c>
      <c r="R179" s="2" t="n">
        <v>0</v>
      </c>
      <c r="S179" s="2" t="n">
        <v>0</v>
      </c>
    </row>
    <row r="180" customFormat="false" ht="12.75" hidden="false" customHeight="false" outlineLevel="1" collapsed="true">
      <c r="A180" s="16" t="s">
        <v>190</v>
      </c>
      <c r="C180" s="2" t="n">
        <f aca="false">SUBTOTAL(9,C176:C179)</f>
        <v>155</v>
      </c>
      <c r="D180" s="3" t="n">
        <f aca="false">G180/E180</f>
        <v>0.514412416851441</v>
      </c>
      <c r="E180" s="2" t="n">
        <f aca="false">SUBTOTAL(9,E176:E179)</f>
        <v>451</v>
      </c>
      <c r="F180" s="2" t="n">
        <f aca="false">SUBTOTAL(9,F176:F179)</f>
        <v>191</v>
      </c>
      <c r="G180" s="10" t="n">
        <f aca="false">SUBTOTAL(9,G176:G179)</f>
        <v>232</v>
      </c>
      <c r="H180" s="2" t="n">
        <f aca="false">SUBTOTAL(9,H176:H179)</f>
        <v>192</v>
      </c>
      <c r="I180" s="2" t="n">
        <f aca="false">SUBTOTAL(9,I176:I179)</f>
        <v>26</v>
      </c>
      <c r="J180" s="2" t="n">
        <f aca="false">SUBTOTAL(9,J176:J179)</f>
        <v>11</v>
      </c>
      <c r="K180" s="2" t="n">
        <f aca="false">SUBTOTAL(9,K176:K179)</f>
        <v>3</v>
      </c>
      <c r="L180" s="2" t="n">
        <f aca="false">SUBTOTAL(9,L176:L179)</f>
        <v>0</v>
      </c>
      <c r="M180" s="10" t="n">
        <f aca="false">SUBTOTAL(9,M176:M179)</f>
        <v>374</v>
      </c>
      <c r="N180" s="3" t="n">
        <f aca="false">M180/(E180+Q180)</f>
        <v>0.697761194029851</v>
      </c>
      <c r="O180" s="3" t="n">
        <f aca="false">(G180+Q180)/(E180+Q180)</f>
        <v>0.591417910447761</v>
      </c>
      <c r="P180" s="2" t="n">
        <f aca="false">SUBTOTAL(9,P176:P179)</f>
        <v>11</v>
      </c>
      <c r="Q180" s="2" t="n">
        <f aca="false">SUBTOTAL(9,Q176:Q179)</f>
        <v>85</v>
      </c>
      <c r="R180" s="2" t="n">
        <f aca="false">SUBTOTAL(9,R176:R179)</f>
        <v>13</v>
      </c>
      <c r="S180" s="2" t="n">
        <f aca="false">SUBTOTAL(9,S176:S179)</f>
        <v>113</v>
      </c>
    </row>
    <row r="181" customFormat="false" ht="12.75" hidden="true" customHeight="false" outlineLevel="2" collapsed="false">
      <c r="A181" s="1" t="s">
        <v>30</v>
      </c>
      <c r="B181" s="2" t="n">
        <v>1996</v>
      </c>
      <c r="C181" s="2" t="n">
        <v>32</v>
      </c>
      <c r="D181" s="3" t="n">
        <f aca="false">G181/E181</f>
        <v>0.574712643678161</v>
      </c>
      <c r="E181" s="2" t="n">
        <v>87</v>
      </c>
      <c r="F181" s="2" t="n">
        <v>18</v>
      </c>
      <c r="G181" s="2" t="n">
        <f aca="false">H181+I181+J181+K181+L181</f>
        <v>50</v>
      </c>
      <c r="H181" s="2" t="n">
        <v>28</v>
      </c>
      <c r="I181" s="2" t="n">
        <v>12</v>
      </c>
      <c r="J181" s="2" t="n">
        <v>6</v>
      </c>
      <c r="K181" s="2" t="n">
        <v>1</v>
      </c>
      <c r="L181" s="2" t="n">
        <v>3</v>
      </c>
      <c r="M181" s="2" t="n">
        <f aca="false">H181+Q181+(I181*2)+(J181*3)+(K181*4)+(L181*4)</f>
        <v>87</v>
      </c>
      <c r="N181" s="3" t="n">
        <f aca="false">M181/(E181+Q181)</f>
        <v>0.988636363636364</v>
      </c>
      <c r="O181" s="3" t="n">
        <f aca="false">(G181+Q181)/(E181+Q181)</f>
        <v>0.579545454545455</v>
      </c>
      <c r="P181" s="2" t="n">
        <v>8</v>
      </c>
      <c r="Q181" s="2" t="n">
        <v>1</v>
      </c>
      <c r="R181" s="2" t="n">
        <v>0</v>
      </c>
      <c r="S181" s="2" t="n">
        <v>39</v>
      </c>
    </row>
    <row r="182" customFormat="false" ht="12.75" hidden="true" customHeight="false" outlineLevel="2" collapsed="false">
      <c r="A182" s="1" t="s">
        <v>30</v>
      </c>
      <c r="B182" s="2" t="n">
        <v>1997</v>
      </c>
      <c r="C182" s="2" t="n">
        <v>42</v>
      </c>
      <c r="D182" s="3" t="n">
        <f aca="false">G182/E182</f>
        <v>0.431034482758621</v>
      </c>
      <c r="E182" s="2" t="n">
        <v>116</v>
      </c>
      <c r="F182" s="2" t="n">
        <v>22</v>
      </c>
      <c r="G182" s="2" t="n">
        <f aca="false">H182+I182+J182+K182+L182</f>
        <v>50</v>
      </c>
      <c r="H182" s="2" t="n">
        <v>38</v>
      </c>
      <c r="I182" s="2" t="n">
        <v>9</v>
      </c>
      <c r="J182" s="2" t="n">
        <v>3</v>
      </c>
      <c r="K182" s="2" t="n">
        <v>0</v>
      </c>
      <c r="L182" s="2" t="n">
        <v>0</v>
      </c>
      <c r="M182" s="2" t="n">
        <f aca="false">H182+Q182+(I182*2)+(J182*3)+(K182*4)+(L182*4)</f>
        <v>66</v>
      </c>
      <c r="N182" s="3" t="n">
        <f aca="false">M182/(E182+Q182)</f>
        <v>0.564102564102564</v>
      </c>
      <c r="O182" s="3" t="n">
        <f aca="false">(G182+Q182)/(E182+Q182)</f>
        <v>0.435897435897436</v>
      </c>
      <c r="P182" s="2" t="n">
        <v>6</v>
      </c>
      <c r="Q182" s="2" t="n">
        <v>1</v>
      </c>
      <c r="R182" s="2" t="n">
        <v>1</v>
      </c>
      <c r="S182" s="2" t="n">
        <v>32</v>
      </c>
    </row>
    <row r="183" customFormat="false" ht="12.75" hidden="true" customHeight="false" outlineLevel="2" collapsed="false">
      <c r="A183" s="1" t="s">
        <v>30</v>
      </c>
      <c r="B183" s="2" t="n">
        <v>1998</v>
      </c>
      <c r="C183" s="2" t="n">
        <v>40</v>
      </c>
      <c r="D183" s="3" t="n">
        <f aca="false">G183/E183</f>
        <v>0.435483870967742</v>
      </c>
      <c r="E183" s="2" t="n">
        <v>124</v>
      </c>
      <c r="F183" s="2" t="n">
        <v>29</v>
      </c>
      <c r="G183" s="2" t="n">
        <f aca="false">H183+I183+J183+K183+L183</f>
        <v>54</v>
      </c>
      <c r="H183" s="2" t="n">
        <v>43</v>
      </c>
      <c r="I183" s="2" t="n">
        <v>7</v>
      </c>
      <c r="J183" s="2" t="n">
        <v>3</v>
      </c>
      <c r="K183" s="2" t="n">
        <v>1</v>
      </c>
      <c r="L183" s="2" t="n">
        <v>0</v>
      </c>
      <c r="M183" s="2" t="n">
        <f aca="false">H183+Q183+(I183*2)+(J183*3)+(K183*4)+(L183*4)</f>
        <v>78</v>
      </c>
      <c r="N183" s="3" t="n">
        <f aca="false">M183/(E183+Q183)</f>
        <v>0.590909090909091</v>
      </c>
      <c r="O183" s="3" t="n">
        <f aca="false">(G183+Q183)/(E183+Q183)</f>
        <v>0.46969696969697</v>
      </c>
      <c r="P183" s="2" t="n">
        <v>5</v>
      </c>
      <c r="Q183" s="2" t="n">
        <v>8</v>
      </c>
      <c r="R183" s="2" t="n">
        <v>4</v>
      </c>
      <c r="S183" s="2" t="n">
        <v>32</v>
      </c>
    </row>
    <row r="184" customFormat="false" ht="12.75" hidden="true" customHeight="false" outlineLevel="2" collapsed="false">
      <c r="A184" s="1" t="s">
        <v>30</v>
      </c>
      <c r="B184" s="2" t="n">
        <v>1999</v>
      </c>
      <c r="C184" s="2" t="n">
        <v>54</v>
      </c>
      <c r="D184" s="3" t="n">
        <f aca="false">G184/E184</f>
        <v>0.431137724550898</v>
      </c>
      <c r="E184" s="2" t="n">
        <v>167</v>
      </c>
      <c r="F184" s="2" t="n">
        <v>48</v>
      </c>
      <c r="G184" s="2" t="n">
        <f aca="false">H184+I184+J184+K184+L184</f>
        <v>72</v>
      </c>
      <c r="H184" s="2" t="n">
        <v>44</v>
      </c>
      <c r="I184" s="2" t="n">
        <v>15</v>
      </c>
      <c r="J184" s="2" t="n">
        <v>10</v>
      </c>
      <c r="K184" s="2" t="n">
        <v>1</v>
      </c>
      <c r="L184" s="2" t="n">
        <v>2</v>
      </c>
      <c r="M184" s="2" t="n">
        <f aca="false">H184+Q184+(I184*2)+(J184*3)+(K184*4)+(L184*4)</f>
        <v>124</v>
      </c>
      <c r="N184" s="3" t="n">
        <f aca="false">M184/(E184+Q184)</f>
        <v>0.708571428571429</v>
      </c>
      <c r="O184" s="3" t="n">
        <f aca="false">(G184+Q184)/(E184+Q184)</f>
        <v>0.457142857142857</v>
      </c>
      <c r="P184" s="2" t="n">
        <v>3</v>
      </c>
      <c r="Q184" s="2" t="n">
        <v>8</v>
      </c>
      <c r="R184" s="2" t="n">
        <v>4</v>
      </c>
      <c r="S184" s="2" t="n">
        <v>43</v>
      </c>
    </row>
    <row r="185" customFormat="false" ht="12.75" hidden="true" customHeight="false" outlineLevel="2" collapsed="false">
      <c r="A185" s="1" t="s">
        <v>30</v>
      </c>
      <c r="B185" s="2" t="n">
        <v>2000</v>
      </c>
      <c r="C185" s="2" t="n">
        <v>53</v>
      </c>
      <c r="D185" s="3" t="n">
        <f aca="false">G185/E185</f>
        <v>0.358108108108108</v>
      </c>
      <c r="E185" s="2" t="n">
        <v>148</v>
      </c>
      <c r="F185" s="2" t="n">
        <v>36</v>
      </c>
      <c r="G185" s="2" t="n">
        <f aca="false">H185+I185+J185+K185+L185</f>
        <v>53</v>
      </c>
      <c r="H185" s="2" t="n">
        <v>40</v>
      </c>
      <c r="I185" s="2" t="n">
        <v>8</v>
      </c>
      <c r="J185" s="2" t="n">
        <v>4</v>
      </c>
      <c r="K185" s="2" t="n">
        <v>0</v>
      </c>
      <c r="L185" s="2" t="n">
        <v>1</v>
      </c>
      <c r="M185" s="2" t="n">
        <f aca="false">H185+Q185+(I185*2)+(J185*3)+(K185*4)+(L185*4)</f>
        <v>86</v>
      </c>
      <c r="N185" s="3" t="n">
        <f aca="false">M185/(E185+Q185)</f>
        <v>0.530864197530864</v>
      </c>
      <c r="O185" s="3" t="n">
        <f aca="false">(G185+Q185)/(E185+Q185)</f>
        <v>0.41358024691358</v>
      </c>
      <c r="P185" s="2" t="n">
        <v>9</v>
      </c>
      <c r="Q185" s="2" t="n">
        <v>14</v>
      </c>
      <c r="R185" s="2" t="n">
        <v>4</v>
      </c>
      <c r="S185" s="2" t="n">
        <v>44</v>
      </c>
    </row>
    <row r="186" customFormat="false" ht="12.75" hidden="true" customHeight="false" outlineLevel="2" collapsed="false">
      <c r="A186" s="1" t="s">
        <v>30</v>
      </c>
      <c r="B186" s="2" t="n">
        <v>2001</v>
      </c>
      <c r="C186" s="2" t="n">
        <v>6</v>
      </c>
      <c r="D186" s="3" t="n">
        <f aca="false">G186/E186</f>
        <v>0.7</v>
      </c>
      <c r="E186" s="2" t="n">
        <v>10</v>
      </c>
      <c r="F186" s="2" t="n">
        <v>6</v>
      </c>
      <c r="G186" s="2" t="n">
        <f aca="false">H186+I186+J186+K186+L186</f>
        <v>7</v>
      </c>
      <c r="H186" s="2" t="n">
        <v>5</v>
      </c>
      <c r="I186" s="2" t="n">
        <v>1</v>
      </c>
      <c r="J186" s="2" t="n">
        <v>1</v>
      </c>
      <c r="K186" s="2" t="n">
        <v>0</v>
      </c>
      <c r="L186" s="2" t="n">
        <v>0</v>
      </c>
      <c r="M186" s="2" t="n">
        <f aca="false">H186+Q186+(I186*2)+(J186*3)+(K186*4)+(L186*4)</f>
        <v>11</v>
      </c>
      <c r="N186" s="3" t="n">
        <f aca="false">M186/(E186+Q186)</f>
        <v>1</v>
      </c>
      <c r="O186" s="3" t="n">
        <f aca="false">(G186+Q186)/(E186+Q186)</f>
        <v>0.727272727272727</v>
      </c>
      <c r="P186" s="2" t="n">
        <v>4</v>
      </c>
      <c r="Q186" s="2" t="n">
        <v>1</v>
      </c>
      <c r="R186" s="2" t="n">
        <v>0</v>
      </c>
      <c r="S186" s="2" t="n">
        <v>6</v>
      </c>
    </row>
    <row r="187" customFormat="false" ht="12.75" hidden="false" customHeight="false" outlineLevel="1" collapsed="true">
      <c r="A187" s="16" t="s">
        <v>191</v>
      </c>
      <c r="C187" s="2" t="n">
        <f aca="false">SUBTOTAL(9,C181:C186)</f>
        <v>227</v>
      </c>
      <c r="D187" s="3" t="n">
        <f aca="false">G187/E187</f>
        <v>0.438650306748466</v>
      </c>
      <c r="E187" s="2" t="n">
        <f aca="false">SUBTOTAL(9,E181:E186)</f>
        <v>652</v>
      </c>
      <c r="F187" s="2" t="n">
        <f aca="false">SUBTOTAL(9,F181:F186)</f>
        <v>159</v>
      </c>
      <c r="G187" s="2" t="n">
        <f aca="false">SUBTOTAL(9,G181:G186)</f>
        <v>286</v>
      </c>
      <c r="H187" s="2" t="n">
        <f aca="false">SUBTOTAL(9,H181:H186)</f>
        <v>198</v>
      </c>
      <c r="I187" s="2" t="n">
        <f aca="false">SUBTOTAL(9,I181:I186)</f>
        <v>52</v>
      </c>
      <c r="J187" s="2" t="n">
        <f aca="false">SUBTOTAL(9,J181:J186)</f>
        <v>27</v>
      </c>
      <c r="K187" s="2" t="n">
        <f aca="false">SUBTOTAL(9,K181:K186)</f>
        <v>3</v>
      </c>
      <c r="L187" s="2" t="n">
        <f aca="false">SUBTOTAL(9,L181:L186)</f>
        <v>6</v>
      </c>
      <c r="M187" s="2" t="n">
        <f aca="false">SUBTOTAL(9,M181:M186)</f>
        <v>452</v>
      </c>
      <c r="N187" s="3" t="n">
        <f aca="false">M187/(E187+Q187)</f>
        <v>0.65985401459854</v>
      </c>
      <c r="O187" s="3" t="n">
        <f aca="false">(G187+Q187)/(E187+Q187)</f>
        <v>0.465693430656934</v>
      </c>
      <c r="P187" s="2" t="n">
        <f aca="false">SUBTOTAL(9,P181:P186)</f>
        <v>35</v>
      </c>
      <c r="Q187" s="2" t="n">
        <f aca="false">SUBTOTAL(9,Q181:Q186)</f>
        <v>33</v>
      </c>
      <c r="R187" s="2" t="n">
        <f aca="false">SUBTOTAL(9,R181:R186)</f>
        <v>13</v>
      </c>
      <c r="S187" s="2" t="n">
        <f aca="false">SUBTOTAL(9,S181:S186)</f>
        <v>196</v>
      </c>
    </row>
    <row r="188" customFormat="false" ht="12.75" hidden="true" customHeight="false" outlineLevel="2" collapsed="false">
      <c r="A188" s="1" t="s">
        <v>25</v>
      </c>
      <c r="B188" s="2" t="n">
        <v>1996</v>
      </c>
      <c r="C188" s="2" t="n">
        <v>38</v>
      </c>
      <c r="D188" s="3" t="n">
        <f aca="false">G188/E188</f>
        <v>0.605042016806723</v>
      </c>
      <c r="E188" s="2" t="n">
        <v>119</v>
      </c>
      <c r="F188" s="2" t="n">
        <v>32</v>
      </c>
      <c r="G188" s="2" t="n">
        <f aca="false">H188+I188+J188+K188+L188</f>
        <v>72</v>
      </c>
      <c r="H188" s="2" t="n">
        <v>50</v>
      </c>
      <c r="I188" s="2" t="n">
        <v>13</v>
      </c>
      <c r="J188" s="2" t="n">
        <v>5</v>
      </c>
      <c r="K188" s="2" t="n">
        <v>4</v>
      </c>
      <c r="L188" s="2" t="n">
        <v>0</v>
      </c>
      <c r="M188" s="2" t="n">
        <f aca="false">H188+Q188+(I188*2)+(J188*3)+(K188*4)+(L188*4)</f>
        <v>110</v>
      </c>
      <c r="N188" s="3" t="n">
        <f aca="false">M188/(E188+Q188)</f>
        <v>0.901639344262295</v>
      </c>
      <c r="O188" s="3" t="n">
        <f aca="false">(G188+Q188)/(E188+Q188)</f>
        <v>0.614754098360656</v>
      </c>
      <c r="P188" s="2" t="n">
        <v>3</v>
      </c>
      <c r="Q188" s="2" t="n">
        <v>3</v>
      </c>
      <c r="R188" s="2" t="n">
        <v>0</v>
      </c>
      <c r="S188" s="2" t="n">
        <v>40</v>
      </c>
    </row>
    <row r="189" customFormat="false" ht="12.75" hidden="true" customHeight="false" outlineLevel="2" collapsed="false">
      <c r="A189" s="1" t="s">
        <v>25</v>
      </c>
      <c r="B189" s="2" t="n">
        <v>1997</v>
      </c>
      <c r="C189" s="2" t="n">
        <v>34</v>
      </c>
      <c r="D189" s="3" t="n">
        <f aca="false">G189/E189</f>
        <v>0.480392156862745</v>
      </c>
      <c r="E189" s="2" t="n">
        <v>102</v>
      </c>
      <c r="F189" s="2" t="n">
        <v>29</v>
      </c>
      <c r="G189" s="2" t="n">
        <f aca="false">H189+I189+J189+K189+L189</f>
        <v>49</v>
      </c>
      <c r="H189" s="2" t="n">
        <v>30</v>
      </c>
      <c r="I189" s="2" t="n">
        <v>13</v>
      </c>
      <c r="J189" s="2" t="n">
        <v>3</v>
      </c>
      <c r="K189" s="2" t="n">
        <v>1</v>
      </c>
      <c r="L189" s="2" t="n">
        <v>2</v>
      </c>
      <c r="M189" s="2" t="n">
        <f aca="false">H189+Q189+(I189*2)+(J189*3)+(K189*4)+(L189*4)</f>
        <v>78</v>
      </c>
      <c r="N189" s="3" t="n">
        <f aca="false">M189/(E189+Q189)</f>
        <v>0.757281553398058</v>
      </c>
      <c r="O189" s="3" t="n">
        <f aca="false">(G189+Q189)/(E189+Q189)</f>
        <v>0.485436893203884</v>
      </c>
      <c r="P189" s="2" t="n">
        <v>4</v>
      </c>
      <c r="Q189" s="2" t="n">
        <v>1</v>
      </c>
      <c r="R189" s="2" t="n">
        <v>0</v>
      </c>
      <c r="S189" s="2" t="n">
        <v>38</v>
      </c>
    </row>
    <row r="190" customFormat="false" ht="12.75" hidden="true" customHeight="false" outlineLevel="2" collapsed="false">
      <c r="A190" s="1" t="s">
        <v>25</v>
      </c>
      <c r="B190" s="2" t="n">
        <v>1998</v>
      </c>
      <c r="C190" s="2" t="n">
        <v>31</v>
      </c>
      <c r="D190" s="3" t="n">
        <f aca="false">G190/E190</f>
        <v>0.485436893203884</v>
      </c>
      <c r="E190" s="2" t="n">
        <v>103</v>
      </c>
      <c r="F190" s="2" t="n">
        <v>36</v>
      </c>
      <c r="G190" s="2" t="n">
        <f aca="false">H190+I190+J190+K190+L190</f>
        <v>50</v>
      </c>
      <c r="H190" s="2" t="n">
        <v>33</v>
      </c>
      <c r="I190" s="2" t="n">
        <v>13</v>
      </c>
      <c r="J190" s="2" t="n">
        <v>2</v>
      </c>
      <c r="K190" s="2" t="n">
        <v>2</v>
      </c>
      <c r="L190" s="2" t="n">
        <v>0</v>
      </c>
      <c r="M190" s="2" t="n">
        <f aca="false">H190+Q190+(I190*2)+(J190*3)+(K190*4)+(L190*4)</f>
        <v>81</v>
      </c>
      <c r="N190" s="3" t="n">
        <f aca="false">M190/(E190+Q190)</f>
        <v>0.72972972972973</v>
      </c>
      <c r="O190" s="3" t="n">
        <f aca="false">(G190+Q190)/(E190+Q190)</f>
        <v>0.522522522522523</v>
      </c>
      <c r="P190" s="2" t="n">
        <v>2</v>
      </c>
      <c r="Q190" s="2" t="n">
        <v>8</v>
      </c>
      <c r="R190" s="2" t="n">
        <v>2</v>
      </c>
      <c r="S190" s="2" t="n">
        <v>28</v>
      </c>
    </row>
    <row r="191" customFormat="false" ht="12.75" hidden="true" customHeight="false" outlineLevel="2" collapsed="false">
      <c r="A191" s="1" t="s">
        <v>25</v>
      </c>
      <c r="B191" s="2" t="n">
        <v>1999</v>
      </c>
      <c r="C191" s="2" t="n">
        <v>61</v>
      </c>
      <c r="D191" s="3" t="n">
        <f aca="false">G191/E191</f>
        <v>0.514705882352941</v>
      </c>
      <c r="E191" s="2" t="n">
        <v>204</v>
      </c>
      <c r="F191" s="2" t="n">
        <v>82</v>
      </c>
      <c r="G191" s="2" t="n">
        <f aca="false">H191+I191+J191+K191+L191</f>
        <v>105</v>
      </c>
      <c r="H191" s="2" t="n">
        <v>54</v>
      </c>
      <c r="I191" s="2" t="n">
        <v>34</v>
      </c>
      <c r="J191" s="2" t="n">
        <v>9</v>
      </c>
      <c r="K191" s="2" t="n">
        <v>3</v>
      </c>
      <c r="L191" s="2" t="n">
        <v>5</v>
      </c>
      <c r="M191" s="2" t="n">
        <f aca="false">H191+Q191+(I191*2)+(J191*3)+(K191*4)+(L191*4)</f>
        <v>194</v>
      </c>
      <c r="N191" s="3" t="n">
        <f aca="false">M191/(E191+Q191)</f>
        <v>0.894009216589862</v>
      </c>
      <c r="O191" s="3" t="n">
        <f aca="false">(G191+Q191)/(E191+Q191)</f>
        <v>0.543778801843318</v>
      </c>
      <c r="P191" s="2" t="n">
        <v>14</v>
      </c>
      <c r="Q191" s="2" t="n">
        <v>13</v>
      </c>
      <c r="R191" s="2" t="n">
        <v>4</v>
      </c>
      <c r="S191" s="2" t="n">
        <v>76</v>
      </c>
    </row>
    <row r="192" customFormat="false" ht="12.75" hidden="true" customHeight="false" outlineLevel="2" collapsed="false">
      <c r="A192" s="1" t="s">
        <v>25</v>
      </c>
      <c r="B192" s="2" t="n">
        <v>2000</v>
      </c>
      <c r="C192" s="2" t="n">
        <v>61</v>
      </c>
      <c r="D192" s="3" t="n">
        <f aca="false">G192/E192</f>
        <v>0.587155963302752</v>
      </c>
      <c r="E192" s="2" t="n">
        <v>218</v>
      </c>
      <c r="F192" s="2" t="n">
        <v>106</v>
      </c>
      <c r="G192" s="2" t="n">
        <f aca="false">H192+I192+J192+K192+L192</f>
        <v>128</v>
      </c>
      <c r="H192" s="2" t="n">
        <v>83</v>
      </c>
      <c r="I192" s="2" t="n">
        <v>29</v>
      </c>
      <c r="J192" s="2" t="n">
        <v>11</v>
      </c>
      <c r="K192" s="2" t="n">
        <v>2</v>
      </c>
      <c r="L192" s="2" t="n">
        <v>3</v>
      </c>
      <c r="M192" s="2" t="n">
        <f aca="false">H192+Q192+(I192*2)+(J192*3)+(K192*4)+(L192*4)</f>
        <v>209</v>
      </c>
      <c r="N192" s="3" t="n">
        <f aca="false">M192/(E192+Q192)</f>
        <v>0.896995708154507</v>
      </c>
      <c r="O192" s="3" t="n">
        <f aca="false">(G192+Q192)/(E192+Q192)</f>
        <v>0.613733905579399</v>
      </c>
      <c r="P192" s="2" t="n">
        <v>8</v>
      </c>
      <c r="Q192" s="2" t="n">
        <v>15</v>
      </c>
      <c r="R192" s="2" t="n">
        <v>2</v>
      </c>
      <c r="S192" s="2" t="n">
        <v>69</v>
      </c>
    </row>
    <row r="193" customFormat="false" ht="12.75" hidden="true" customHeight="false" outlineLevel="2" collapsed="false">
      <c r="A193" s="1" t="s">
        <v>25</v>
      </c>
      <c r="B193" s="2" t="n">
        <v>2001</v>
      </c>
      <c r="C193" s="2" t="n">
        <v>56</v>
      </c>
      <c r="D193" s="3" t="n">
        <f aca="false">G193/E193</f>
        <v>0.608040201005025</v>
      </c>
      <c r="E193" s="2" t="n">
        <v>199</v>
      </c>
      <c r="F193" s="2" t="n">
        <v>102</v>
      </c>
      <c r="G193" s="2" t="n">
        <f aca="false">H193+I193+J193+K193+L193</f>
        <v>121</v>
      </c>
      <c r="H193" s="2" t="n">
        <v>64</v>
      </c>
      <c r="I193" s="2" t="n">
        <v>37</v>
      </c>
      <c r="J193" s="2" t="n">
        <v>10</v>
      </c>
      <c r="K193" s="2" t="n">
        <v>4</v>
      </c>
      <c r="L193" s="2" t="n">
        <v>6</v>
      </c>
      <c r="M193" s="2" t="n">
        <f aca="false">H193+Q193+(I193*2)+(J193*3)+(K193*4)+(L193*4)</f>
        <v>225</v>
      </c>
      <c r="N193" s="3" t="n">
        <f aca="false">M193/(E193+Q193)</f>
        <v>1.04166666666667</v>
      </c>
      <c r="O193" s="3" t="n">
        <f aca="false">(G193+Q193)/(E193+Q193)</f>
        <v>0.638888888888889</v>
      </c>
      <c r="P193" s="2" t="n">
        <v>6</v>
      </c>
      <c r="Q193" s="2" t="n">
        <v>17</v>
      </c>
      <c r="R193" s="2" t="n">
        <v>0</v>
      </c>
      <c r="S193" s="2" t="n">
        <v>63</v>
      </c>
    </row>
    <row r="194" customFormat="false" ht="12.75" hidden="true" customHeight="false" outlineLevel="2" collapsed="false">
      <c r="A194" s="1" t="s">
        <v>25</v>
      </c>
      <c r="B194" s="2" t="n">
        <v>2002</v>
      </c>
      <c r="C194" s="2" t="n">
        <v>47</v>
      </c>
      <c r="D194" s="3" t="n">
        <f aca="false">G194/E194</f>
        <v>0.547486033519553</v>
      </c>
      <c r="E194" s="2" t="n">
        <v>179</v>
      </c>
      <c r="F194" s="2" t="n">
        <v>80</v>
      </c>
      <c r="G194" s="2" t="n">
        <f aca="false">H194+I194+J194+K194+L194</f>
        <v>98</v>
      </c>
      <c r="H194" s="2" t="n">
        <v>57</v>
      </c>
      <c r="I194" s="2" t="n">
        <v>28</v>
      </c>
      <c r="J194" s="2" t="n">
        <v>11</v>
      </c>
      <c r="K194" s="2" t="n">
        <v>0</v>
      </c>
      <c r="L194" s="2" t="n">
        <v>2</v>
      </c>
      <c r="M194" s="2" t="n">
        <f aca="false">H194+Q194+(I194*2)+(J194*3)+(K194*4)+(L194*4)</f>
        <v>161</v>
      </c>
      <c r="N194" s="3" t="n">
        <f aca="false">M194/(E194+Q194)</f>
        <v>0.865591397849462</v>
      </c>
      <c r="O194" s="3" t="n">
        <f aca="false">(G194+Q194)/(E194+Q194)</f>
        <v>0.564516129032258</v>
      </c>
      <c r="P194" s="2" t="n">
        <v>6</v>
      </c>
      <c r="Q194" s="2" t="n">
        <v>7</v>
      </c>
      <c r="R194" s="2" t="n">
        <v>1</v>
      </c>
      <c r="S194" s="2" t="n">
        <v>47</v>
      </c>
    </row>
    <row r="195" customFormat="false" ht="12.75" hidden="true" customHeight="false" outlineLevel="2" collapsed="false">
      <c r="A195" s="1" t="s">
        <v>25</v>
      </c>
      <c r="B195" s="2" t="n">
        <v>2003</v>
      </c>
      <c r="C195" s="2" t="n">
        <v>2</v>
      </c>
      <c r="D195" s="3" t="n">
        <f aca="false">G195/E195</f>
        <v>0.25</v>
      </c>
      <c r="E195" s="2" t="n">
        <v>4</v>
      </c>
      <c r="F195" s="2" t="n">
        <v>1</v>
      </c>
      <c r="G195" s="2" t="n">
        <f aca="false">H195+I195+J195+K195+L195</f>
        <v>1</v>
      </c>
      <c r="H195" s="2" t="n">
        <v>1</v>
      </c>
      <c r="I195" s="2" t="n">
        <v>0</v>
      </c>
      <c r="J195" s="2" t="n">
        <v>0</v>
      </c>
      <c r="K195" s="2" t="n">
        <v>0</v>
      </c>
      <c r="L195" s="2" t="n">
        <v>0</v>
      </c>
      <c r="M195" s="2" t="n">
        <f aca="false">H195+Q195+(I195*2)+(J195*3)+(K195*4)+(L195*4)</f>
        <v>1</v>
      </c>
      <c r="N195" s="3" t="n">
        <f aca="false">M195/(E195+Q195)</f>
        <v>0.25</v>
      </c>
      <c r="O195" s="3" t="n">
        <f aca="false">(G195+Q195)/(E195+Q195)</f>
        <v>0.25</v>
      </c>
      <c r="P195" s="2" t="n">
        <v>1</v>
      </c>
      <c r="Q195" s="2" t="n">
        <v>0</v>
      </c>
      <c r="R195" s="2" t="n">
        <v>0</v>
      </c>
      <c r="S195" s="2" t="n">
        <v>1</v>
      </c>
    </row>
    <row r="196" customFormat="false" ht="12.75" hidden="true" customHeight="false" outlineLevel="2" collapsed="false">
      <c r="A196" s="1" t="s">
        <v>25</v>
      </c>
      <c r="B196" s="2" t="n">
        <v>2005</v>
      </c>
      <c r="C196" s="2" t="n">
        <v>22</v>
      </c>
      <c r="D196" s="3" t="n">
        <f aca="false">G196/E196</f>
        <v>0.540540540540541</v>
      </c>
      <c r="E196" s="2" t="n">
        <v>74</v>
      </c>
      <c r="F196" s="2" t="n">
        <v>30</v>
      </c>
      <c r="G196" s="2" t="n">
        <f aca="false">H196+I196+J196+K196+L196</f>
        <v>40</v>
      </c>
      <c r="H196" s="2" t="n">
        <v>30</v>
      </c>
      <c r="I196" s="2" t="n">
        <v>4</v>
      </c>
      <c r="J196" s="2" t="n">
        <v>3</v>
      </c>
      <c r="K196" s="2" t="n">
        <v>0</v>
      </c>
      <c r="L196" s="2" t="n">
        <v>3</v>
      </c>
      <c r="M196" s="2" t="n">
        <f aca="false">H196+Q196+(I196*2)+(J196*3)+(K196*4)+(L196*4)</f>
        <v>64</v>
      </c>
      <c r="N196" s="3" t="n">
        <f aca="false">M196/(E196+Q196)</f>
        <v>0.810126582278481</v>
      </c>
      <c r="O196" s="3" t="n">
        <f aca="false">(G196+Q196)/(E196+Q196)</f>
        <v>0.569620253164557</v>
      </c>
      <c r="P196" s="2" t="n">
        <v>3</v>
      </c>
      <c r="Q196" s="2" t="n">
        <v>5</v>
      </c>
      <c r="R196" s="2" t="n">
        <v>0</v>
      </c>
      <c r="S196" s="2" t="n">
        <v>29</v>
      </c>
    </row>
    <row r="197" customFormat="false" ht="12.75" hidden="true" customHeight="false" outlineLevel="2" collapsed="false">
      <c r="A197" s="1" t="s">
        <v>25</v>
      </c>
      <c r="B197" s="2" t="n">
        <v>2006</v>
      </c>
      <c r="C197" s="2" t="n">
        <v>36</v>
      </c>
      <c r="D197" s="3" t="n">
        <f aca="false">G197/E197</f>
        <v>0.416666666666667</v>
      </c>
      <c r="E197" s="2" t="n">
        <v>108</v>
      </c>
      <c r="F197" s="2" t="n">
        <v>32</v>
      </c>
      <c r="G197" s="2" t="n">
        <f aca="false">H197+I197+J197+K197+L197</f>
        <v>45</v>
      </c>
      <c r="H197" s="2" t="n">
        <v>32</v>
      </c>
      <c r="I197" s="2" t="n">
        <v>7</v>
      </c>
      <c r="J197" s="2" t="n">
        <v>4</v>
      </c>
      <c r="K197" s="2" t="n">
        <v>0</v>
      </c>
      <c r="L197" s="2" t="n">
        <v>2</v>
      </c>
      <c r="M197" s="2" t="n">
        <f aca="false">H197+Q197+(I197*2)+(J197*3)+(K197*4)+(L197*4)</f>
        <v>74</v>
      </c>
      <c r="N197" s="3" t="n">
        <f aca="false">M197/(E197+Q197)</f>
        <v>0.637931034482759</v>
      </c>
      <c r="O197" s="3" t="n">
        <f aca="false">(G197+Q197)/(E197+Q197)</f>
        <v>0.456896551724138</v>
      </c>
      <c r="P197" s="2" t="n">
        <v>2</v>
      </c>
      <c r="Q197" s="2" t="n">
        <v>8</v>
      </c>
      <c r="R197" s="2" t="n">
        <v>0</v>
      </c>
      <c r="S197" s="2" t="n">
        <v>33</v>
      </c>
    </row>
    <row r="198" customFormat="false" ht="12.75" hidden="true" customHeight="false" outlineLevel="2" collapsed="false">
      <c r="A198" s="1" t="s">
        <v>25</v>
      </c>
      <c r="B198" s="2" t="n">
        <v>2007</v>
      </c>
      <c r="C198" s="2" t="n">
        <v>38</v>
      </c>
      <c r="D198" s="3" t="n">
        <f aca="false">G198/E198</f>
        <v>0.564102564102564</v>
      </c>
      <c r="E198" s="2" t="n">
        <v>117</v>
      </c>
      <c r="F198" s="2" t="n">
        <v>51</v>
      </c>
      <c r="G198" s="2" t="n">
        <f aca="false">H198+I198+J198+K198+L198</f>
        <v>66</v>
      </c>
      <c r="H198" s="2" t="n">
        <v>37</v>
      </c>
      <c r="I198" s="2" t="n">
        <v>15</v>
      </c>
      <c r="J198" s="2" t="n">
        <v>6</v>
      </c>
      <c r="K198" s="2" t="n">
        <v>1</v>
      </c>
      <c r="L198" s="2" t="n">
        <v>7</v>
      </c>
      <c r="M198" s="2" t="n">
        <f aca="false">H198+Q198+(I198*2)+(J198*3)+(K198*4)+(L198*4)</f>
        <v>122</v>
      </c>
      <c r="N198" s="3" t="n">
        <f aca="false">M198/(E198+Q198)</f>
        <v>1</v>
      </c>
      <c r="O198" s="3" t="n">
        <f aca="false">(G198+Q198)/(E198+Q198)</f>
        <v>0.581967213114754</v>
      </c>
      <c r="P198" s="2" t="n">
        <v>4</v>
      </c>
      <c r="Q198" s="2" t="n">
        <v>5</v>
      </c>
      <c r="R198" s="2" t="n">
        <v>1</v>
      </c>
      <c r="S198" s="2" t="n">
        <v>31</v>
      </c>
    </row>
    <row r="199" customFormat="false" ht="12.75" hidden="true" customHeight="false" outlineLevel="2" collapsed="false">
      <c r="A199" s="12" t="s">
        <v>25</v>
      </c>
      <c r="B199" s="2" t="n">
        <v>2013</v>
      </c>
      <c r="C199" s="2" t="n">
        <v>14</v>
      </c>
      <c r="D199" s="3" t="n">
        <f aca="false">G199/E199</f>
        <v>0.461538461538462</v>
      </c>
      <c r="E199" s="2" t="n">
        <v>52</v>
      </c>
      <c r="F199" s="2" t="n">
        <v>17</v>
      </c>
      <c r="G199" s="2" t="n">
        <f aca="false">H199+I199+J199+K199+L199</f>
        <v>24</v>
      </c>
      <c r="H199" s="2" t="n">
        <v>15</v>
      </c>
      <c r="I199" s="2" t="n">
        <v>6</v>
      </c>
      <c r="J199" s="2" t="n">
        <v>2</v>
      </c>
      <c r="K199" s="2" t="n">
        <v>0</v>
      </c>
      <c r="L199" s="2" t="n">
        <v>1</v>
      </c>
      <c r="M199" s="2" t="n">
        <f aca="false">H199+Q199+(I199*2)+(J199*3)+(K199*4)+(L199*4)</f>
        <v>38</v>
      </c>
      <c r="N199" s="3" t="n">
        <f aca="false">M199/(E199+Q199)</f>
        <v>0.716981132075472</v>
      </c>
      <c r="O199" s="3" t="n">
        <f aca="false">(G199+Q199)/(E199+Q199)</f>
        <v>0.471698113207547</v>
      </c>
      <c r="P199" s="2" t="n">
        <v>0</v>
      </c>
      <c r="Q199" s="2" t="n">
        <v>1</v>
      </c>
      <c r="R199" s="2" t="n">
        <v>0</v>
      </c>
      <c r="S199" s="2" t="n">
        <v>6</v>
      </c>
    </row>
    <row r="200" customFormat="false" ht="12.75" hidden="true" customHeight="false" outlineLevel="2" collapsed="false">
      <c r="A200" s="1" t="s">
        <v>25</v>
      </c>
      <c r="B200" s="2" t="n">
        <v>2014</v>
      </c>
      <c r="C200" s="2" t="n">
        <v>14</v>
      </c>
      <c r="D200" s="3" t="n">
        <f aca="false">G200/E200</f>
        <v>0.551020408163265</v>
      </c>
      <c r="E200" s="2" t="n">
        <v>49</v>
      </c>
      <c r="F200" s="2" t="n">
        <v>23</v>
      </c>
      <c r="G200" s="2" t="n">
        <f aca="false">H200+I200+J200+K200+L200</f>
        <v>27</v>
      </c>
      <c r="H200" s="2" t="n">
        <v>17</v>
      </c>
      <c r="I200" s="2" t="n">
        <v>7</v>
      </c>
      <c r="J200" s="2" t="n">
        <v>1</v>
      </c>
      <c r="K200" s="2" t="n">
        <v>0</v>
      </c>
      <c r="L200" s="2" t="n">
        <v>2</v>
      </c>
      <c r="M200" s="2" t="n">
        <f aca="false">H200+Q200+(I200*2)+(J200*3)+(K200*4)+(L200*4)</f>
        <v>43</v>
      </c>
      <c r="N200" s="3" t="n">
        <f aca="false">M200/(E200+Q200)</f>
        <v>0.86</v>
      </c>
      <c r="O200" s="3" t="n">
        <f aca="false">(G200+Q200)/(E200+Q200)</f>
        <v>0.56</v>
      </c>
      <c r="P200" s="2" t="n">
        <v>5</v>
      </c>
      <c r="Q200" s="2" t="n">
        <v>1</v>
      </c>
      <c r="R200" s="2" t="n">
        <v>2</v>
      </c>
      <c r="S200" s="2" t="n">
        <v>14</v>
      </c>
    </row>
    <row r="201" customFormat="false" ht="12.75" hidden="true" customHeight="false" outlineLevel="2" collapsed="false">
      <c r="A201" s="1" t="s">
        <v>25</v>
      </c>
      <c r="B201" s="2" t="n">
        <v>2015</v>
      </c>
      <c r="C201" s="2" t="n">
        <v>15</v>
      </c>
      <c r="D201" s="3" t="n">
        <f aca="false">G201/E201</f>
        <v>0.477272727272727</v>
      </c>
      <c r="E201" s="2" t="n">
        <v>44</v>
      </c>
      <c r="F201" s="2" t="n">
        <v>12</v>
      </c>
      <c r="G201" s="2" t="n">
        <f aca="false">H201+I201+J201+K201+L201</f>
        <v>21</v>
      </c>
      <c r="H201" s="2" t="n">
        <v>18</v>
      </c>
      <c r="I201" s="2" t="n">
        <v>3</v>
      </c>
      <c r="J201" s="2" t="n">
        <v>0</v>
      </c>
      <c r="K201" s="2" t="n">
        <v>0</v>
      </c>
      <c r="L201" s="2" t="n">
        <v>0</v>
      </c>
      <c r="M201" s="2" t="n">
        <f aca="false">H201+Q201+(I201*2)+(J201*3)+(K201*4)+(L201*4)</f>
        <v>25</v>
      </c>
      <c r="N201" s="3" t="n">
        <f aca="false">M201/(E201+Q201)</f>
        <v>0.555555555555556</v>
      </c>
      <c r="O201" s="3" t="n">
        <f aca="false">(G201+Q201)/(E201+Q201)</f>
        <v>0.488888888888889</v>
      </c>
      <c r="P201" s="2" t="n">
        <v>1</v>
      </c>
      <c r="Q201" s="2" t="n">
        <v>1</v>
      </c>
      <c r="R201" s="2" t="n">
        <v>0</v>
      </c>
      <c r="S201" s="2" t="n">
        <v>6</v>
      </c>
    </row>
    <row r="202" customFormat="false" ht="12.75" hidden="true" customHeight="false" outlineLevel="2" collapsed="false">
      <c r="A202" s="1" t="s">
        <v>25</v>
      </c>
      <c r="B202" s="2" t="n">
        <v>2016</v>
      </c>
      <c r="C202" s="2" t="n">
        <v>13</v>
      </c>
      <c r="D202" s="3" t="n">
        <f aca="false">G202/E202</f>
        <v>0.702702702702703</v>
      </c>
      <c r="E202" s="2" t="n">
        <v>37</v>
      </c>
      <c r="F202" s="2" t="n">
        <v>23</v>
      </c>
      <c r="G202" s="2" t="n">
        <f aca="false">H202+I202+J202+K202+L202</f>
        <v>26</v>
      </c>
      <c r="H202" s="2" t="n">
        <v>22</v>
      </c>
      <c r="I202" s="2" t="n">
        <v>3</v>
      </c>
      <c r="J202" s="2" t="n">
        <v>1</v>
      </c>
      <c r="K202" s="2" t="n">
        <v>0</v>
      </c>
      <c r="L202" s="2" t="n">
        <v>0</v>
      </c>
      <c r="M202" s="2" t="n">
        <f aca="false">H202+Q202+(I202*2)+(J202*3)+(K202*4)+(L202*4)</f>
        <v>35</v>
      </c>
      <c r="N202" s="3" t="n">
        <f aca="false">M202/(E202+Q202)</f>
        <v>0.853658536585366</v>
      </c>
      <c r="O202" s="3" t="n">
        <f aca="false">(G202+Q202)/(E202+Q202)</f>
        <v>0.731707317073171</v>
      </c>
      <c r="P202" s="2" t="n">
        <v>4</v>
      </c>
      <c r="Q202" s="2" t="n">
        <v>4</v>
      </c>
      <c r="R202" s="2" t="n">
        <v>0</v>
      </c>
      <c r="S202" s="2" t="n">
        <v>19</v>
      </c>
    </row>
    <row r="203" customFormat="false" ht="12.75" hidden="true" customHeight="false" outlineLevel="2" collapsed="false">
      <c r="A203" s="1" t="s">
        <v>25</v>
      </c>
      <c r="B203" s="2" t="n">
        <v>2017</v>
      </c>
      <c r="C203" s="2" t="n">
        <v>4</v>
      </c>
      <c r="D203" s="3" t="n">
        <f aca="false">G203/E203</f>
        <v>0.615384615384615</v>
      </c>
      <c r="E203" s="2" t="n">
        <v>13</v>
      </c>
      <c r="F203" s="2" t="n">
        <v>3</v>
      </c>
      <c r="G203" s="2" t="n">
        <f aca="false">H203+I203+J203+K203+L203</f>
        <v>8</v>
      </c>
      <c r="H203" s="2" t="n">
        <v>5</v>
      </c>
      <c r="I203" s="2" t="n">
        <v>3</v>
      </c>
      <c r="J203" s="2" t="n">
        <v>0</v>
      </c>
      <c r="K203" s="2" t="n">
        <v>0</v>
      </c>
      <c r="L203" s="2" t="n">
        <v>0</v>
      </c>
      <c r="M203" s="2" t="n">
        <f aca="false">H203+Q203+(I203*2)+(J203*3)+(K203*4)+(L203*4)</f>
        <v>11</v>
      </c>
      <c r="N203" s="3" t="n">
        <f aca="false">M203/(E203+Q203)</f>
        <v>0.846153846153846</v>
      </c>
      <c r="O203" s="3" t="n">
        <f aca="false">(G203+Q203)/(E203+Q203)</f>
        <v>0.615384615384615</v>
      </c>
      <c r="P203" s="2" t="n">
        <v>0</v>
      </c>
      <c r="Q203" s="2" t="n">
        <v>0</v>
      </c>
      <c r="R203" s="2" t="n">
        <v>0</v>
      </c>
      <c r="S203" s="2" t="n">
        <v>4</v>
      </c>
    </row>
    <row r="204" customFormat="false" ht="12.75" hidden="true" customHeight="false" outlineLevel="2" collapsed="false">
      <c r="A204" s="1" t="s">
        <v>25</v>
      </c>
      <c r="B204" s="2" t="n">
        <v>2018</v>
      </c>
      <c r="C204" s="2" t="n">
        <v>11</v>
      </c>
      <c r="D204" s="3" t="n">
        <f aca="false">G204/E204</f>
        <v>0.552631578947369</v>
      </c>
      <c r="E204" s="2" t="n">
        <v>38</v>
      </c>
      <c r="F204" s="2" t="n">
        <v>16</v>
      </c>
      <c r="G204" s="2" t="n">
        <f aca="false">H204+I204+J204+K204+L204</f>
        <v>21</v>
      </c>
      <c r="H204" s="2" t="n">
        <v>15</v>
      </c>
      <c r="I204" s="2" t="n">
        <v>4</v>
      </c>
      <c r="J204" s="2" t="n">
        <v>1</v>
      </c>
      <c r="K204" s="2" t="n">
        <v>1</v>
      </c>
      <c r="L204" s="2" t="n">
        <v>0</v>
      </c>
      <c r="M204" s="2" t="n">
        <f aca="false">H204+Q204+(I204*2)+(J204*3)+(K204*4)+(L204*4)</f>
        <v>32</v>
      </c>
      <c r="N204" s="3" t="n">
        <f aca="false">M204/(E204+Q204)</f>
        <v>0.8</v>
      </c>
      <c r="O204" s="3" t="n">
        <f aca="false">(G204+Q204)/(E204+Q204)</f>
        <v>0.575</v>
      </c>
      <c r="P204" s="2" t="n">
        <v>1</v>
      </c>
      <c r="Q204" s="2" t="n">
        <v>2</v>
      </c>
      <c r="R204" s="2" t="n">
        <v>0</v>
      </c>
      <c r="S204" s="2" t="n">
        <v>9</v>
      </c>
    </row>
    <row r="205" customFormat="false" ht="12.75" hidden="false" customHeight="false" outlineLevel="1" collapsed="true">
      <c r="A205" s="16" t="s">
        <v>192</v>
      </c>
      <c r="C205" s="2" t="n">
        <f aca="false">SUBTOTAL(9,C188:C204)</f>
        <v>497</v>
      </c>
      <c r="D205" s="3" t="n">
        <f aca="false">G205/E205</f>
        <v>0.543373493975904</v>
      </c>
      <c r="E205" s="2" t="n">
        <f aca="false">SUBTOTAL(9,E188:E204)</f>
        <v>1660</v>
      </c>
      <c r="F205" s="2" t="n">
        <f aca="false">SUBTOTAL(9,F188:F204)</f>
        <v>675</v>
      </c>
      <c r="G205" s="2" t="n">
        <f aca="false">SUBTOTAL(9,G188:G204)</f>
        <v>902</v>
      </c>
      <c r="H205" s="2" t="n">
        <f aca="false">SUBTOTAL(9,H188:H204)</f>
        <v>563</v>
      </c>
      <c r="I205" s="2" t="n">
        <f aca="false">SUBTOTAL(9,I188:I204)</f>
        <v>219</v>
      </c>
      <c r="J205" s="2" t="n">
        <f aca="false">SUBTOTAL(9,J188:J204)</f>
        <v>69</v>
      </c>
      <c r="K205" s="2" t="n">
        <f aca="false">SUBTOTAL(9,K188:K204)</f>
        <v>18</v>
      </c>
      <c r="L205" s="2" t="n">
        <f aca="false">SUBTOTAL(9,L188:L204)</f>
        <v>33</v>
      </c>
      <c r="M205" s="2" t="n">
        <f aca="false">SUBTOTAL(9,M188:M204)</f>
        <v>1503</v>
      </c>
      <c r="N205" s="3" t="n">
        <f aca="false">M205/(E205+Q205)</f>
        <v>0.858366647629926</v>
      </c>
      <c r="O205" s="3" t="n">
        <f aca="false">(G205+Q205)/(E205+Q205)</f>
        <v>0.567104511707596</v>
      </c>
      <c r="P205" s="2" t="n">
        <f aca="false">SUBTOTAL(9,P188:P204)</f>
        <v>64</v>
      </c>
      <c r="Q205" s="2" t="n">
        <f aca="false">SUBTOTAL(9,Q188:Q204)</f>
        <v>91</v>
      </c>
      <c r="R205" s="2" t="n">
        <f aca="false">SUBTOTAL(9,R188:R204)</f>
        <v>12</v>
      </c>
      <c r="S205" s="2" t="n">
        <f aca="false">SUBTOTAL(9,S188:S204)</f>
        <v>513</v>
      </c>
    </row>
    <row r="206" customFormat="false" ht="12.75" hidden="true" customHeight="false" outlineLevel="2" collapsed="false">
      <c r="A206" s="1" t="s">
        <v>48</v>
      </c>
      <c r="B206" s="2" t="n">
        <v>1997</v>
      </c>
      <c r="C206" s="2" t="n">
        <v>2</v>
      </c>
      <c r="D206" s="3" t="n">
        <f aca="false">G206/E206</f>
        <v>0</v>
      </c>
      <c r="E206" s="2" t="n">
        <v>5</v>
      </c>
      <c r="F206" s="2" t="n">
        <v>0</v>
      </c>
      <c r="G206" s="2" t="n">
        <f aca="false">H206+I206+J206+K206+L206</f>
        <v>0</v>
      </c>
      <c r="H206" s="2" t="n">
        <v>0</v>
      </c>
      <c r="I206" s="2" t="n">
        <v>0</v>
      </c>
      <c r="J206" s="2" t="n">
        <v>0</v>
      </c>
      <c r="K206" s="2" t="n">
        <v>0</v>
      </c>
      <c r="L206" s="2" t="n">
        <v>0</v>
      </c>
      <c r="M206" s="2" t="n">
        <f aca="false">H206+Q206+(I206*2)+(J206*3)+(K206*4)+(L206*4)</f>
        <v>1</v>
      </c>
      <c r="N206" s="3" t="n">
        <f aca="false">M206/(E206+Q206)</f>
        <v>0.166666666666667</v>
      </c>
      <c r="O206" s="3" t="n">
        <f aca="false">(G206+Q206)/(E206+Q206)</f>
        <v>0.166666666666667</v>
      </c>
      <c r="P206" s="2" t="n">
        <v>0</v>
      </c>
      <c r="Q206" s="2" t="n">
        <v>1</v>
      </c>
      <c r="R206" s="2" t="n">
        <v>0</v>
      </c>
      <c r="S206" s="2" t="n">
        <v>0</v>
      </c>
    </row>
    <row r="207" customFormat="false" ht="12.75" hidden="true" customHeight="false" outlineLevel="2" collapsed="false">
      <c r="A207" s="1" t="s">
        <v>48</v>
      </c>
      <c r="B207" s="2" t="n">
        <v>1998</v>
      </c>
      <c r="C207" s="2" t="n">
        <v>38</v>
      </c>
      <c r="D207" s="3" t="n">
        <f aca="false">G207/E207</f>
        <v>0.486238532110092</v>
      </c>
      <c r="E207" s="2" t="n">
        <v>109</v>
      </c>
      <c r="F207" s="2" t="n">
        <v>42</v>
      </c>
      <c r="G207" s="2" t="n">
        <f aca="false">H207+I207+J207+K207+L207</f>
        <v>53</v>
      </c>
      <c r="H207" s="2" t="n">
        <v>21</v>
      </c>
      <c r="I207" s="2" t="n">
        <v>24</v>
      </c>
      <c r="J207" s="2" t="n">
        <v>5</v>
      </c>
      <c r="K207" s="2" t="n">
        <v>3</v>
      </c>
      <c r="L207" s="2" t="n">
        <v>0</v>
      </c>
      <c r="M207" s="2" t="n">
        <f aca="false">H207+Q207+(I207*2)+(J207*3)+(K207*4)+(L207*4)</f>
        <v>102</v>
      </c>
      <c r="N207" s="3" t="n">
        <f aca="false">M207/(E207+Q207)</f>
        <v>0.88695652173913</v>
      </c>
      <c r="O207" s="3" t="n">
        <f aca="false">(G207+Q207)/(E207+Q207)</f>
        <v>0.51304347826087</v>
      </c>
      <c r="P207" s="2" t="n">
        <v>5</v>
      </c>
      <c r="Q207" s="2" t="n">
        <v>6</v>
      </c>
      <c r="R207" s="2" t="n">
        <v>1</v>
      </c>
      <c r="S207" s="2" t="n">
        <v>34</v>
      </c>
    </row>
    <row r="208" customFormat="false" ht="12.75" hidden="true" customHeight="false" outlineLevel="2" collapsed="false">
      <c r="A208" s="1" t="s">
        <v>48</v>
      </c>
      <c r="B208" s="2" t="n">
        <v>1999</v>
      </c>
      <c r="C208" s="2" t="n">
        <v>64</v>
      </c>
      <c r="D208" s="3" t="n">
        <f aca="false">G208/E208</f>
        <v>0.533980582524272</v>
      </c>
      <c r="E208" s="2" t="n">
        <v>206</v>
      </c>
      <c r="F208" s="2" t="n">
        <v>95</v>
      </c>
      <c r="G208" s="2" t="n">
        <f aca="false">H208+I208+J208+K208+L208</f>
        <v>110</v>
      </c>
      <c r="H208" s="2" t="n">
        <v>64</v>
      </c>
      <c r="I208" s="2" t="n">
        <v>34</v>
      </c>
      <c r="J208" s="2" t="n">
        <v>11</v>
      </c>
      <c r="K208" s="2" t="n">
        <v>1</v>
      </c>
      <c r="L208" s="2" t="n">
        <v>0</v>
      </c>
      <c r="M208" s="2" t="n">
        <f aca="false">H208+Q208+(I208*2)+(J208*3)+(K208*4)+(L208*4)</f>
        <v>189</v>
      </c>
      <c r="N208" s="3" t="n">
        <f aca="false">M208/(E208+Q208)</f>
        <v>0.836283185840708</v>
      </c>
      <c r="O208" s="3" t="n">
        <f aca="false">(G208+Q208)/(E208+Q208)</f>
        <v>0.575221238938053</v>
      </c>
      <c r="P208" s="2" t="n">
        <v>4</v>
      </c>
      <c r="Q208" s="2" t="n">
        <v>20</v>
      </c>
      <c r="R208" s="2" t="n">
        <v>5</v>
      </c>
      <c r="S208" s="2" t="n">
        <v>50</v>
      </c>
    </row>
    <row r="209" customFormat="false" ht="12.75" hidden="true" customHeight="false" outlineLevel="2" collapsed="false">
      <c r="A209" s="1" t="s">
        <v>48</v>
      </c>
      <c r="B209" s="2" t="n">
        <v>2000</v>
      </c>
      <c r="C209" s="2" t="n">
        <v>31</v>
      </c>
      <c r="D209" s="3" t="n">
        <f aca="false">G209/E209</f>
        <v>0.527472527472528</v>
      </c>
      <c r="E209" s="2" t="n">
        <v>91</v>
      </c>
      <c r="F209" s="2" t="n">
        <v>42</v>
      </c>
      <c r="G209" s="2" t="n">
        <f aca="false">H209+I209+J209+K209+L209</f>
        <v>48</v>
      </c>
      <c r="H209" s="2" t="n">
        <v>27</v>
      </c>
      <c r="I209" s="2" t="n">
        <v>16</v>
      </c>
      <c r="J209" s="2" t="n">
        <v>4</v>
      </c>
      <c r="K209" s="2" t="n">
        <v>0</v>
      </c>
      <c r="L209" s="2" t="n">
        <v>1</v>
      </c>
      <c r="M209" s="2" t="n">
        <f aca="false">H209+Q209+(I209*2)+(J209*3)+(K209*4)+(L209*4)</f>
        <v>88</v>
      </c>
      <c r="N209" s="3" t="n">
        <f aca="false">M209/(E209+Q209)</f>
        <v>0.846153846153846</v>
      </c>
      <c r="O209" s="3" t="n">
        <f aca="false">(G209+Q209)/(E209+Q209)</f>
        <v>0.586538461538462</v>
      </c>
      <c r="P209" s="2" t="n">
        <v>6</v>
      </c>
      <c r="Q209" s="2" t="n">
        <v>13</v>
      </c>
      <c r="R209" s="2" t="n">
        <v>1</v>
      </c>
      <c r="S209" s="2" t="n">
        <v>27</v>
      </c>
    </row>
    <row r="210" customFormat="false" ht="12.75" hidden="true" customHeight="false" outlineLevel="2" collapsed="false">
      <c r="A210" s="1" t="s">
        <v>48</v>
      </c>
      <c r="B210" s="2" t="n">
        <v>2001</v>
      </c>
      <c r="C210" s="2" t="n">
        <v>53</v>
      </c>
      <c r="D210" s="3" t="n">
        <f aca="false">G210/E210</f>
        <v>0.485714285714286</v>
      </c>
      <c r="E210" s="2" t="n">
        <v>175</v>
      </c>
      <c r="F210" s="2" t="n">
        <v>73</v>
      </c>
      <c r="G210" s="2" t="n">
        <f aca="false">H210+I210+J210+K210+L210</f>
        <v>85</v>
      </c>
      <c r="H210" s="2" t="n">
        <v>51</v>
      </c>
      <c r="I210" s="2" t="n">
        <v>28</v>
      </c>
      <c r="J210" s="2" t="n">
        <v>4</v>
      </c>
      <c r="K210" s="2" t="n">
        <v>2</v>
      </c>
      <c r="L210" s="2" t="n">
        <v>0</v>
      </c>
      <c r="M210" s="2" t="n">
        <f aca="false">H210+Q210+(I210*2)+(J210*3)+(K210*4)+(L210*4)</f>
        <v>150</v>
      </c>
      <c r="N210" s="3" t="n">
        <f aca="false">M210/(E210+Q210)</f>
        <v>0.757575757575758</v>
      </c>
      <c r="O210" s="3" t="n">
        <f aca="false">(G210+Q210)/(E210+Q210)</f>
        <v>0.545454545454545</v>
      </c>
      <c r="P210" s="2" t="n">
        <v>3</v>
      </c>
      <c r="Q210" s="2" t="n">
        <v>23</v>
      </c>
      <c r="R210" s="2" t="n">
        <v>4</v>
      </c>
      <c r="S210" s="2" t="n">
        <v>42</v>
      </c>
    </row>
    <row r="211" customFormat="false" ht="12.75" hidden="true" customHeight="false" outlineLevel="2" collapsed="false">
      <c r="A211" s="1" t="s">
        <v>48</v>
      </c>
      <c r="B211" s="2" t="n">
        <v>2002</v>
      </c>
      <c r="C211" s="2" t="n">
        <v>6</v>
      </c>
      <c r="D211" s="3" t="n">
        <f aca="false">G211/E211</f>
        <v>0.533333333333333</v>
      </c>
      <c r="E211" s="2" t="n">
        <v>15</v>
      </c>
      <c r="F211" s="2" t="n">
        <v>6</v>
      </c>
      <c r="G211" s="2" t="n">
        <f aca="false">H211+I211+J211+K211+L211</f>
        <v>8</v>
      </c>
      <c r="H211" s="2" t="n">
        <v>5</v>
      </c>
      <c r="I211" s="2" t="n">
        <v>1</v>
      </c>
      <c r="J211" s="2" t="n">
        <v>2</v>
      </c>
      <c r="K211" s="2" t="n">
        <v>0</v>
      </c>
      <c r="L211" s="2" t="n">
        <v>0</v>
      </c>
      <c r="M211" s="2" t="n">
        <f aca="false">H211+Q211+(I211*2)+(J211*3)+(K211*4)+(L211*4)</f>
        <v>15</v>
      </c>
      <c r="N211" s="3" t="n">
        <f aca="false">M211/(E211+Q211)</f>
        <v>0.882352941176471</v>
      </c>
      <c r="O211" s="3" t="n">
        <f aca="false">(G211+Q211)/(E211+Q211)</f>
        <v>0.588235294117647</v>
      </c>
      <c r="P211" s="2" t="n">
        <v>0</v>
      </c>
      <c r="Q211" s="2" t="n">
        <v>2</v>
      </c>
      <c r="R211" s="2" t="n">
        <v>1</v>
      </c>
      <c r="S211" s="2" t="n">
        <v>5</v>
      </c>
    </row>
    <row r="212" customFormat="false" ht="12.75" hidden="false" customHeight="false" outlineLevel="1" collapsed="true">
      <c r="A212" s="16" t="s">
        <v>193</v>
      </c>
      <c r="C212" s="2" t="n">
        <f aca="false">SUBTOTAL(9,C206:C211)</f>
        <v>194</v>
      </c>
      <c r="D212" s="3" t="n">
        <f aca="false">G212/E212</f>
        <v>0.505823627287854</v>
      </c>
      <c r="E212" s="2" t="n">
        <f aca="false">SUBTOTAL(9,E206:E211)</f>
        <v>601</v>
      </c>
      <c r="F212" s="2" t="n">
        <f aca="false">SUBTOTAL(9,F206:F211)</f>
        <v>258</v>
      </c>
      <c r="G212" s="2" t="n">
        <f aca="false">SUBTOTAL(9,G206:G211)</f>
        <v>304</v>
      </c>
      <c r="H212" s="2" t="n">
        <f aca="false">SUBTOTAL(9,H206:H211)</f>
        <v>168</v>
      </c>
      <c r="I212" s="2" t="n">
        <f aca="false">SUBTOTAL(9,I206:I211)</f>
        <v>103</v>
      </c>
      <c r="J212" s="2" t="n">
        <f aca="false">SUBTOTAL(9,J206:J211)</f>
        <v>26</v>
      </c>
      <c r="K212" s="2" t="n">
        <f aca="false">SUBTOTAL(9,K206:K211)</f>
        <v>6</v>
      </c>
      <c r="L212" s="2" t="n">
        <f aca="false">SUBTOTAL(9,L206:L211)</f>
        <v>1</v>
      </c>
      <c r="M212" s="2" t="n">
        <f aca="false">SUBTOTAL(9,M206:M211)</f>
        <v>545</v>
      </c>
      <c r="N212" s="3" t="n">
        <f aca="false">M212/(E212+Q212)</f>
        <v>0.818318318318318</v>
      </c>
      <c r="O212" s="3" t="n">
        <f aca="false">(G212+Q212)/(E212+Q212)</f>
        <v>0.554054054054054</v>
      </c>
      <c r="P212" s="2" t="n">
        <f aca="false">SUBTOTAL(9,P206:P211)</f>
        <v>18</v>
      </c>
      <c r="Q212" s="2" t="n">
        <f aca="false">SUBTOTAL(9,Q206:Q211)</f>
        <v>65</v>
      </c>
      <c r="R212" s="2" t="n">
        <f aca="false">SUBTOTAL(9,R206:R211)</f>
        <v>12</v>
      </c>
      <c r="S212" s="2" t="n">
        <f aca="false">SUBTOTAL(9,S206:S211)</f>
        <v>158</v>
      </c>
    </row>
    <row r="213" customFormat="false" ht="12.75" hidden="true" customHeight="false" outlineLevel="2" collapsed="false">
      <c r="A213" s="1" t="s">
        <v>95</v>
      </c>
      <c r="B213" s="2" t="n">
        <v>2004</v>
      </c>
      <c r="C213" s="2" t="n">
        <v>60</v>
      </c>
      <c r="D213" s="3" t="n">
        <f aca="false">G213/E213</f>
        <v>0.605405405405405</v>
      </c>
      <c r="E213" s="2" t="n">
        <v>185</v>
      </c>
      <c r="F213" s="2" t="n">
        <v>85</v>
      </c>
      <c r="G213" s="2" t="n">
        <f aca="false">H213+I213+J213+K213+L213</f>
        <v>112</v>
      </c>
      <c r="H213" s="2" t="n">
        <v>62</v>
      </c>
      <c r="I213" s="2" t="n">
        <v>17</v>
      </c>
      <c r="J213" s="2" t="n">
        <v>13</v>
      </c>
      <c r="K213" s="2" t="n">
        <v>5</v>
      </c>
      <c r="L213" s="2" t="n">
        <v>15</v>
      </c>
      <c r="M213" s="2" t="n">
        <f aca="false">H213+Q213+(I213*2)+(J213*3)+(K213*4)+(L213*4)</f>
        <v>229</v>
      </c>
      <c r="N213" s="3" t="n">
        <f aca="false">M213/(E213+Q213)</f>
        <v>1.15075376884422</v>
      </c>
      <c r="O213" s="3" t="n">
        <f aca="false">(G213+Q213)/(E213+Q213)</f>
        <v>0.633165829145729</v>
      </c>
      <c r="P213" s="2" t="n">
        <v>8</v>
      </c>
      <c r="Q213" s="2" t="n">
        <v>14</v>
      </c>
      <c r="R213" s="2" t="n">
        <v>4</v>
      </c>
      <c r="S213" s="2" t="n">
        <v>94</v>
      </c>
    </row>
    <row r="214" customFormat="false" ht="12.75" hidden="true" customHeight="false" outlineLevel="2" collapsed="false">
      <c r="A214" s="1" t="s">
        <v>95</v>
      </c>
      <c r="B214" s="2" t="n">
        <v>2005</v>
      </c>
      <c r="C214" s="2" t="n">
        <v>61</v>
      </c>
      <c r="D214" s="3" t="n">
        <f aca="false">G214/E214</f>
        <v>0.595238095238095</v>
      </c>
      <c r="E214" s="2" t="n">
        <v>210</v>
      </c>
      <c r="F214" s="2" t="n">
        <v>93</v>
      </c>
      <c r="G214" s="2" t="n">
        <f aca="false">H214+I214+J214+K214+L214</f>
        <v>125</v>
      </c>
      <c r="H214" s="2" t="n">
        <v>58</v>
      </c>
      <c r="I214" s="2" t="n">
        <v>33</v>
      </c>
      <c r="J214" s="2" t="n">
        <v>14</v>
      </c>
      <c r="K214" s="2" t="n">
        <v>1</v>
      </c>
      <c r="L214" s="2" t="n">
        <v>19</v>
      </c>
      <c r="M214" s="2" t="n">
        <f aca="false">H214+Q214+(I214*2)+(J214*3)+(K214*4)+(L214*4)</f>
        <v>261</v>
      </c>
      <c r="N214" s="3" t="n">
        <f aca="false">M214/(E214+Q214)</f>
        <v>1.16</v>
      </c>
      <c r="O214" s="3" t="n">
        <f aca="false">(G214+Q214)/(E214+Q214)</f>
        <v>0.622222222222222</v>
      </c>
      <c r="P214" s="2" t="n">
        <v>10</v>
      </c>
      <c r="Q214" s="2" t="n">
        <v>15</v>
      </c>
      <c r="R214" s="2" t="n">
        <v>5</v>
      </c>
      <c r="S214" s="2" t="n">
        <v>111</v>
      </c>
    </row>
    <row r="215" customFormat="false" ht="12.75" hidden="true" customHeight="false" outlineLevel="2" collapsed="false">
      <c r="A215" s="1" t="s">
        <v>95</v>
      </c>
      <c r="B215" s="2" t="n">
        <v>2006</v>
      </c>
      <c r="C215" s="2" t="n">
        <v>52</v>
      </c>
      <c r="D215" s="3" t="n">
        <f aca="false">G215/E215</f>
        <v>0.584795321637427</v>
      </c>
      <c r="E215" s="2" t="n">
        <v>171</v>
      </c>
      <c r="F215" s="2" t="n">
        <v>78</v>
      </c>
      <c r="G215" s="2" t="n">
        <f aca="false">H215+I215+J215+K215+L215</f>
        <v>100</v>
      </c>
      <c r="H215" s="2" t="n">
        <v>56</v>
      </c>
      <c r="I215" s="2" t="n">
        <v>23</v>
      </c>
      <c r="J215" s="2" t="n">
        <v>8</v>
      </c>
      <c r="K215" s="2" t="n">
        <v>1</v>
      </c>
      <c r="L215" s="2" t="n">
        <v>12</v>
      </c>
      <c r="M215" s="2" t="n">
        <f aca="false">H215+Q215+(I215*2)+(J215*3)+(K215*4)+(L215*4)</f>
        <v>197</v>
      </c>
      <c r="N215" s="3" t="n">
        <f aca="false">M215/(E215+Q215)</f>
        <v>1.03684210526316</v>
      </c>
      <c r="O215" s="3" t="n">
        <f aca="false">(G215+Q215)/(E215+Q215)</f>
        <v>0.626315789473684</v>
      </c>
      <c r="P215" s="2" t="n">
        <v>7</v>
      </c>
      <c r="Q215" s="2" t="n">
        <v>19</v>
      </c>
      <c r="R215" s="2" t="n">
        <v>2</v>
      </c>
      <c r="S215" s="2" t="n">
        <v>86</v>
      </c>
    </row>
    <row r="216" customFormat="false" ht="12.75" hidden="false" customHeight="false" outlineLevel="1" collapsed="true">
      <c r="A216" s="16" t="s">
        <v>194</v>
      </c>
      <c r="C216" s="2" t="n">
        <f aca="false">SUBTOTAL(9,C213:C215)</f>
        <v>173</v>
      </c>
      <c r="D216" s="3" t="n">
        <f aca="false">G216/E216</f>
        <v>0.595406360424028</v>
      </c>
      <c r="E216" s="2" t="n">
        <f aca="false">SUBTOTAL(9,E213:E215)</f>
        <v>566</v>
      </c>
      <c r="F216" s="2" t="n">
        <f aca="false">SUBTOTAL(9,F213:F215)</f>
        <v>256</v>
      </c>
      <c r="G216" s="2" t="n">
        <f aca="false">SUBTOTAL(9,G213:G215)</f>
        <v>337</v>
      </c>
      <c r="H216" s="2" t="n">
        <f aca="false">SUBTOTAL(9,H213:H215)</f>
        <v>176</v>
      </c>
      <c r="I216" s="2" t="n">
        <f aca="false">SUBTOTAL(9,I213:I215)</f>
        <v>73</v>
      </c>
      <c r="J216" s="2" t="n">
        <f aca="false">SUBTOTAL(9,J213:J215)</f>
        <v>35</v>
      </c>
      <c r="K216" s="2" t="n">
        <f aca="false">SUBTOTAL(9,K213:K215)</f>
        <v>7</v>
      </c>
      <c r="L216" s="2" t="n">
        <f aca="false">SUBTOTAL(9,L213:L215)</f>
        <v>46</v>
      </c>
      <c r="M216" s="2" t="n">
        <f aca="false">SUBTOTAL(9,M213:M215)</f>
        <v>687</v>
      </c>
      <c r="N216" s="3" t="n">
        <f aca="false">M216/(E216+Q216)</f>
        <v>1.11889250814332</v>
      </c>
      <c r="O216" s="3" t="n">
        <f aca="false">(G216+Q216)/(E216+Q216)</f>
        <v>0.627035830618893</v>
      </c>
      <c r="P216" s="2" t="n">
        <f aca="false">SUBTOTAL(9,P213:P215)</f>
        <v>25</v>
      </c>
      <c r="Q216" s="2" t="n">
        <f aca="false">SUBTOTAL(9,Q213:Q215)</f>
        <v>48</v>
      </c>
      <c r="R216" s="2" t="n">
        <f aca="false">SUBTOTAL(9,R213:R215)</f>
        <v>11</v>
      </c>
      <c r="S216" s="2" t="n">
        <f aca="false">SUBTOTAL(9,S213:S215)</f>
        <v>291</v>
      </c>
    </row>
    <row r="217" customFormat="false" ht="12.75" hidden="true" customHeight="false" outlineLevel="2" collapsed="false">
      <c r="A217" s="1" t="s">
        <v>116</v>
      </c>
      <c r="B217" s="2" t="n">
        <v>2006</v>
      </c>
      <c r="C217" s="2" t="n">
        <v>2</v>
      </c>
      <c r="D217" s="3" t="n">
        <f aca="false">G217/E217</f>
        <v>0.2</v>
      </c>
      <c r="E217" s="2" t="n">
        <v>5</v>
      </c>
      <c r="F217" s="2" t="n">
        <v>1</v>
      </c>
      <c r="G217" s="2" t="n">
        <f aca="false">H217+I217+J217+K217+L217</f>
        <v>1</v>
      </c>
      <c r="H217" s="2" t="n">
        <v>0</v>
      </c>
      <c r="I217" s="2" t="n">
        <v>1</v>
      </c>
      <c r="J217" s="2" t="n">
        <v>0</v>
      </c>
      <c r="K217" s="2" t="n">
        <v>0</v>
      </c>
      <c r="L217" s="2" t="n">
        <v>0</v>
      </c>
      <c r="M217" s="2" t="n">
        <f aca="false">H217+Q217+(I217*2)+(J217*3)+(K217*4)+(L217*4)</f>
        <v>4</v>
      </c>
      <c r="N217" s="3" t="n">
        <f aca="false">M217/(E217+Q217)</f>
        <v>0.571428571428571</v>
      </c>
      <c r="O217" s="3" t="n">
        <f aca="false">(G217+Q217)/(E217+Q217)</f>
        <v>0.428571428571429</v>
      </c>
      <c r="P217" s="2" t="n">
        <v>0</v>
      </c>
      <c r="Q217" s="2" t="n">
        <v>2</v>
      </c>
      <c r="R217" s="2" t="n">
        <v>0</v>
      </c>
      <c r="S217" s="2" t="n">
        <v>1</v>
      </c>
    </row>
    <row r="218" customFormat="false" ht="12.75" hidden="true" customHeight="false" outlineLevel="2" collapsed="false">
      <c r="A218" s="1" t="s">
        <v>116</v>
      </c>
      <c r="B218" s="2" t="n">
        <v>2007</v>
      </c>
      <c r="C218" s="2" t="n">
        <v>5</v>
      </c>
      <c r="D218" s="3" t="n">
        <f aca="false">G218/E218</f>
        <v>0.5</v>
      </c>
      <c r="E218" s="2" t="n">
        <v>4</v>
      </c>
      <c r="F218" s="2" t="n">
        <v>1</v>
      </c>
      <c r="G218" s="2" t="n">
        <f aca="false">H218+I218+J218+K218+L218</f>
        <v>2</v>
      </c>
      <c r="H218" s="2" t="n">
        <v>2</v>
      </c>
      <c r="I218" s="2" t="n">
        <v>0</v>
      </c>
      <c r="J218" s="2" t="n">
        <v>0</v>
      </c>
      <c r="K218" s="2" t="n">
        <v>0</v>
      </c>
      <c r="L218" s="2" t="n">
        <v>0</v>
      </c>
      <c r="M218" s="2" t="n">
        <f aca="false">H218+Q218+(I218*2)+(J218*3)+(K218*4)+(L218*4)</f>
        <v>2</v>
      </c>
      <c r="N218" s="3" t="n">
        <f aca="false">M218/(E218+Q218)</f>
        <v>0.5</v>
      </c>
      <c r="O218" s="3" t="n">
        <f aca="false">(G218+Q218)/(E218+Q218)</f>
        <v>0.5</v>
      </c>
      <c r="P218" s="2" t="n">
        <v>0</v>
      </c>
      <c r="Q218" s="2" t="n">
        <v>0</v>
      </c>
      <c r="R218" s="2" t="n">
        <v>0</v>
      </c>
      <c r="S218" s="2" t="n">
        <v>0</v>
      </c>
    </row>
    <row r="219" customFormat="false" ht="12.75" hidden="true" customHeight="false" outlineLevel="2" collapsed="false">
      <c r="A219" s="9" t="s">
        <v>116</v>
      </c>
      <c r="B219" s="10" t="n">
        <v>2008</v>
      </c>
      <c r="C219" s="10" t="n">
        <v>12</v>
      </c>
      <c r="D219" s="3" t="n">
        <f aca="false">G219/E219</f>
        <v>0.227272727272727</v>
      </c>
      <c r="E219" s="10" t="n">
        <v>22</v>
      </c>
      <c r="F219" s="10" t="n">
        <v>11</v>
      </c>
      <c r="G219" s="10" t="n">
        <f aca="false">H219+I219+J219+K219+L219</f>
        <v>5</v>
      </c>
      <c r="H219" s="10" t="n">
        <v>5</v>
      </c>
      <c r="I219" s="10" t="n">
        <v>0</v>
      </c>
      <c r="J219" s="10" t="n">
        <v>0</v>
      </c>
      <c r="K219" s="10" t="n">
        <v>0</v>
      </c>
      <c r="L219" s="10" t="n">
        <v>0</v>
      </c>
      <c r="M219" s="10" t="n">
        <f aca="false">H219+Q219+(I219*2)+(J219*3)+(K219*4)+(L219*4)</f>
        <v>16</v>
      </c>
      <c r="N219" s="3" t="n">
        <f aca="false">M219/(E219+Q219)</f>
        <v>0.484848484848485</v>
      </c>
      <c r="O219" s="3" t="n">
        <f aca="false">(G219+Q219)/(E219+Q219)</f>
        <v>0.484848484848485</v>
      </c>
      <c r="P219" s="10" t="n">
        <v>1</v>
      </c>
      <c r="Q219" s="10" t="n">
        <v>11</v>
      </c>
      <c r="R219" s="10" t="n">
        <v>1</v>
      </c>
      <c r="S219" s="10" t="n">
        <v>3</v>
      </c>
    </row>
    <row r="220" customFormat="false" ht="12.75" hidden="true" customHeight="false" outlineLevel="2" collapsed="false">
      <c r="A220" s="1" t="s">
        <v>116</v>
      </c>
      <c r="B220" s="2" t="n">
        <v>2009</v>
      </c>
      <c r="C220" s="2" t="n">
        <v>8</v>
      </c>
      <c r="D220" s="3" t="n">
        <f aca="false">G220/E220</f>
        <v>0.181818181818182</v>
      </c>
      <c r="E220" s="2" t="n">
        <v>11</v>
      </c>
      <c r="F220" s="2" t="n">
        <v>2</v>
      </c>
      <c r="G220" s="10" t="n">
        <f aca="false">H220+I220+J220+K220+L220</f>
        <v>2</v>
      </c>
      <c r="H220" s="2" t="n">
        <v>2</v>
      </c>
      <c r="I220" s="2" t="n">
        <v>0</v>
      </c>
      <c r="J220" s="2" t="n">
        <v>0</v>
      </c>
      <c r="K220" s="2" t="n">
        <v>0</v>
      </c>
      <c r="L220" s="2" t="n">
        <v>0</v>
      </c>
      <c r="M220" s="10" t="n">
        <f aca="false">H220+Q220+(I220*2)+(J220*3)+(K220*4)+(L220*4)</f>
        <v>4</v>
      </c>
      <c r="N220" s="3" t="n">
        <f aca="false">M220/(E220+Q220)</f>
        <v>0.307692307692308</v>
      </c>
      <c r="O220" s="3" t="n">
        <f aca="false">(G220+Q220)/(E220+Q220)</f>
        <v>0.307692307692308</v>
      </c>
      <c r="P220" s="2" t="n">
        <v>0</v>
      </c>
      <c r="Q220" s="2" t="n">
        <v>2</v>
      </c>
      <c r="R220" s="2" t="n">
        <v>3</v>
      </c>
      <c r="S220" s="2" t="n">
        <v>0</v>
      </c>
    </row>
    <row r="221" customFormat="false" ht="12.75" hidden="true" customHeight="false" outlineLevel="2" collapsed="false">
      <c r="A221" s="9" t="s">
        <v>116</v>
      </c>
      <c r="B221" s="10" t="n">
        <v>2010</v>
      </c>
      <c r="C221" s="10" t="n">
        <v>6</v>
      </c>
      <c r="D221" s="3" t="n">
        <f aca="false">G221/E221</f>
        <v>0.272727272727273</v>
      </c>
      <c r="E221" s="10" t="n">
        <v>11</v>
      </c>
      <c r="F221" s="10" t="n">
        <v>1</v>
      </c>
      <c r="G221" s="10" t="n">
        <f aca="false">H221+I221+J221+K221+L221</f>
        <v>3</v>
      </c>
      <c r="H221" s="10" t="n">
        <v>3</v>
      </c>
      <c r="I221" s="10" t="n">
        <v>0</v>
      </c>
      <c r="J221" s="10" t="n">
        <v>0</v>
      </c>
      <c r="K221" s="10" t="n">
        <v>0</v>
      </c>
      <c r="L221" s="10" t="n">
        <v>0</v>
      </c>
      <c r="M221" s="10" t="n">
        <f aca="false">H221+Q221+(I221*2)+(J221*3)+(K221*4)+(L221*4)</f>
        <v>3</v>
      </c>
      <c r="N221" s="3" t="n">
        <f aca="false">M221/(E221+Q221)</f>
        <v>0.272727272727273</v>
      </c>
      <c r="O221" s="3" t="n">
        <f aca="false">(G221+Q221)/(E221+Q221)</f>
        <v>0.272727272727273</v>
      </c>
      <c r="P221" s="10" t="n">
        <v>0</v>
      </c>
      <c r="Q221" s="10" t="n">
        <v>0</v>
      </c>
      <c r="R221" s="10" t="n">
        <v>0</v>
      </c>
      <c r="S221" s="10" t="n">
        <v>1</v>
      </c>
    </row>
    <row r="222" customFormat="false" ht="12.75" hidden="true" customHeight="false" outlineLevel="2" collapsed="false">
      <c r="A222" s="1" t="s">
        <v>116</v>
      </c>
      <c r="B222" s="2" t="n">
        <v>2011</v>
      </c>
      <c r="C222" s="2" t="n">
        <v>38</v>
      </c>
      <c r="D222" s="3" t="n">
        <f aca="false">G222/E222</f>
        <v>0.438095238095238</v>
      </c>
      <c r="E222" s="2" t="n">
        <v>105</v>
      </c>
      <c r="F222" s="2" t="n">
        <v>23</v>
      </c>
      <c r="G222" s="10" t="n">
        <f aca="false">H222+I222+J222+K222+L222</f>
        <v>46</v>
      </c>
      <c r="H222" s="2" t="n">
        <v>38</v>
      </c>
      <c r="I222" s="2" t="n">
        <v>5</v>
      </c>
      <c r="J222" s="2" t="n">
        <v>3</v>
      </c>
      <c r="K222" s="2" t="n">
        <v>0</v>
      </c>
      <c r="L222" s="2" t="n">
        <v>0</v>
      </c>
      <c r="M222" s="10" t="n">
        <f aca="false">H222+Q222+(I222*2)+(J222*3)+(K222*4)+(L222*4)</f>
        <v>63</v>
      </c>
      <c r="N222" s="3" t="n">
        <f aca="false">M222/(E222+Q222)</f>
        <v>0.567567567567568</v>
      </c>
      <c r="O222" s="3" t="n">
        <f aca="false">(G222+Q222)/(E222+Q222)</f>
        <v>0.468468468468468</v>
      </c>
      <c r="P222" s="2" t="n">
        <v>4</v>
      </c>
      <c r="Q222" s="2" t="n">
        <v>6</v>
      </c>
      <c r="R222" s="2" t="n">
        <v>2</v>
      </c>
      <c r="S222" s="2" t="n">
        <v>20</v>
      </c>
    </row>
    <row r="223" customFormat="false" ht="12.75" hidden="true" customHeight="false" outlineLevel="2" collapsed="false">
      <c r="A223" s="9" t="s">
        <v>116</v>
      </c>
      <c r="B223" s="10" t="n">
        <v>2012</v>
      </c>
      <c r="C223" s="10" t="n">
        <v>31</v>
      </c>
      <c r="D223" s="3" t="n">
        <f aca="false">G223/E223</f>
        <v>0.531914893617021</v>
      </c>
      <c r="E223" s="10" t="n">
        <v>94</v>
      </c>
      <c r="F223" s="10" t="n">
        <v>15</v>
      </c>
      <c r="G223" s="10" t="n">
        <f aca="false">H223+I223+J223+K223+L223</f>
        <v>50</v>
      </c>
      <c r="H223" s="10" t="n">
        <v>43</v>
      </c>
      <c r="I223" s="10" t="n">
        <v>4</v>
      </c>
      <c r="J223" s="10" t="n">
        <v>2</v>
      </c>
      <c r="K223" s="10" t="n">
        <v>1</v>
      </c>
      <c r="L223" s="10" t="n">
        <v>0</v>
      </c>
      <c r="M223" s="10" t="n">
        <f aca="false">H223+Q223+(I223*2)+(J223*3)+(K223*4)+(L223*4)</f>
        <v>66</v>
      </c>
      <c r="N223" s="3" t="n">
        <f aca="false">M223/(E223+Q223)</f>
        <v>0.666666666666667</v>
      </c>
      <c r="O223" s="3" t="n">
        <f aca="false">(G223+Q223)/(E223+Q223)</f>
        <v>0.555555555555556</v>
      </c>
      <c r="P223" s="10" t="n">
        <v>3</v>
      </c>
      <c r="Q223" s="10" t="n">
        <v>5</v>
      </c>
      <c r="R223" s="10" t="n">
        <v>1</v>
      </c>
      <c r="S223" s="10" t="n">
        <v>26</v>
      </c>
    </row>
    <row r="224" customFormat="false" ht="12.75" hidden="true" customHeight="false" outlineLevel="2" collapsed="false">
      <c r="A224" s="12" t="s">
        <v>116</v>
      </c>
      <c r="B224" s="2" t="n">
        <v>2013</v>
      </c>
      <c r="C224" s="2" t="n">
        <v>34</v>
      </c>
      <c r="D224" s="3" t="n">
        <f aca="false">G224/E224</f>
        <v>0.490740740740741</v>
      </c>
      <c r="E224" s="2" t="n">
        <v>108</v>
      </c>
      <c r="F224" s="2" t="n">
        <v>33</v>
      </c>
      <c r="G224" s="2" t="n">
        <f aca="false">H224+I224+J224+K224+L224</f>
        <v>53</v>
      </c>
      <c r="H224" s="2" t="n">
        <v>35</v>
      </c>
      <c r="I224" s="2" t="n">
        <v>9</v>
      </c>
      <c r="J224" s="2" t="n">
        <v>4</v>
      </c>
      <c r="K224" s="2" t="n">
        <v>0</v>
      </c>
      <c r="L224" s="2" t="n">
        <v>5</v>
      </c>
      <c r="M224" s="2" t="n">
        <f aca="false">H224+Q224+(I224*2)+(J224*3)+(K224*4)+(L224*4)</f>
        <v>88</v>
      </c>
      <c r="N224" s="3" t="n">
        <f aca="false">M224/(E224+Q224)</f>
        <v>0.792792792792793</v>
      </c>
      <c r="O224" s="3" t="n">
        <f aca="false">(G224+Q224)/(E224+Q224)</f>
        <v>0.504504504504505</v>
      </c>
      <c r="P224" s="2" t="n">
        <v>5</v>
      </c>
      <c r="Q224" s="2" t="n">
        <v>3</v>
      </c>
      <c r="R224" s="2" t="n">
        <v>1</v>
      </c>
      <c r="S224" s="2" t="n">
        <v>28</v>
      </c>
    </row>
    <row r="225" customFormat="false" ht="12.75" hidden="true" customHeight="false" outlineLevel="2" collapsed="false">
      <c r="A225" s="1" t="s">
        <v>116</v>
      </c>
      <c r="B225" s="2" t="n">
        <v>2014</v>
      </c>
      <c r="C225" s="2" t="n">
        <v>14</v>
      </c>
      <c r="D225" s="3" t="n">
        <f aca="false">G225/E225</f>
        <v>0.404761904761905</v>
      </c>
      <c r="E225" s="2" t="n">
        <v>42</v>
      </c>
      <c r="F225" s="2" t="n">
        <v>12</v>
      </c>
      <c r="G225" s="2" t="n">
        <f aca="false">H225+I225+J225+K225+L225</f>
        <v>17</v>
      </c>
      <c r="H225" s="2" t="n">
        <v>10</v>
      </c>
      <c r="I225" s="2" t="n">
        <v>6</v>
      </c>
      <c r="J225" s="2" t="n">
        <v>0</v>
      </c>
      <c r="K225" s="2" t="n">
        <v>0</v>
      </c>
      <c r="L225" s="2" t="n">
        <v>1</v>
      </c>
      <c r="M225" s="2" t="n">
        <f aca="false">H225+Q225+(I225*2)+(J225*3)+(K225*4)+(L225*4)</f>
        <v>29</v>
      </c>
      <c r="N225" s="3" t="n">
        <f aca="false">M225/(E225+Q225)</f>
        <v>0.644444444444445</v>
      </c>
      <c r="O225" s="3" t="n">
        <f aca="false">(G225+Q225)/(E225+Q225)</f>
        <v>0.444444444444444</v>
      </c>
      <c r="P225" s="2" t="n">
        <v>0</v>
      </c>
      <c r="Q225" s="2" t="n">
        <v>3</v>
      </c>
      <c r="R225" s="2" t="n">
        <v>0</v>
      </c>
      <c r="S225" s="2" t="n">
        <v>7</v>
      </c>
    </row>
    <row r="226" customFormat="false" ht="12.75" hidden="true" customHeight="false" outlineLevel="2" collapsed="false">
      <c r="A226" s="1" t="s">
        <v>116</v>
      </c>
      <c r="B226" s="2" t="n">
        <v>2015</v>
      </c>
      <c r="C226" s="2" t="n">
        <v>23</v>
      </c>
      <c r="D226" s="3" t="n">
        <f aca="false">G226/E226</f>
        <v>0.558823529411765</v>
      </c>
      <c r="E226" s="2" t="n">
        <v>68</v>
      </c>
      <c r="F226" s="2" t="n">
        <v>29</v>
      </c>
      <c r="G226" s="2" t="n">
        <f aca="false">H226+I226+J226+K226+L226</f>
        <v>38</v>
      </c>
      <c r="H226" s="2" t="n">
        <v>21</v>
      </c>
      <c r="I226" s="2" t="n">
        <v>8</v>
      </c>
      <c r="J226" s="2" t="n">
        <v>2</v>
      </c>
      <c r="K226" s="2" t="n">
        <v>1</v>
      </c>
      <c r="L226" s="2" t="n">
        <v>6</v>
      </c>
      <c r="M226" s="2" t="n">
        <f aca="false">H226+Q226+(I226*2)+(J226*3)+(K226*4)+(L226*4)</f>
        <v>75</v>
      </c>
      <c r="N226" s="3" t="n">
        <f aca="false">M226/(E226+Q226)</f>
        <v>1.04166666666667</v>
      </c>
      <c r="O226" s="3" t="n">
        <f aca="false">(G226+Q226)/(E226+Q226)</f>
        <v>0.583333333333333</v>
      </c>
      <c r="P226" s="2" t="n">
        <v>3</v>
      </c>
      <c r="Q226" s="2" t="n">
        <v>4</v>
      </c>
      <c r="R226" s="2" t="n">
        <v>0</v>
      </c>
      <c r="S226" s="2" t="n">
        <v>31</v>
      </c>
    </row>
    <row r="227" customFormat="false" ht="12.75" hidden="true" customHeight="false" outlineLevel="2" collapsed="false">
      <c r="A227" s="1" t="s">
        <v>116</v>
      </c>
      <c r="B227" s="2" t="n">
        <v>2016</v>
      </c>
      <c r="C227" s="2" t="n">
        <v>38</v>
      </c>
      <c r="D227" s="3" t="n">
        <f aca="false">G227/E227</f>
        <v>0.721804511278195</v>
      </c>
      <c r="E227" s="2" t="n">
        <v>133</v>
      </c>
      <c r="F227" s="2" t="n">
        <v>79</v>
      </c>
      <c r="G227" s="2" t="n">
        <f aca="false">H227+I227+J227+K227+L227</f>
        <v>96</v>
      </c>
      <c r="H227" s="2" t="n">
        <v>38</v>
      </c>
      <c r="I227" s="2" t="n">
        <v>29</v>
      </c>
      <c r="J227" s="2" t="n">
        <v>5</v>
      </c>
      <c r="K227" s="2" t="n">
        <v>0</v>
      </c>
      <c r="L227" s="2" t="n">
        <v>24</v>
      </c>
      <c r="M227" s="2" t="n">
        <f aca="false">H227+Q227+(I227*2)+(J227*3)+(K227*4)+(L227*4)</f>
        <v>213</v>
      </c>
      <c r="N227" s="3" t="n">
        <f aca="false">M227/(E227+Q227)</f>
        <v>1.53237410071942</v>
      </c>
      <c r="O227" s="3" t="n">
        <f aca="false">(G227+Q227)/(E227+Q227)</f>
        <v>0.733812949640288</v>
      </c>
      <c r="P227" s="2" t="n">
        <v>8</v>
      </c>
      <c r="Q227" s="2" t="n">
        <v>6</v>
      </c>
      <c r="R227" s="2" t="n">
        <v>1</v>
      </c>
      <c r="S227" s="2" t="n">
        <v>110</v>
      </c>
    </row>
    <row r="228" customFormat="false" ht="12.75" hidden="true" customHeight="false" outlineLevel="2" collapsed="false">
      <c r="A228" s="1" t="s">
        <v>116</v>
      </c>
      <c r="B228" s="2" t="n">
        <v>2017</v>
      </c>
      <c r="C228" s="2" t="n">
        <v>37</v>
      </c>
      <c r="D228" s="3" t="n">
        <f aca="false">G228/E228</f>
        <v>0.620967741935484</v>
      </c>
      <c r="E228" s="2" t="n">
        <v>124</v>
      </c>
      <c r="F228" s="2" t="n">
        <v>55</v>
      </c>
      <c r="G228" s="2" t="n">
        <f aca="false">H228+I228+J228+K228+L228</f>
        <v>77</v>
      </c>
      <c r="H228" s="2" t="n">
        <v>44</v>
      </c>
      <c r="I228" s="2" t="n">
        <v>11</v>
      </c>
      <c r="J228" s="2" t="n">
        <v>8</v>
      </c>
      <c r="K228" s="2" t="n">
        <v>0</v>
      </c>
      <c r="L228" s="2" t="n">
        <v>14</v>
      </c>
      <c r="M228" s="2" t="n">
        <f aca="false">H228+Q228+(I228*2)+(J228*3)+(K228*4)+(L228*4)</f>
        <v>152</v>
      </c>
      <c r="N228" s="3" t="n">
        <f aca="false">M228/(E228+Q228)</f>
        <v>1.16923076923077</v>
      </c>
      <c r="O228" s="3" t="n">
        <f aca="false">(G228+Q228)/(E228+Q228)</f>
        <v>0.638461538461538</v>
      </c>
      <c r="P228" s="2" t="n">
        <v>8</v>
      </c>
      <c r="Q228" s="2" t="n">
        <v>6</v>
      </c>
      <c r="R228" s="2" t="n">
        <v>1</v>
      </c>
      <c r="S228" s="2" t="n">
        <v>68</v>
      </c>
    </row>
    <row r="229" customFormat="false" ht="12.75" hidden="true" customHeight="false" outlineLevel="2" collapsed="false">
      <c r="A229" s="1" t="s">
        <v>116</v>
      </c>
      <c r="B229" s="2" t="n">
        <v>2018</v>
      </c>
      <c r="C229" s="2" t="n">
        <v>37</v>
      </c>
      <c r="D229" s="3" t="n">
        <f aca="false">G229/E229</f>
        <v>0.676923076923077</v>
      </c>
      <c r="E229" s="2" t="n">
        <v>130</v>
      </c>
      <c r="F229" s="2" t="n">
        <v>66</v>
      </c>
      <c r="G229" s="2" t="n">
        <f aca="false">H229+I229+J229+K229+L229</f>
        <v>88</v>
      </c>
      <c r="H229" s="2" t="n">
        <v>41</v>
      </c>
      <c r="I229" s="2" t="n">
        <v>19</v>
      </c>
      <c r="J229" s="2" t="n">
        <v>4</v>
      </c>
      <c r="K229" s="2" t="n">
        <v>0</v>
      </c>
      <c r="L229" s="2" t="n">
        <v>24</v>
      </c>
      <c r="M229" s="2" t="n">
        <f aca="false">H229+Q229+(I229*2)+(J229*3)+(K229*4)+(L229*4)</f>
        <v>194</v>
      </c>
      <c r="N229" s="3" t="n">
        <f aca="false">M229/(E229+Q229)</f>
        <v>1.41605839416058</v>
      </c>
      <c r="O229" s="3" t="n">
        <f aca="false">(G229+Q229)/(E229+Q229)</f>
        <v>0.693430656934307</v>
      </c>
      <c r="P229" s="2" t="n">
        <v>10</v>
      </c>
      <c r="Q229" s="2" t="n">
        <v>7</v>
      </c>
      <c r="R229" s="2" t="n">
        <v>1</v>
      </c>
      <c r="S229" s="2" t="n">
        <v>95</v>
      </c>
    </row>
    <row r="230" customFormat="false" ht="12.75" hidden="false" customHeight="false" outlineLevel="1" collapsed="true">
      <c r="A230" s="16" t="s">
        <v>195</v>
      </c>
      <c r="C230" s="2" t="n">
        <f aca="false">SUBTOTAL(9,C217:C229)</f>
        <v>285</v>
      </c>
      <c r="D230" s="3" t="n">
        <f aca="false">G230/E230</f>
        <v>0.557759626604434</v>
      </c>
      <c r="E230" s="2" t="n">
        <f aca="false">SUBTOTAL(9,E217:E229)</f>
        <v>857</v>
      </c>
      <c r="F230" s="2" t="n">
        <f aca="false">SUBTOTAL(9,F217:F229)</f>
        <v>328</v>
      </c>
      <c r="G230" s="2" t="n">
        <f aca="false">SUBTOTAL(9,G217:G229)</f>
        <v>478</v>
      </c>
      <c r="H230" s="2" t="n">
        <f aca="false">SUBTOTAL(9,H217:H229)</f>
        <v>282</v>
      </c>
      <c r="I230" s="2" t="n">
        <f aca="false">SUBTOTAL(9,I217:I229)</f>
        <v>92</v>
      </c>
      <c r="J230" s="2" t="n">
        <f aca="false">SUBTOTAL(9,J217:J229)</f>
        <v>28</v>
      </c>
      <c r="K230" s="2" t="n">
        <f aca="false">SUBTOTAL(9,K217:K229)</f>
        <v>2</v>
      </c>
      <c r="L230" s="2" t="n">
        <f aca="false">SUBTOTAL(9,L217:L229)</f>
        <v>74</v>
      </c>
      <c r="M230" s="2" t="n">
        <f aca="false">SUBTOTAL(9,M217:M229)</f>
        <v>909</v>
      </c>
      <c r="N230" s="3" t="n">
        <f aca="false">M230/(E230+Q230)</f>
        <v>0.99671052631579</v>
      </c>
      <c r="O230" s="3" t="n">
        <f aca="false">(G230+Q230)/(E230+Q230)</f>
        <v>0.584429824561404</v>
      </c>
      <c r="P230" s="2" t="n">
        <f aca="false">SUBTOTAL(9,P217:P229)</f>
        <v>42</v>
      </c>
      <c r="Q230" s="2" t="n">
        <f aca="false">SUBTOTAL(9,Q217:Q229)</f>
        <v>55</v>
      </c>
      <c r="R230" s="2" t="n">
        <f aca="false">SUBTOTAL(9,R217:R229)</f>
        <v>11</v>
      </c>
      <c r="S230" s="2" t="n">
        <f aca="false">SUBTOTAL(9,S217:S229)</f>
        <v>390</v>
      </c>
    </row>
    <row r="231" customFormat="false" ht="12.75" hidden="true" customHeight="false" outlineLevel="2" collapsed="false">
      <c r="A231" s="1" t="s">
        <v>29</v>
      </c>
      <c r="B231" s="2" t="n">
        <v>1996</v>
      </c>
      <c r="C231" s="2" t="n">
        <v>13</v>
      </c>
      <c r="D231" s="3" t="n">
        <f aca="false">G231/E231</f>
        <v>0.575</v>
      </c>
      <c r="E231" s="2" t="n">
        <v>40</v>
      </c>
      <c r="F231" s="2" t="n">
        <v>9</v>
      </c>
      <c r="G231" s="2" t="n">
        <f aca="false">H231+I231+J231+K231+L231</f>
        <v>23</v>
      </c>
      <c r="H231" s="2" t="n">
        <v>17</v>
      </c>
      <c r="I231" s="2" t="n">
        <v>3</v>
      </c>
      <c r="J231" s="2" t="n">
        <v>2</v>
      </c>
      <c r="K231" s="2" t="n">
        <v>1</v>
      </c>
      <c r="L231" s="2" t="n">
        <v>0</v>
      </c>
      <c r="M231" s="2" t="n">
        <f aca="false">H231+Q231+(I231*2)+(J231*3)+(K231*4)+(L231*4)</f>
        <v>34</v>
      </c>
      <c r="N231" s="3" t="n">
        <f aca="false">M231/(E231+Q231)</f>
        <v>0.829268292682927</v>
      </c>
      <c r="O231" s="3" t="n">
        <f aca="false">(G231+Q231)/(E231+Q231)</f>
        <v>0.585365853658537</v>
      </c>
      <c r="P231" s="2" t="n">
        <v>0</v>
      </c>
      <c r="Q231" s="2" t="n">
        <v>1</v>
      </c>
      <c r="R231" s="2" t="n">
        <v>0</v>
      </c>
      <c r="S231" s="2" t="n">
        <v>10</v>
      </c>
    </row>
    <row r="232" customFormat="false" ht="12.75" hidden="true" customHeight="false" outlineLevel="2" collapsed="false">
      <c r="A232" s="1" t="s">
        <v>29</v>
      </c>
      <c r="B232" s="2" t="n">
        <v>1997</v>
      </c>
      <c r="C232" s="2" t="n">
        <v>39</v>
      </c>
      <c r="D232" s="3" t="n">
        <f aca="false">G232/E232</f>
        <v>0.377551020408163</v>
      </c>
      <c r="E232" s="2" t="n">
        <v>98</v>
      </c>
      <c r="F232" s="2" t="n">
        <v>16</v>
      </c>
      <c r="G232" s="2" t="n">
        <f aca="false">H232+I232+J232+K232+L232</f>
        <v>37</v>
      </c>
      <c r="H232" s="2" t="n">
        <v>33</v>
      </c>
      <c r="I232" s="2" t="n">
        <v>2</v>
      </c>
      <c r="J232" s="2" t="n">
        <v>2</v>
      </c>
      <c r="K232" s="2" t="n">
        <v>0</v>
      </c>
      <c r="L232" s="2" t="n">
        <v>0</v>
      </c>
      <c r="M232" s="2" t="n">
        <f aca="false">H232+Q232+(I232*2)+(J232*3)+(K232*4)+(L232*4)</f>
        <v>49</v>
      </c>
      <c r="N232" s="3" t="n">
        <f aca="false">M232/(E232+Q232)</f>
        <v>0.471153846153846</v>
      </c>
      <c r="O232" s="3" t="n">
        <f aca="false">(G232+Q232)/(E232+Q232)</f>
        <v>0.413461538461538</v>
      </c>
      <c r="P232" s="2" t="n">
        <v>3</v>
      </c>
      <c r="Q232" s="2" t="n">
        <v>6</v>
      </c>
      <c r="R232" s="2" t="n">
        <v>2</v>
      </c>
      <c r="S232" s="2" t="n">
        <v>21</v>
      </c>
    </row>
    <row r="233" customFormat="false" ht="12.75" hidden="true" customHeight="false" outlineLevel="2" collapsed="false">
      <c r="A233" s="1" t="s">
        <v>29</v>
      </c>
      <c r="B233" s="2" t="n">
        <v>1998</v>
      </c>
      <c r="C233" s="2" t="n">
        <v>39</v>
      </c>
      <c r="D233" s="3" t="n">
        <f aca="false">G233/E233</f>
        <v>0.39</v>
      </c>
      <c r="E233" s="2" t="n">
        <v>100</v>
      </c>
      <c r="F233" s="2" t="n">
        <v>38</v>
      </c>
      <c r="G233" s="2" t="n">
        <f aca="false">H233+I233+J233+K233+L233</f>
        <v>39</v>
      </c>
      <c r="H233" s="2" t="n">
        <v>29</v>
      </c>
      <c r="I233" s="2" t="n">
        <v>5</v>
      </c>
      <c r="J233" s="2" t="n">
        <v>5</v>
      </c>
      <c r="K233" s="2" t="n">
        <v>0</v>
      </c>
      <c r="L233" s="2" t="n">
        <v>0</v>
      </c>
      <c r="M233" s="2" t="n">
        <f aca="false">H233+Q233+(I233*2)+(J233*3)+(K233*4)+(L233*4)</f>
        <v>69</v>
      </c>
      <c r="N233" s="3" t="n">
        <f aca="false">M233/(E233+Q233)</f>
        <v>0.6</v>
      </c>
      <c r="O233" s="3" t="n">
        <f aca="false">(G233+Q233)/(E233+Q233)</f>
        <v>0.469565217391304</v>
      </c>
      <c r="P233" s="2" t="n">
        <v>4</v>
      </c>
      <c r="Q233" s="2" t="n">
        <v>15</v>
      </c>
      <c r="R233" s="2" t="n">
        <v>8</v>
      </c>
      <c r="S233" s="2" t="n">
        <v>29</v>
      </c>
    </row>
    <row r="234" customFormat="false" ht="12.75" hidden="false" customHeight="false" outlineLevel="1" collapsed="true">
      <c r="A234" s="16" t="s">
        <v>196</v>
      </c>
      <c r="C234" s="2" t="n">
        <f aca="false">SUBTOTAL(9,C231:C233)</f>
        <v>91</v>
      </c>
      <c r="D234" s="3" t="n">
        <f aca="false">G234/E234</f>
        <v>0.415966386554622</v>
      </c>
      <c r="E234" s="2" t="n">
        <f aca="false">SUBTOTAL(9,E231:E233)</f>
        <v>238</v>
      </c>
      <c r="F234" s="2" t="n">
        <f aca="false">SUBTOTAL(9,F231:F233)</f>
        <v>63</v>
      </c>
      <c r="G234" s="2" t="n">
        <f aca="false">SUBTOTAL(9,G231:G233)</f>
        <v>99</v>
      </c>
      <c r="H234" s="2" t="n">
        <f aca="false">SUBTOTAL(9,H231:H233)</f>
        <v>79</v>
      </c>
      <c r="I234" s="2" t="n">
        <f aca="false">SUBTOTAL(9,I231:I233)</f>
        <v>10</v>
      </c>
      <c r="J234" s="2" t="n">
        <f aca="false">SUBTOTAL(9,J231:J233)</f>
        <v>9</v>
      </c>
      <c r="K234" s="2" t="n">
        <f aca="false">SUBTOTAL(9,K231:K233)</f>
        <v>1</v>
      </c>
      <c r="L234" s="2" t="n">
        <f aca="false">SUBTOTAL(9,L231:L233)</f>
        <v>0</v>
      </c>
      <c r="M234" s="2" t="n">
        <f aca="false">SUBTOTAL(9,M231:M233)</f>
        <v>152</v>
      </c>
      <c r="N234" s="3" t="n">
        <f aca="false">M234/(E234+Q234)</f>
        <v>0.584615384615385</v>
      </c>
      <c r="O234" s="3" t="n">
        <f aca="false">(G234+Q234)/(E234+Q234)</f>
        <v>0.465384615384615</v>
      </c>
      <c r="P234" s="2" t="n">
        <f aca="false">SUBTOTAL(9,P231:P233)</f>
        <v>7</v>
      </c>
      <c r="Q234" s="2" t="n">
        <f aca="false">SUBTOTAL(9,Q231:Q233)</f>
        <v>22</v>
      </c>
      <c r="R234" s="2" t="n">
        <f aca="false">SUBTOTAL(9,R231:R233)</f>
        <v>10</v>
      </c>
      <c r="S234" s="2" t="n">
        <f aca="false">SUBTOTAL(9,S231:S233)</f>
        <v>60</v>
      </c>
    </row>
    <row r="235" customFormat="false" ht="12.75" hidden="true" customHeight="false" outlineLevel="2" collapsed="false">
      <c r="A235" s="1" t="s">
        <v>63</v>
      </c>
      <c r="B235" s="2" t="n">
        <v>2001</v>
      </c>
      <c r="C235" s="2" t="n">
        <v>42</v>
      </c>
      <c r="D235" s="3" t="n">
        <f aca="false">G235/E235</f>
        <v>0.37410071942446</v>
      </c>
      <c r="E235" s="2" t="n">
        <v>139</v>
      </c>
      <c r="F235" s="2" t="n">
        <v>33</v>
      </c>
      <c r="G235" s="2" t="n">
        <f aca="false">H235+I235+J235+K235+L235</f>
        <v>52</v>
      </c>
      <c r="H235" s="2" t="n">
        <v>44</v>
      </c>
      <c r="I235" s="2" t="n">
        <v>5</v>
      </c>
      <c r="J235" s="2" t="n">
        <v>3</v>
      </c>
      <c r="K235" s="2" t="n">
        <v>0</v>
      </c>
      <c r="L235" s="2" t="n">
        <v>0</v>
      </c>
      <c r="M235" s="2" t="n">
        <f aca="false">H235+Q235+(I235*2)+(J235*3)+(K235*4)+(L235*4)</f>
        <v>67</v>
      </c>
      <c r="N235" s="3" t="n">
        <f aca="false">M235/(E235+Q235)</f>
        <v>0.468531468531469</v>
      </c>
      <c r="O235" s="3" t="n">
        <f aca="false">(G235+Q235)/(E235+Q235)</f>
        <v>0.391608391608392</v>
      </c>
      <c r="P235" s="2" t="n">
        <v>4</v>
      </c>
      <c r="Q235" s="2" t="n">
        <v>4</v>
      </c>
      <c r="R235" s="2" t="n">
        <v>7</v>
      </c>
      <c r="S235" s="2" t="n">
        <v>25</v>
      </c>
    </row>
    <row r="236" customFormat="false" ht="12.75" hidden="true" customHeight="false" outlineLevel="2" collapsed="false">
      <c r="A236" s="1" t="s">
        <v>63</v>
      </c>
      <c r="B236" s="2" t="n">
        <v>2002</v>
      </c>
      <c r="C236" s="2" t="n">
        <v>6</v>
      </c>
      <c r="D236" s="3" t="n">
        <f aca="false">G236/E236</f>
        <v>0.4</v>
      </c>
      <c r="E236" s="2" t="n">
        <v>15</v>
      </c>
      <c r="F236" s="2" t="n">
        <v>2</v>
      </c>
      <c r="G236" s="2" t="n">
        <f aca="false">H236+I236+J236+K236+L236</f>
        <v>6</v>
      </c>
      <c r="H236" s="2" t="n">
        <v>5</v>
      </c>
      <c r="I236" s="2" t="n">
        <v>1</v>
      </c>
      <c r="J236" s="2" t="n">
        <v>0</v>
      </c>
      <c r="K236" s="2" t="n">
        <v>0</v>
      </c>
      <c r="L236" s="2" t="n">
        <v>0</v>
      </c>
      <c r="M236" s="2" t="n">
        <f aca="false">H236+Q236+(I236*2)+(J236*3)+(K236*4)+(L236*4)</f>
        <v>7</v>
      </c>
      <c r="N236" s="3" t="n">
        <f aca="false">M236/(E236+Q236)</f>
        <v>0.466666666666667</v>
      </c>
      <c r="O236" s="3" t="n">
        <f aca="false">(G236+Q236)/(E236+Q236)</f>
        <v>0.4</v>
      </c>
      <c r="P236" s="2" t="n">
        <v>0</v>
      </c>
      <c r="Q236" s="2" t="n">
        <v>0</v>
      </c>
      <c r="R236" s="2" t="n">
        <v>0</v>
      </c>
      <c r="S236" s="2" t="n">
        <v>2</v>
      </c>
    </row>
    <row r="237" customFormat="false" ht="12.75" hidden="true" customHeight="false" outlineLevel="2" collapsed="false">
      <c r="A237" s="1" t="s">
        <v>63</v>
      </c>
      <c r="B237" s="2" t="n">
        <v>2004</v>
      </c>
      <c r="C237" s="2" t="n">
        <v>33</v>
      </c>
      <c r="D237" s="3" t="n">
        <f aca="false">G237/E237</f>
        <v>0.337662337662338</v>
      </c>
      <c r="E237" s="2" t="n">
        <v>77</v>
      </c>
      <c r="F237" s="2" t="n">
        <v>19</v>
      </c>
      <c r="G237" s="2" t="n">
        <f aca="false">H237+I237+J237+K237+L237</f>
        <v>26</v>
      </c>
      <c r="H237" s="2" t="n">
        <v>20</v>
      </c>
      <c r="I237" s="2" t="n">
        <v>6</v>
      </c>
      <c r="J237" s="2" t="n">
        <v>0</v>
      </c>
      <c r="K237" s="2" t="n">
        <v>0</v>
      </c>
      <c r="L237" s="2" t="n">
        <v>0</v>
      </c>
      <c r="M237" s="2" t="n">
        <f aca="false">H237+Q237+(I237*2)+(J237*3)+(K237*4)+(L237*4)</f>
        <v>40</v>
      </c>
      <c r="N237" s="3" t="n">
        <f aca="false">M237/(E237+Q237)</f>
        <v>0.470588235294118</v>
      </c>
      <c r="O237" s="3" t="n">
        <f aca="false">(G237+Q237)/(E237+Q237)</f>
        <v>0.4</v>
      </c>
      <c r="P237" s="2" t="n">
        <v>6</v>
      </c>
      <c r="Q237" s="2" t="n">
        <v>8</v>
      </c>
      <c r="R237" s="2" t="n">
        <v>2</v>
      </c>
      <c r="S237" s="2" t="n">
        <v>23</v>
      </c>
    </row>
    <row r="238" customFormat="false" ht="12.75" hidden="true" customHeight="false" outlineLevel="2" collapsed="false">
      <c r="A238" s="1" t="s">
        <v>63</v>
      </c>
      <c r="B238" s="2" t="n">
        <v>2006</v>
      </c>
      <c r="C238" s="2" t="n">
        <v>2</v>
      </c>
      <c r="D238" s="3" t="n">
        <f aca="false">G238/E238</f>
        <v>0.166666666666667</v>
      </c>
      <c r="E238" s="2" t="n">
        <v>6</v>
      </c>
      <c r="F238" s="2" t="n">
        <v>1</v>
      </c>
      <c r="G238" s="2" t="n">
        <f aca="false">H238+I238+J238+K238+L238</f>
        <v>1</v>
      </c>
      <c r="H238" s="2" t="n">
        <v>1</v>
      </c>
      <c r="I238" s="2" t="n">
        <v>0</v>
      </c>
      <c r="J238" s="2" t="n">
        <v>0</v>
      </c>
      <c r="K238" s="2" t="n">
        <v>0</v>
      </c>
      <c r="L238" s="2" t="n">
        <v>0</v>
      </c>
      <c r="M238" s="2" t="n">
        <f aca="false">H238+Q238+(I238*2)+(J238*3)+(K238*4)+(L238*4)</f>
        <v>1</v>
      </c>
      <c r="N238" s="3" t="n">
        <f aca="false">M238/(E238+Q238)</f>
        <v>0.166666666666667</v>
      </c>
      <c r="O238" s="3" t="n">
        <f aca="false">(G238+Q238)/(E238+Q238)</f>
        <v>0.166666666666667</v>
      </c>
      <c r="P238" s="2" t="n">
        <v>1</v>
      </c>
      <c r="Q238" s="2" t="n">
        <v>0</v>
      </c>
      <c r="R238" s="2" t="n">
        <v>1</v>
      </c>
      <c r="S238" s="2" t="n">
        <v>1</v>
      </c>
    </row>
    <row r="239" customFormat="false" ht="12.75" hidden="false" customHeight="false" outlineLevel="1" collapsed="true">
      <c r="A239" s="16" t="s">
        <v>197</v>
      </c>
      <c r="C239" s="2" t="n">
        <f aca="false">SUBTOTAL(9,C235:C238)</f>
        <v>83</v>
      </c>
      <c r="D239" s="3" t="n">
        <f aca="false">G239/E239</f>
        <v>0.358649789029536</v>
      </c>
      <c r="E239" s="2" t="n">
        <f aca="false">SUBTOTAL(9,E235:E238)</f>
        <v>237</v>
      </c>
      <c r="F239" s="2" t="n">
        <f aca="false">SUBTOTAL(9,F235:F238)</f>
        <v>55</v>
      </c>
      <c r="G239" s="2" t="n">
        <f aca="false">SUBTOTAL(9,G235:G238)</f>
        <v>85</v>
      </c>
      <c r="H239" s="2" t="n">
        <f aca="false">SUBTOTAL(9,H235:H238)</f>
        <v>70</v>
      </c>
      <c r="I239" s="2" t="n">
        <f aca="false">SUBTOTAL(9,I235:I238)</f>
        <v>12</v>
      </c>
      <c r="J239" s="2" t="n">
        <f aca="false">SUBTOTAL(9,J235:J238)</f>
        <v>3</v>
      </c>
      <c r="K239" s="2" t="n">
        <f aca="false">SUBTOTAL(9,K235:K238)</f>
        <v>0</v>
      </c>
      <c r="L239" s="2" t="n">
        <f aca="false">SUBTOTAL(9,L235:L238)</f>
        <v>0</v>
      </c>
      <c r="M239" s="2" t="n">
        <f aca="false">SUBTOTAL(9,M235:M238)</f>
        <v>115</v>
      </c>
      <c r="N239" s="3" t="n">
        <f aca="false">M239/(E239+Q239)</f>
        <v>0.461847389558233</v>
      </c>
      <c r="O239" s="3" t="n">
        <f aca="false">(G239+Q239)/(E239+Q239)</f>
        <v>0.389558232931727</v>
      </c>
      <c r="P239" s="2" t="n">
        <f aca="false">SUBTOTAL(9,P235:P238)</f>
        <v>11</v>
      </c>
      <c r="Q239" s="2" t="n">
        <f aca="false">SUBTOTAL(9,Q235:Q238)</f>
        <v>12</v>
      </c>
      <c r="R239" s="2" t="n">
        <f aca="false">SUBTOTAL(9,R235:R238)</f>
        <v>10</v>
      </c>
      <c r="S239" s="2" t="n">
        <f aca="false">SUBTOTAL(9,S235:S238)</f>
        <v>51</v>
      </c>
    </row>
    <row r="240" customFormat="false" ht="12.75" hidden="true" customHeight="false" outlineLevel="2" collapsed="false">
      <c r="A240" s="9" t="s">
        <v>132</v>
      </c>
      <c r="B240" s="10" t="n">
        <v>2008</v>
      </c>
      <c r="C240" s="10" t="n">
        <v>12</v>
      </c>
      <c r="D240" s="3" t="n">
        <f aca="false">G240/E240</f>
        <v>0.294117647058824</v>
      </c>
      <c r="E240" s="10" t="n">
        <v>34</v>
      </c>
      <c r="F240" s="10" t="n">
        <v>6</v>
      </c>
      <c r="G240" s="10" t="n">
        <f aca="false">H240+I240+J240+K240+L240</f>
        <v>10</v>
      </c>
      <c r="H240" s="10" t="n">
        <v>9</v>
      </c>
      <c r="I240" s="10" t="n">
        <v>1</v>
      </c>
      <c r="J240" s="10" t="n">
        <v>0</v>
      </c>
      <c r="K240" s="10" t="n">
        <v>0</v>
      </c>
      <c r="L240" s="10" t="n">
        <v>0</v>
      </c>
      <c r="M240" s="10" t="n">
        <f aca="false">H240+Q240+(I240*2)+(J240*3)+(K240*4)+(L240*4)</f>
        <v>11</v>
      </c>
      <c r="N240" s="3" t="n">
        <f aca="false">M240/(E240+Q240)</f>
        <v>0.323529411764706</v>
      </c>
      <c r="O240" s="3" t="n">
        <f aca="false">(G240+Q240)/(E240+Q240)</f>
        <v>0.294117647058824</v>
      </c>
      <c r="P240" s="10" t="n">
        <v>1</v>
      </c>
      <c r="Q240" s="10" t="n">
        <v>0</v>
      </c>
      <c r="R240" s="10" t="n">
        <v>1</v>
      </c>
      <c r="S240" s="10" t="n">
        <v>2</v>
      </c>
    </row>
    <row r="241" customFormat="false" ht="12.75" hidden="true" customHeight="false" outlineLevel="2" collapsed="false">
      <c r="A241" s="1" t="s">
        <v>132</v>
      </c>
      <c r="B241" s="2" t="n">
        <v>2009</v>
      </c>
      <c r="C241" s="2" t="n">
        <v>19</v>
      </c>
      <c r="D241" s="3" t="n">
        <f aca="false">G241/E241</f>
        <v>0.491803278688525</v>
      </c>
      <c r="E241" s="2" t="n">
        <v>61</v>
      </c>
      <c r="F241" s="2" t="n">
        <v>12</v>
      </c>
      <c r="G241" s="10" t="n">
        <f aca="false">H241+I241+J241+K241+L241</f>
        <v>30</v>
      </c>
      <c r="H241" s="2" t="n">
        <v>18</v>
      </c>
      <c r="I241" s="2" t="n">
        <v>9</v>
      </c>
      <c r="J241" s="2" t="n">
        <v>1</v>
      </c>
      <c r="K241" s="2" t="n">
        <v>0</v>
      </c>
      <c r="L241" s="2" t="n">
        <v>2</v>
      </c>
      <c r="M241" s="10" t="n">
        <f aca="false">H241+Q241+(I241*2)+(J241*3)+(K241*4)+(L241*4)</f>
        <v>47</v>
      </c>
      <c r="N241" s="3" t="n">
        <f aca="false">M241/(E241+Q241)</f>
        <v>0.770491803278689</v>
      </c>
      <c r="O241" s="3" t="n">
        <f aca="false">(G241+Q241)/(E241+Q241)</f>
        <v>0.491803278688525</v>
      </c>
      <c r="P241" s="2" t="n">
        <v>1</v>
      </c>
      <c r="Q241" s="2" t="n">
        <v>0</v>
      </c>
      <c r="R241" s="2" t="n">
        <v>1</v>
      </c>
      <c r="S241" s="2" t="n">
        <v>17</v>
      </c>
    </row>
    <row r="242" customFormat="false" ht="12.75" hidden="true" customHeight="false" outlineLevel="2" collapsed="false">
      <c r="A242" s="9" t="s">
        <v>132</v>
      </c>
      <c r="B242" s="10" t="n">
        <v>2010</v>
      </c>
      <c r="C242" s="10" t="n">
        <v>22</v>
      </c>
      <c r="D242" s="3" t="n">
        <f aca="false">G242/E242</f>
        <v>0.48</v>
      </c>
      <c r="E242" s="10" t="n">
        <v>75</v>
      </c>
      <c r="F242" s="10" t="n">
        <v>13</v>
      </c>
      <c r="G242" s="10" t="n">
        <f aca="false">H242+I242+J242+K242+L242</f>
        <v>36</v>
      </c>
      <c r="H242" s="10" t="n">
        <v>29</v>
      </c>
      <c r="I242" s="10" t="n">
        <v>5</v>
      </c>
      <c r="J242" s="10" t="n">
        <v>1</v>
      </c>
      <c r="K242" s="10" t="n">
        <v>0</v>
      </c>
      <c r="L242" s="10" t="n">
        <v>1</v>
      </c>
      <c r="M242" s="10" t="n">
        <f aca="false">H242+Q242+(I242*2)+(J242*3)+(K242*4)+(L242*4)</f>
        <v>46</v>
      </c>
      <c r="N242" s="3" t="n">
        <f aca="false">M242/(E242+Q242)</f>
        <v>0.613333333333333</v>
      </c>
      <c r="O242" s="3" t="n">
        <f aca="false">(G242+Q242)/(E242+Q242)</f>
        <v>0.48</v>
      </c>
      <c r="P242" s="10" t="n">
        <v>1</v>
      </c>
      <c r="Q242" s="10" t="n">
        <v>0</v>
      </c>
      <c r="R242" s="10" t="n">
        <v>3</v>
      </c>
      <c r="S242" s="10" t="n">
        <v>22</v>
      </c>
    </row>
    <row r="243" customFormat="false" ht="12.75" hidden="true" customHeight="false" outlineLevel="2" collapsed="false">
      <c r="A243" s="1" t="s">
        <v>132</v>
      </c>
      <c r="B243" s="2" t="n">
        <v>2011</v>
      </c>
      <c r="C243" s="2" t="n">
        <v>22</v>
      </c>
      <c r="D243" s="3" t="n">
        <f aca="false">G243/E243</f>
        <v>0.444444444444444</v>
      </c>
      <c r="E243" s="2" t="n">
        <v>63</v>
      </c>
      <c r="F243" s="2" t="n">
        <v>9</v>
      </c>
      <c r="G243" s="10" t="n">
        <f aca="false">H243+I243+J243+K243+L243</f>
        <v>28</v>
      </c>
      <c r="H243" s="2" t="n">
        <v>23</v>
      </c>
      <c r="I243" s="2" t="n">
        <v>4</v>
      </c>
      <c r="J243" s="2" t="n">
        <v>1</v>
      </c>
      <c r="K243" s="2" t="n">
        <v>0</v>
      </c>
      <c r="L243" s="2" t="n">
        <v>0</v>
      </c>
      <c r="M243" s="10" t="n">
        <f aca="false">H243+Q243+(I243*2)+(J243*3)+(K243*4)+(L243*4)</f>
        <v>35</v>
      </c>
      <c r="N243" s="3" t="n">
        <f aca="false">M243/(E243+Q243)</f>
        <v>0.546875</v>
      </c>
      <c r="O243" s="3" t="n">
        <f aca="false">(G243+Q243)/(E243+Q243)</f>
        <v>0.453125</v>
      </c>
      <c r="P243" s="2" t="n">
        <v>2</v>
      </c>
      <c r="Q243" s="2" t="n">
        <v>1</v>
      </c>
      <c r="R243" s="2" t="n">
        <v>3</v>
      </c>
      <c r="S243" s="2" t="n">
        <v>10</v>
      </c>
    </row>
    <row r="244" customFormat="false" ht="12.75" hidden="true" customHeight="false" outlineLevel="2" collapsed="false">
      <c r="A244" s="1" t="s">
        <v>132</v>
      </c>
      <c r="B244" s="10" t="n">
        <v>2012</v>
      </c>
      <c r="C244" s="2" t="n">
        <v>12</v>
      </c>
      <c r="D244" s="3" t="n">
        <f aca="false">G244/E244</f>
        <v>0.418604651162791</v>
      </c>
      <c r="E244" s="2" t="n">
        <v>43</v>
      </c>
      <c r="F244" s="2" t="n">
        <v>11</v>
      </c>
      <c r="G244" s="10" t="n">
        <f aca="false">H244+I244+J244+K244+L244</f>
        <v>18</v>
      </c>
      <c r="H244" s="2" t="n">
        <v>18</v>
      </c>
      <c r="I244" s="2" t="n">
        <v>0</v>
      </c>
      <c r="J244" s="2" t="n">
        <v>0</v>
      </c>
      <c r="K244" s="2" t="n">
        <v>0</v>
      </c>
      <c r="L244" s="2" t="n">
        <v>0</v>
      </c>
      <c r="M244" s="10" t="n">
        <f aca="false">H244+Q244+(I244*2)+(J244*3)+(K244*4)+(L244*4)</f>
        <v>19</v>
      </c>
      <c r="N244" s="3" t="n">
        <f aca="false">M244/(E244+Q244)</f>
        <v>0.431818181818182</v>
      </c>
      <c r="O244" s="3" t="n">
        <f aca="false">(G244+Q244)/(E244+Q244)</f>
        <v>0.431818181818182</v>
      </c>
      <c r="P244" s="2" t="n">
        <v>1</v>
      </c>
      <c r="Q244" s="2" t="n">
        <v>1</v>
      </c>
      <c r="R244" s="2" t="n">
        <v>2</v>
      </c>
      <c r="S244" s="2" t="n">
        <v>7</v>
      </c>
    </row>
    <row r="245" customFormat="false" ht="12.75" hidden="false" customHeight="false" outlineLevel="1" collapsed="true">
      <c r="A245" s="16" t="s">
        <v>198</v>
      </c>
      <c r="B245" s="10"/>
      <c r="C245" s="2" t="n">
        <f aca="false">SUBTOTAL(9,C240:C244)</f>
        <v>87</v>
      </c>
      <c r="D245" s="3" t="n">
        <f aca="false">G245/E245</f>
        <v>0.442028985507246</v>
      </c>
      <c r="E245" s="2" t="n">
        <f aca="false">SUBTOTAL(9,E240:E244)</f>
        <v>276</v>
      </c>
      <c r="F245" s="2" t="n">
        <f aca="false">SUBTOTAL(9,F240:F244)</f>
        <v>51</v>
      </c>
      <c r="G245" s="10" t="n">
        <f aca="false">SUBTOTAL(9,G240:G244)</f>
        <v>122</v>
      </c>
      <c r="H245" s="2" t="n">
        <f aca="false">SUBTOTAL(9,H240:H244)</f>
        <v>97</v>
      </c>
      <c r="I245" s="2" t="n">
        <f aca="false">SUBTOTAL(9,I240:I244)</f>
        <v>19</v>
      </c>
      <c r="J245" s="2" t="n">
        <f aca="false">SUBTOTAL(9,J240:J244)</f>
        <v>3</v>
      </c>
      <c r="K245" s="2" t="n">
        <f aca="false">SUBTOTAL(9,K240:K244)</f>
        <v>0</v>
      </c>
      <c r="L245" s="2" t="n">
        <f aca="false">SUBTOTAL(9,L240:L244)</f>
        <v>3</v>
      </c>
      <c r="M245" s="10" t="n">
        <f aca="false">SUBTOTAL(9,M240:M244)</f>
        <v>158</v>
      </c>
      <c r="N245" s="3" t="n">
        <f aca="false">M245/(E245+Q245)</f>
        <v>0.568345323741007</v>
      </c>
      <c r="O245" s="3" t="n">
        <f aca="false">(G245+Q245)/(E245+Q245)</f>
        <v>0.446043165467626</v>
      </c>
      <c r="P245" s="2" t="n">
        <f aca="false">SUBTOTAL(9,P240:P244)</f>
        <v>6</v>
      </c>
      <c r="Q245" s="2" t="n">
        <f aca="false">SUBTOTAL(9,Q240:Q244)</f>
        <v>2</v>
      </c>
      <c r="R245" s="2" t="n">
        <f aca="false">SUBTOTAL(9,R240:R244)</f>
        <v>10</v>
      </c>
      <c r="S245" s="2" t="n">
        <f aca="false">SUBTOTAL(9,S240:S244)</f>
        <v>58</v>
      </c>
    </row>
    <row r="246" customFormat="false" ht="12.75" hidden="true" customHeight="false" outlineLevel="2" collapsed="false">
      <c r="A246" s="1" t="s">
        <v>92</v>
      </c>
      <c r="B246" s="2" t="n">
        <v>2003</v>
      </c>
      <c r="C246" s="2" t="n">
        <v>11</v>
      </c>
      <c r="D246" s="3" t="n">
        <f aca="false">G246/E246</f>
        <v>0.382352941176471</v>
      </c>
      <c r="E246" s="2" t="n">
        <v>34</v>
      </c>
      <c r="F246" s="2" t="n">
        <v>13</v>
      </c>
      <c r="G246" s="2" t="n">
        <f aca="false">H246+I246+J246+K246+L246</f>
        <v>13</v>
      </c>
      <c r="H246" s="2" t="n">
        <v>10</v>
      </c>
      <c r="I246" s="2" t="n">
        <v>3</v>
      </c>
      <c r="J246" s="2" t="n">
        <v>0</v>
      </c>
      <c r="K246" s="2" t="n">
        <v>0</v>
      </c>
      <c r="L246" s="2" t="n">
        <v>0</v>
      </c>
      <c r="M246" s="2" t="n">
        <f aca="false">H246+Q246+(I246*2)+(J246*3)+(K246*4)+(L246*4)</f>
        <v>20</v>
      </c>
      <c r="N246" s="3" t="n">
        <f aca="false">M246/(E246+Q246)</f>
        <v>0.526315789473684</v>
      </c>
      <c r="O246" s="3" t="n">
        <f aca="false">(G246+Q246)/(E246+Q246)</f>
        <v>0.447368421052632</v>
      </c>
      <c r="P246" s="2" t="n">
        <v>3</v>
      </c>
      <c r="Q246" s="2" t="n">
        <v>4</v>
      </c>
      <c r="R246" s="2" t="n">
        <v>2</v>
      </c>
      <c r="S246" s="2" t="n">
        <v>6</v>
      </c>
    </row>
    <row r="247" customFormat="false" ht="12.75" hidden="true" customHeight="false" outlineLevel="2" collapsed="false">
      <c r="A247" s="1" t="s">
        <v>92</v>
      </c>
      <c r="B247" s="2" t="n">
        <v>2004</v>
      </c>
      <c r="C247" s="2" t="n">
        <v>35</v>
      </c>
      <c r="D247" s="3" t="n">
        <f aca="false">G247/E247</f>
        <v>0.514563106796117</v>
      </c>
      <c r="E247" s="2" t="n">
        <v>103</v>
      </c>
      <c r="F247" s="2" t="n">
        <v>38</v>
      </c>
      <c r="G247" s="2" t="n">
        <f aca="false">H247+I247+J247+K247+L247</f>
        <v>53</v>
      </c>
      <c r="H247" s="2" t="n">
        <v>30</v>
      </c>
      <c r="I247" s="2" t="n">
        <v>7</v>
      </c>
      <c r="J247" s="2" t="n">
        <v>12</v>
      </c>
      <c r="K247" s="2" t="n">
        <v>4</v>
      </c>
      <c r="L247" s="2" t="n">
        <v>0</v>
      </c>
      <c r="M247" s="2" t="n">
        <f aca="false">H247+Q247+(I247*2)+(J247*3)+(K247*4)+(L247*4)</f>
        <v>103</v>
      </c>
      <c r="N247" s="3" t="n">
        <f aca="false">M247/(E247+Q247)</f>
        <v>0.936363636363636</v>
      </c>
      <c r="O247" s="3" t="n">
        <f aca="false">(G247+Q247)/(E247+Q247)</f>
        <v>0.545454545454545</v>
      </c>
      <c r="P247" s="2" t="n">
        <v>3</v>
      </c>
      <c r="Q247" s="2" t="n">
        <v>7</v>
      </c>
      <c r="R247" s="2" t="n">
        <v>2</v>
      </c>
      <c r="S247" s="2" t="n">
        <v>37</v>
      </c>
    </row>
    <row r="248" customFormat="false" ht="12.75" hidden="true" customHeight="false" outlineLevel="2" collapsed="false">
      <c r="A248" s="1" t="s">
        <v>92</v>
      </c>
      <c r="B248" s="2" t="n">
        <v>2007</v>
      </c>
      <c r="C248" s="2" t="n">
        <v>17</v>
      </c>
      <c r="D248" s="3" t="n">
        <f aca="false">G248/E248</f>
        <v>0.547169811320755</v>
      </c>
      <c r="E248" s="2" t="n">
        <v>53</v>
      </c>
      <c r="F248" s="2" t="n">
        <v>27</v>
      </c>
      <c r="G248" s="2" t="n">
        <f aca="false">H248+I248+J248+K248+L248</f>
        <v>29</v>
      </c>
      <c r="H248" s="2" t="n">
        <v>15</v>
      </c>
      <c r="I248" s="2" t="n">
        <v>6</v>
      </c>
      <c r="J248" s="2" t="n">
        <v>5</v>
      </c>
      <c r="K248" s="2" t="n">
        <v>1</v>
      </c>
      <c r="L248" s="2" t="n">
        <v>2</v>
      </c>
      <c r="M248" s="2" t="n">
        <f aca="false">H248+Q248+(I248*2)+(J248*3)+(K248*4)+(L248*4)</f>
        <v>56</v>
      </c>
      <c r="N248" s="3" t="n">
        <f aca="false">M248/(E248+Q248)</f>
        <v>1.01818181818182</v>
      </c>
      <c r="O248" s="3" t="n">
        <f aca="false">(G248+Q248)/(E248+Q248)</f>
        <v>0.563636363636364</v>
      </c>
      <c r="P248" s="2" t="n">
        <v>3</v>
      </c>
      <c r="Q248" s="2" t="n">
        <v>2</v>
      </c>
      <c r="R248" s="2" t="n">
        <v>3</v>
      </c>
      <c r="S248" s="2" t="n">
        <v>27</v>
      </c>
    </row>
    <row r="249" customFormat="false" ht="12.75" hidden="true" customHeight="false" outlineLevel="2" collapsed="false">
      <c r="A249" s="1" t="s">
        <v>92</v>
      </c>
      <c r="B249" s="10" t="n">
        <v>2008</v>
      </c>
      <c r="C249" s="10" t="n">
        <v>27</v>
      </c>
      <c r="D249" s="3" t="n">
        <f aca="false">G249/E249</f>
        <v>0.48936170212766</v>
      </c>
      <c r="E249" s="10" t="n">
        <v>94</v>
      </c>
      <c r="F249" s="10" t="n">
        <v>38</v>
      </c>
      <c r="G249" s="10" t="n">
        <f aca="false">H249+I249+J249+K249+L249</f>
        <v>46</v>
      </c>
      <c r="H249" s="10" t="n">
        <v>26</v>
      </c>
      <c r="I249" s="10" t="n">
        <v>3</v>
      </c>
      <c r="J249" s="10" t="n">
        <v>7</v>
      </c>
      <c r="K249" s="10" t="n">
        <v>3</v>
      </c>
      <c r="L249" s="10" t="n">
        <v>7</v>
      </c>
      <c r="M249" s="10" t="n">
        <f aca="false">H249+Q249+(I249*2)+(J249*3)+(K249*4)+(L249*4)</f>
        <v>97</v>
      </c>
      <c r="N249" s="3" t="n">
        <f aca="false">M249/(E249+Q249)</f>
        <v>0.989795918367347</v>
      </c>
      <c r="O249" s="3" t="n">
        <f aca="false">(G249+Q249)/(E249+Q249)</f>
        <v>0.510204081632653</v>
      </c>
      <c r="P249" s="10" t="n">
        <v>3</v>
      </c>
      <c r="Q249" s="10" t="n">
        <v>4</v>
      </c>
      <c r="R249" s="10" t="n">
        <v>2</v>
      </c>
      <c r="S249" s="10" t="n">
        <v>42</v>
      </c>
    </row>
    <row r="250" customFormat="false" ht="12.75" hidden="true" customHeight="false" outlineLevel="2" collapsed="false">
      <c r="A250" s="1" t="s">
        <v>92</v>
      </c>
      <c r="B250" s="2" t="n">
        <v>2009</v>
      </c>
      <c r="C250" s="2" t="n">
        <v>15</v>
      </c>
      <c r="D250" s="3" t="n">
        <f aca="false">G250/E250</f>
        <v>0.477272727272727</v>
      </c>
      <c r="E250" s="2" t="n">
        <v>44</v>
      </c>
      <c r="F250" s="2" t="n">
        <v>12</v>
      </c>
      <c r="G250" s="10" t="n">
        <f aca="false">H250+I250+J250+K250+L250</f>
        <v>21</v>
      </c>
      <c r="H250" s="2" t="n">
        <v>17</v>
      </c>
      <c r="I250" s="2" t="n">
        <v>2</v>
      </c>
      <c r="J250" s="2" t="n">
        <v>1</v>
      </c>
      <c r="K250" s="2" t="n">
        <v>1</v>
      </c>
      <c r="L250" s="2" t="n">
        <v>0</v>
      </c>
      <c r="M250" s="10" t="n">
        <f aca="false">H250+Q250+(I250*2)+(J250*3)+(K250*4)+(L250*4)</f>
        <v>30</v>
      </c>
      <c r="N250" s="3" t="n">
        <f aca="false">M250/(E250+Q250)</f>
        <v>0.652173913043478</v>
      </c>
      <c r="O250" s="3" t="n">
        <f aca="false">(G250+Q250)/(E250+Q250)</f>
        <v>0.5</v>
      </c>
      <c r="P250" s="2" t="n">
        <v>2</v>
      </c>
      <c r="Q250" s="2" t="n">
        <v>2</v>
      </c>
      <c r="R250" s="2" t="n">
        <v>0</v>
      </c>
      <c r="S250" s="2" t="n">
        <v>12</v>
      </c>
    </row>
    <row r="251" customFormat="false" ht="12.75" hidden="true" customHeight="false" outlineLevel="2" collapsed="false">
      <c r="A251" s="1" t="s">
        <v>92</v>
      </c>
      <c r="B251" s="10" t="n">
        <v>2010</v>
      </c>
      <c r="C251" s="10" t="n">
        <v>10</v>
      </c>
      <c r="D251" s="3" t="n">
        <f aca="false">G251/E251</f>
        <v>0.612903225806452</v>
      </c>
      <c r="E251" s="10" t="n">
        <v>31</v>
      </c>
      <c r="F251" s="10" t="n">
        <v>14</v>
      </c>
      <c r="G251" s="10" t="n">
        <f aca="false">H251+I251+J251+K251+L251</f>
        <v>19</v>
      </c>
      <c r="H251" s="10" t="n">
        <v>8</v>
      </c>
      <c r="I251" s="10" t="n">
        <v>5</v>
      </c>
      <c r="J251" s="10" t="n">
        <v>6</v>
      </c>
      <c r="K251" s="10" t="n">
        <v>0</v>
      </c>
      <c r="L251" s="10" t="n">
        <v>0</v>
      </c>
      <c r="M251" s="10" t="n">
        <f aca="false">H251+Q251+(I251*2)+(J251*3)+(K251*4)+(L251*4)</f>
        <v>36</v>
      </c>
      <c r="N251" s="3" t="n">
        <f aca="false">M251/(E251+Q251)</f>
        <v>1.16129032258065</v>
      </c>
      <c r="O251" s="3" t="n">
        <f aca="false">(G251+Q251)/(E251+Q251)</f>
        <v>0.612903225806452</v>
      </c>
      <c r="P251" s="10" t="n">
        <v>3</v>
      </c>
      <c r="Q251" s="10" t="n">
        <v>0</v>
      </c>
      <c r="R251" s="10" t="n">
        <v>0</v>
      </c>
      <c r="S251" s="10" t="n">
        <v>15</v>
      </c>
    </row>
    <row r="252" customFormat="false" ht="12.75" hidden="true" customHeight="false" outlineLevel="2" collapsed="false">
      <c r="A252" s="1" t="s">
        <v>92</v>
      </c>
      <c r="B252" s="2" t="n">
        <v>2011</v>
      </c>
      <c r="C252" s="2" t="n">
        <v>9</v>
      </c>
      <c r="D252" s="3" t="n">
        <f aca="false">G252/E252</f>
        <v>0.416666666666667</v>
      </c>
      <c r="E252" s="2" t="n">
        <v>24</v>
      </c>
      <c r="F252" s="2" t="n">
        <v>6</v>
      </c>
      <c r="G252" s="10" t="n">
        <f aca="false">H252+I252+J252+K252+L252</f>
        <v>10</v>
      </c>
      <c r="H252" s="2" t="n">
        <v>5</v>
      </c>
      <c r="I252" s="2" t="n">
        <v>2</v>
      </c>
      <c r="J252" s="2" t="n">
        <v>1</v>
      </c>
      <c r="K252" s="2" t="n">
        <v>2</v>
      </c>
      <c r="L252" s="2" t="n">
        <v>0</v>
      </c>
      <c r="M252" s="10" t="n">
        <f aca="false">H252+Q252+(I252*2)+(J252*3)+(K252*4)+(L252*4)</f>
        <v>20</v>
      </c>
      <c r="N252" s="3" t="n">
        <f aca="false">M252/(E252+Q252)</f>
        <v>0.833333333333333</v>
      </c>
      <c r="O252" s="3" t="n">
        <f aca="false">(G252+Q252)/(E252+Q252)</f>
        <v>0.416666666666667</v>
      </c>
      <c r="P252" s="2" t="n">
        <v>0</v>
      </c>
      <c r="Q252" s="2" t="n">
        <v>0</v>
      </c>
      <c r="R252" s="2" t="n">
        <v>0</v>
      </c>
      <c r="S252" s="2" t="n">
        <v>8</v>
      </c>
    </row>
    <row r="253" customFormat="false" ht="12.75" hidden="false" customHeight="false" outlineLevel="1" collapsed="true">
      <c r="A253" s="16" t="s">
        <v>199</v>
      </c>
      <c r="C253" s="2" t="n">
        <f aca="false">SUBTOTAL(9,C246:C252)</f>
        <v>124</v>
      </c>
      <c r="D253" s="3" t="n">
        <f aca="false">G253/E253</f>
        <v>0.498694516971279</v>
      </c>
      <c r="E253" s="2" t="n">
        <f aca="false">SUBTOTAL(9,E246:E252)</f>
        <v>383</v>
      </c>
      <c r="F253" s="2" t="n">
        <f aca="false">SUBTOTAL(9,F246:F252)</f>
        <v>148</v>
      </c>
      <c r="G253" s="10" t="n">
        <f aca="false">SUBTOTAL(9,G246:G252)</f>
        <v>191</v>
      </c>
      <c r="H253" s="2" t="n">
        <f aca="false">SUBTOTAL(9,H246:H252)</f>
        <v>111</v>
      </c>
      <c r="I253" s="2" t="n">
        <f aca="false">SUBTOTAL(9,I246:I252)</f>
        <v>28</v>
      </c>
      <c r="J253" s="2" t="n">
        <f aca="false">SUBTOTAL(9,J246:J252)</f>
        <v>32</v>
      </c>
      <c r="K253" s="2" t="n">
        <f aca="false">SUBTOTAL(9,K246:K252)</f>
        <v>11</v>
      </c>
      <c r="L253" s="2" t="n">
        <f aca="false">SUBTOTAL(9,L246:L252)</f>
        <v>9</v>
      </c>
      <c r="M253" s="10" t="n">
        <f aca="false">SUBTOTAL(9,M246:M252)</f>
        <v>362</v>
      </c>
      <c r="N253" s="3" t="n">
        <f aca="false">M253/(E253+Q253)</f>
        <v>0.900497512437811</v>
      </c>
      <c r="O253" s="3" t="n">
        <f aca="false">(G253+Q253)/(E253+Q253)</f>
        <v>0.522388059701493</v>
      </c>
      <c r="P253" s="2" t="n">
        <f aca="false">SUBTOTAL(9,P246:P252)</f>
        <v>17</v>
      </c>
      <c r="Q253" s="2" t="n">
        <f aca="false">SUBTOTAL(9,Q246:Q252)</f>
        <v>19</v>
      </c>
      <c r="R253" s="2" t="n">
        <f aca="false">SUBTOTAL(9,R246:R252)</f>
        <v>9</v>
      </c>
      <c r="S253" s="2" t="n">
        <f aca="false">SUBTOTAL(9,S246:S252)</f>
        <v>147</v>
      </c>
    </row>
    <row r="254" customFormat="false" ht="12.75" hidden="true" customHeight="false" outlineLevel="2" collapsed="false">
      <c r="A254" s="1" t="s">
        <v>105</v>
      </c>
      <c r="B254" s="2" t="n">
        <v>2005</v>
      </c>
      <c r="C254" s="2" t="n">
        <v>31</v>
      </c>
      <c r="D254" s="3" t="n">
        <f aca="false">G254/E254</f>
        <v>0.421686746987952</v>
      </c>
      <c r="E254" s="2" t="n">
        <v>83</v>
      </c>
      <c r="F254" s="2" t="n">
        <v>18</v>
      </c>
      <c r="G254" s="2" t="n">
        <f aca="false">H254+I254+J254+K254+L254</f>
        <v>35</v>
      </c>
      <c r="H254" s="2" t="n">
        <v>30</v>
      </c>
      <c r="I254" s="2" t="n">
        <v>2</v>
      </c>
      <c r="J254" s="2" t="n">
        <v>3</v>
      </c>
      <c r="K254" s="2" t="n">
        <v>0</v>
      </c>
      <c r="L254" s="2" t="n">
        <v>0</v>
      </c>
      <c r="M254" s="2" t="n">
        <f aca="false">H254+Q254+(I254*2)+(J254*3)+(K254*4)+(L254*4)</f>
        <v>48</v>
      </c>
      <c r="N254" s="3" t="n">
        <f aca="false">M254/(E254+Q254)</f>
        <v>0.545454545454545</v>
      </c>
      <c r="O254" s="3" t="n">
        <f aca="false">(G254+Q254)/(E254+Q254)</f>
        <v>0.454545454545455</v>
      </c>
      <c r="P254" s="2" t="n">
        <v>5</v>
      </c>
      <c r="Q254" s="2" t="n">
        <v>5</v>
      </c>
      <c r="R254" s="2" t="n">
        <v>5</v>
      </c>
      <c r="S254" s="2" t="n">
        <v>22</v>
      </c>
    </row>
    <row r="255" customFormat="false" ht="12.75" hidden="true" customHeight="false" outlineLevel="2" collapsed="false">
      <c r="A255" s="1" t="s">
        <v>105</v>
      </c>
      <c r="B255" s="2" t="n">
        <v>2006</v>
      </c>
      <c r="C255" s="2" t="n">
        <v>45</v>
      </c>
      <c r="D255" s="3" t="n">
        <f aca="false">G255/E255</f>
        <v>0.361538461538462</v>
      </c>
      <c r="E255" s="2" t="n">
        <v>130</v>
      </c>
      <c r="F255" s="2" t="n">
        <v>17</v>
      </c>
      <c r="G255" s="2" t="n">
        <f aca="false">H255+I255+J255+K255+L255</f>
        <v>47</v>
      </c>
      <c r="H255" s="2" t="n">
        <v>44</v>
      </c>
      <c r="I255" s="2" t="n">
        <v>3</v>
      </c>
      <c r="J255" s="2" t="n">
        <v>0</v>
      </c>
      <c r="K255" s="2" t="n">
        <v>0</v>
      </c>
      <c r="L255" s="2" t="n">
        <v>0</v>
      </c>
      <c r="M255" s="2" t="n">
        <f aca="false">H255+Q255+(I255*2)+(J255*3)+(K255*4)+(L255*4)</f>
        <v>53</v>
      </c>
      <c r="N255" s="3" t="n">
        <f aca="false">M255/(E255+Q255)</f>
        <v>0.398496240601504</v>
      </c>
      <c r="O255" s="3" t="n">
        <f aca="false">(G255+Q255)/(E255+Q255)</f>
        <v>0.37593984962406</v>
      </c>
      <c r="P255" s="2" t="n">
        <v>2</v>
      </c>
      <c r="Q255" s="2" t="n">
        <v>3</v>
      </c>
      <c r="R255" s="2" t="n">
        <v>3</v>
      </c>
      <c r="S255" s="2" t="n">
        <v>16</v>
      </c>
    </row>
    <row r="256" customFormat="false" ht="12.75" hidden="true" customHeight="false" outlineLevel="2" collapsed="false">
      <c r="A256" s="1" t="s">
        <v>105</v>
      </c>
      <c r="B256" s="2" t="n">
        <v>2007</v>
      </c>
      <c r="C256" s="2" t="n">
        <v>29</v>
      </c>
      <c r="D256" s="3" t="n">
        <f aca="false">G256/E256</f>
        <v>0.442857142857143</v>
      </c>
      <c r="E256" s="2" t="n">
        <v>70</v>
      </c>
      <c r="F256" s="2" t="n">
        <v>13</v>
      </c>
      <c r="G256" s="2" t="n">
        <f aca="false">H256+I256+J256+K256+L256</f>
        <v>31</v>
      </c>
      <c r="H256" s="2" t="n">
        <v>22</v>
      </c>
      <c r="I256" s="2" t="n">
        <v>9</v>
      </c>
      <c r="J256" s="2" t="n">
        <v>0</v>
      </c>
      <c r="K256" s="2" t="n">
        <v>0</v>
      </c>
      <c r="L256" s="2" t="n">
        <v>0</v>
      </c>
      <c r="M256" s="2" t="n">
        <f aca="false">H256+Q256+(I256*2)+(J256*3)+(K256*4)+(L256*4)</f>
        <v>45</v>
      </c>
      <c r="N256" s="3" t="n">
        <f aca="false">M256/(E256+Q256)</f>
        <v>0.6</v>
      </c>
      <c r="O256" s="3" t="n">
        <f aca="false">(G256+Q256)/(E256+Q256)</f>
        <v>0.48</v>
      </c>
      <c r="P256" s="2" t="n">
        <v>0</v>
      </c>
      <c r="Q256" s="2" t="n">
        <v>5</v>
      </c>
      <c r="R256" s="2" t="n">
        <v>1</v>
      </c>
      <c r="S256" s="2" t="n">
        <v>10</v>
      </c>
    </row>
    <row r="257" customFormat="false" ht="12.75" hidden="false" customHeight="false" outlineLevel="1" collapsed="true">
      <c r="A257" s="16" t="s">
        <v>200</v>
      </c>
      <c r="C257" s="2" t="n">
        <f aca="false">SUBTOTAL(9,C254:C256)</f>
        <v>105</v>
      </c>
      <c r="D257" s="3" t="n">
        <f aca="false">G257/E257</f>
        <v>0.399293286219081</v>
      </c>
      <c r="E257" s="2" t="n">
        <f aca="false">SUBTOTAL(9,E254:E256)</f>
        <v>283</v>
      </c>
      <c r="F257" s="2" t="n">
        <f aca="false">SUBTOTAL(9,F254:F256)</f>
        <v>48</v>
      </c>
      <c r="G257" s="2" t="n">
        <f aca="false">SUBTOTAL(9,G254:G256)</f>
        <v>113</v>
      </c>
      <c r="H257" s="2" t="n">
        <f aca="false">SUBTOTAL(9,H254:H256)</f>
        <v>96</v>
      </c>
      <c r="I257" s="2" t="n">
        <f aca="false">SUBTOTAL(9,I254:I256)</f>
        <v>14</v>
      </c>
      <c r="J257" s="2" t="n">
        <f aca="false">SUBTOTAL(9,J254:J256)</f>
        <v>3</v>
      </c>
      <c r="K257" s="2" t="n">
        <f aca="false">SUBTOTAL(9,K254:K256)</f>
        <v>0</v>
      </c>
      <c r="L257" s="2" t="n">
        <f aca="false">SUBTOTAL(9,L254:L256)</f>
        <v>0</v>
      </c>
      <c r="M257" s="2" t="n">
        <f aca="false">SUBTOTAL(9,M254:M256)</f>
        <v>146</v>
      </c>
      <c r="N257" s="3" t="n">
        <f aca="false">M257/(E257+Q257)</f>
        <v>0.493243243243243</v>
      </c>
      <c r="O257" s="3" t="n">
        <f aca="false">(G257+Q257)/(E257+Q257)</f>
        <v>0.425675675675676</v>
      </c>
      <c r="P257" s="2" t="n">
        <f aca="false">SUBTOTAL(9,P254:P256)</f>
        <v>7</v>
      </c>
      <c r="Q257" s="2" t="n">
        <f aca="false">SUBTOTAL(9,Q254:Q256)</f>
        <v>13</v>
      </c>
      <c r="R257" s="2" t="n">
        <f aca="false">SUBTOTAL(9,R254:R256)</f>
        <v>9</v>
      </c>
      <c r="S257" s="2" t="n">
        <f aca="false">SUBTOTAL(9,S254:S256)</f>
        <v>48</v>
      </c>
    </row>
    <row r="258" customFormat="false" ht="12.75" hidden="true" customHeight="false" outlineLevel="2" collapsed="false">
      <c r="A258" s="9" t="s">
        <v>130</v>
      </c>
      <c r="B258" s="10" t="n">
        <v>2008</v>
      </c>
      <c r="C258" s="10" t="n">
        <v>44</v>
      </c>
      <c r="D258" s="3" t="n">
        <f aca="false">G258/E258</f>
        <v>0.430555555555556</v>
      </c>
      <c r="E258" s="10" t="n">
        <v>144</v>
      </c>
      <c r="F258" s="10" t="n">
        <v>53</v>
      </c>
      <c r="G258" s="10" t="n">
        <f aca="false">H258+I258+J258+K258+L258</f>
        <v>62</v>
      </c>
      <c r="H258" s="10" t="n">
        <v>49</v>
      </c>
      <c r="I258" s="10" t="n">
        <v>4</v>
      </c>
      <c r="J258" s="10" t="n">
        <v>6</v>
      </c>
      <c r="K258" s="10" t="n">
        <v>3</v>
      </c>
      <c r="L258" s="10" t="n">
        <v>0</v>
      </c>
      <c r="M258" s="10" t="n">
        <f aca="false">H258+Q258+(I258*2)+(J258*3)+(K258*4)+(L258*4)</f>
        <v>107</v>
      </c>
      <c r="N258" s="3" t="n">
        <f aca="false">M258/(E258+Q258)</f>
        <v>0.652439024390244</v>
      </c>
      <c r="O258" s="3" t="n">
        <f aca="false">(G258+Q258)/(E258+Q258)</f>
        <v>0.5</v>
      </c>
      <c r="P258" s="10" t="n">
        <v>7</v>
      </c>
      <c r="Q258" s="10" t="n">
        <v>20</v>
      </c>
      <c r="R258" s="10" t="n">
        <v>4</v>
      </c>
      <c r="S258" s="10" t="n">
        <v>32</v>
      </c>
    </row>
    <row r="259" customFormat="false" ht="12.75" hidden="true" customHeight="false" outlineLevel="2" collapsed="false">
      <c r="A259" s="1" t="s">
        <v>130</v>
      </c>
      <c r="B259" s="2" t="n">
        <v>2009</v>
      </c>
      <c r="C259" s="2" t="n">
        <v>29</v>
      </c>
      <c r="D259" s="3" t="n">
        <f aca="false">G259/E259</f>
        <v>0.38961038961039</v>
      </c>
      <c r="E259" s="2" t="n">
        <v>77</v>
      </c>
      <c r="F259" s="2" t="n">
        <v>15</v>
      </c>
      <c r="G259" s="10" t="n">
        <f aca="false">H259+I259+J259+K259+L259</f>
        <v>30</v>
      </c>
      <c r="H259" s="2" t="n">
        <v>26</v>
      </c>
      <c r="I259" s="2" t="n">
        <v>3</v>
      </c>
      <c r="J259" s="2" t="n">
        <v>1</v>
      </c>
      <c r="K259" s="2" t="n">
        <v>0</v>
      </c>
      <c r="L259" s="2" t="n">
        <v>0</v>
      </c>
      <c r="M259" s="10" t="n">
        <f aca="false">H259+Q259+(I259*2)+(J259*3)+(K259*4)+(L259*4)</f>
        <v>40</v>
      </c>
      <c r="N259" s="3" t="n">
        <f aca="false">M259/(E259+Q259)</f>
        <v>0.487804878048781</v>
      </c>
      <c r="O259" s="3" t="n">
        <f aca="false">(G259+Q259)/(E259+Q259)</f>
        <v>0.426829268292683</v>
      </c>
      <c r="P259" s="2" t="n">
        <v>1</v>
      </c>
      <c r="Q259" s="2" t="n">
        <v>5</v>
      </c>
      <c r="R259" s="2" t="n">
        <v>2</v>
      </c>
      <c r="S259" s="2" t="n">
        <v>10</v>
      </c>
    </row>
    <row r="260" customFormat="false" ht="12.75" hidden="true" customHeight="false" outlineLevel="2" collapsed="false">
      <c r="A260" s="9" t="s">
        <v>130</v>
      </c>
      <c r="B260" s="10" t="n">
        <v>2010</v>
      </c>
      <c r="C260" s="10" t="n">
        <v>31</v>
      </c>
      <c r="D260" s="3" t="n">
        <f aca="false">G260/E260</f>
        <v>0.636363636363636</v>
      </c>
      <c r="E260" s="10" t="n">
        <v>110</v>
      </c>
      <c r="F260" s="10" t="n">
        <v>44</v>
      </c>
      <c r="G260" s="10" t="n">
        <f aca="false">H260+I260+J260+K260+L260</f>
        <v>70</v>
      </c>
      <c r="H260" s="10" t="n">
        <v>56</v>
      </c>
      <c r="I260" s="10" t="n">
        <v>8</v>
      </c>
      <c r="J260" s="10" t="n">
        <v>3</v>
      </c>
      <c r="K260" s="10" t="n">
        <v>3</v>
      </c>
      <c r="L260" s="10" t="n">
        <v>0</v>
      </c>
      <c r="M260" s="10" t="n">
        <f aca="false">H260+Q260+(I260*2)+(J260*3)+(K260*4)+(L260*4)</f>
        <v>98</v>
      </c>
      <c r="N260" s="3" t="n">
        <f aca="false">M260/(E260+Q260)</f>
        <v>0.852173913043478</v>
      </c>
      <c r="O260" s="3" t="n">
        <f aca="false">(G260+Q260)/(E260+Q260)</f>
        <v>0.652173913043478</v>
      </c>
      <c r="P260" s="10" t="n">
        <v>4</v>
      </c>
      <c r="Q260" s="10" t="n">
        <v>5</v>
      </c>
      <c r="R260" s="10" t="n">
        <v>1</v>
      </c>
      <c r="S260" s="10" t="n">
        <v>29</v>
      </c>
    </row>
    <row r="261" customFormat="false" ht="12.75" hidden="true" customHeight="false" outlineLevel="2" collapsed="false">
      <c r="A261" s="1" t="s">
        <v>130</v>
      </c>
      <c r="B261" s="2" t="n">
        <v>2011</v>
      </c>
      <c r="C261" s="2" t="n">
        <v>27</v>
      </c>
      <c r="D261" s="3" t="n">
        <f aca="false">G261/E261</f>
        <v>0.611111111111111</v>
      </c>
      <c r="E261" s="2" t="n">
        <v>90</v>
      </c>
      <c r="F261" s="2" t="n">
        <v>33</v>
      </c>
      <c r="G261" s="10" t="n">
        <f aca="false">H261+I261+J261+K261+L261</f>
        <v>55</v>
      </c>
      <c r="H261" s="2" t="n">
        <v>49</v>
      </c>
      <c r="I261" s="2" t="n">
        <v>4</v>
      </c>
      <c r="J261" s="2" t="n">
        <v>2</v>
      </c>
      <c r="K261" s="2" t="n">
        <v>0</v>
      </c>
      <c r="L261" s="2" t="n">
        <v>0</v>
      </c>
      <c r="M261" s="10" t="n">
        <f aca="false">H261+Q261+(I261*2)+(J261*3)+(K261*4)+(L261*4)</f>
        <v>68</v>
      </c>
      <c r="N261" s="3" t="n">
        <f aca="false">M261/(E261+Q261)</f>
        <v>0.715789473684211</v>
      </c>
      <c r="O261" s="3" t="n">
        <f aca="false">(G261+Q261)/(E261+Q261)</f>
        <v>0.631578947368421</v>
      </c>
      <c r="P261" s="2" t="n">
        <v>4</v>
      </c>
      <c r="Q261" s="2" t="n">
        <v>5</v>
      </c>
      <c r="R261" s="2" t="n">
        <v>0</v>
      </c>
      <c r="S261" s="2" t="n">
        <v>21</v>
      </c>
    </row>
    <row r="262" customFormat="false" ht="12.75" hidden="true" customHeight="false" outlineLevel="2" collapsed="false">
      <c r="A262" s="1" t="s">
        <v>130</v>
      </c>
      <c r="B262" s="10" t="n">
        <v>2012</v>
      </c>
      <c r="C262" s="2" t="n">
        <v>6</v>
      </c>
      <c r="D262" s="3" t="n">
        <f aca="false">G262/E262</f>
        <v>0.45</v>
      </c>
      <c r="E262" s="2" t="n">
        <v>20</v>
      </c>
      <c r="F262" s="2" t="n">
        <v>8</v>
      </c>
      <c r="G262" s="10" t="n">
        <f aca="false">H262+I262+J262+K262+L262</f>
        <v>9</v>
      </c>
      <c r="H262" s="2" t="n">
        <v>6</v>
      </c>
      <c r="I262" s="2" t="n">
        <v>2</v>
      </c>
      <c r="J262" s="2" t="n">
        <v>1</v>
      </c>
      <c r="K262" s="2" t="n">
        <v>0</v>
      </c>
      <c r="L262" s="2" t="n">
        <v>0</v>
      </c>
      <c r="M262" s="10" t="n">
        <f aca="false">H262+Q262+(I262*2)+(J262*3)+(K262*4)+(L262*4)</f>
        <v>13</v>
      </c>
      <c r="N262" s="3" t="n">
        <f aca="false">M262/(E262+Q262)</f>
        <v>0.65</v>
      </c>
      <c r="O262" s="3" t="n">
        <f aca="false">(G262+Q262)/(E262+Q262)</f>
        <v>0.45</v>
      </c>
      <c r="P262" s="2" t="n">
        <v>0</v>
      </c>
      <c r="Q262" s="2" t="n">
        <v>0</v>
      </c>
      <c r="R262" s="2" t="n">
        <v>0</v>
      </c>
      <c r="S262" s="2" t="n">
        <v>2</v>
      </c>
    </row>
    <row r="263" customFormat="false" ht="12.75" hidden="true" customHeight="false" outlineLevel="2" collapsed="false">
      <c r="A263" s="1" t="s">
        <v>130</v>
      </c>
      <c r="B263" s="2" t="n">
        <v>2015</v>
      </c>
      <c r="C263" s="2" t="n">
        <v>2</v>
      </c>
      <c r="D263" s="3" t="n">
        <f aca="false">G263/E263</f>
        <v>0.666666666666667</v>
      </c>
      <c r="E263" s="2" t="n">
        <v>6</v>
      </c>
      <c r="F263" s="2" t="n">
        <v>1</v>
      </c>
      <c r="G263" s="2" t="n">
        <f aca="false">H263+I263+J263+K263+L263</f>
        <v>4</v>
      </c>
      <c r="H263" s="2" t="n">
        <v>4</v>
      </c>
      <c r="I263" s="2" t="n">
        <v>0</v>
      </c>
      <c r="J263" s="2" t="n">
        <v>0</v>
      </c>
      <c r="K263" s="2" t="n">
        <v>0</v>
      </c>
      <c r="L263" s="2" t="n">
        <v>0</v>
      </c>
      <c r="M263" s="2" t="n">
        <f aca="false">H263+Q263+(I263*2)+(J263*3)+(K263*4)+(L263*4)</f>
        <v>4</v>
      </c>
      <c r="N263" s="3" t="n">
        <f aca="false">M263/(E263+Q263)</f>
        <v>0.666666666666667</v>
      </c>
      <c r="O263" s="3" t="n">
        <f aca="false">(G263+Q263)/(E263+Q263)</f>
        <v>0.666666666666667</v>
      </c>
      <c r="P263" s="2" t="n">
        <v>0</v>
      </c>
      <c r="Q263" s="2" t="n">
        <v>0</v>
      </c>
      <c r="R263" s="2" t="n">
        <v>0</v>
      </c>
      <c r="S263" s="2" t="n">
        <v>2</v>
      </c>
    </row>
    <row r="264" customFormat="false" ht="12.75" hidden="true" customHeight="false" outlineLevel="2" collapsed="false">
      <c r="A264" s="1" t="s">
        <v>130</v>
      </c>
      <c r="B264" s="2" t="n">
        <v>2017</v>
      </c>
      <c r="C264" s="2" t="n">
        <v>4</v>
      </c>
      <c r="D264" s="3" t="n">
        <f aca="false">G264/E264</f>
        <v>0.454545454545455</v>
      </c>
      <c r="E264" s="2" t="n">
        <v>11</v>
      </c>
      <c r="F264" s="2" t="n">
        <v>2</v>
      </c>
      <c r="G264" s="2" t="n">
        <f aca="false">H264+I264+J264+K264+L264</f>
        <v>5</v>
      </c>
      <c r="H264" s="2" t="n">
        <v>5</v>
      </c>
      <c r="I264" s="2" t="n">
        <v>0</v>
      </c>
      <c r="J264" s="2" t="n">
        <v>0</v>
      </c>
      <c r="K264" s="2" t="n">
        <v>0</v>
      </c>
      <c r="L264" s="2" t="n">
        <v>0</v>
      </c>
      <c r="M264" s="2" t="n">
        <f aca="false">H264+Q264+(I264*2)+(J264*3)+(K264*4)+(L264*4)</f>
        <v>5</v>
      </c>
      <c r="N264" s="3" t="n">
        <f aca="false">M264/(E264+Q264)</f>
        <v>0.454545454545455</v>
      </c>
      <c r="O264" s="3" t="n">
        <f aca="false">(G264+Q264)/(E264+Q264)</f>
        <v>0.454545454545455</v>
      </c>
      <c r="P264" s="2" t="n">
        <v>0</v>
      </c>
      <c r="Q264" s="2" t="n">
        <v>0</v>
      </c>
      <c r="R264" s="2" t="n">
        <v>1</v>
      </c>
      <c r="S264" s="2" t="n">
        <v>0</v>
      </c>
    </row>
    <row r="265" customFormat="false" ht="12.75" hidden="false" customHeight="false" outlineLevel="1" collapsed="true">
      <c r="A265" s="16" t="s">
        <v>201</v>
      </c>
      <c r="C265" s="2" t="n">
        <f aca="false">SUBTOTAL(9,C258:C264)</f>
        <v>143</v>
      </c>
      <c r="D265" s="3" t="n">
        <f aca="false">G265/E265</f>
        <v>0.513100436681223</v>
      </c>
      <c r="E265" s="2" t="n">
        <f aca="false">SUBTOTAL(9,E258:E264)</f>
        <v>458</v>
      </c>
      <c r="F265" s="2" t="n">
        <f aca="false">SUBTOTAL(9,F258:F264)</f>
        <v>156</v>
      </c>
      <c r="G265" s="2" t="n">
        <f aca="false">SUBTOTAL(9,G258:G264)</f>
        <v>235</v>
      </c>
      <c r="H265" s="2" t="n">
        <f aca="false">SUBTOTAL(9,H258:H264)</f>
        <v>195</v>
      </c>
      <c r="I265" s="2" t="n">
        <f aca="false">SUBTOTAL(9,I258:I264)</f>
        <v>21</v>
      </c>
      <c r="J265" s="2" t="n">
        <f aca="false">SUBTOTAL(9,J258:J264)</f>
        <v>13</v>
      </c>
      <c r="K265" s="2" t="n">
        <f aca="false">SUBTOTAL(9,K258:K264)</f>
        <v>6</v>
      </c>
      <c r="L265" s="2" t="n">
        <f aca="false">SUBTOTAL(9,L258:L264)</f>
        <v>0</v>
      </c>
      <c r="M265" s="2" t="n">
        <f aca="false">SUBTOTAL(9,M258:M264)</f>
        <v>335</v>
      </c>
      <c r="N265" s="3" t="n">
        <f aca="false">M265/(E265+Q265)</f>
        <v>0.679513184584179</v>
      </c>
      <c r="O265" s="3" t="n">
        <f aca="false">(G265+Q265)/(E265+Q265)</f>
        <v>0.547667342799189</v>
      </c>
      <c r="P265" s="2" t="n">
        <f aca="false">SUBTOTAL(9,P258:P264)</f>
        <v>16</v>
      </c>
      <c r="Q265" s="2" t="n">
        <f aca="false">SUBTOTAL(9,Q258:Q264)</f>
        <v>35</v>
      </c>
      <c r="R265" s="2" t="n">
        <f aca="false">SUBTOTAL(9,R258:R264)</f>
        <v>8</v>
      </c>
      <c r="S265" s="2" t="n">
        <f aca="false">SUBTOTAL(9,S258:S264)</f>
        <v>96</v>
      </c>
    </row>
    <row r="266" customFormat="false" ht="12.75" hidden="true" customHeight="false" outlineLevel="2" collapsed="false">
      <c r="A266" s="1" t="s">
        <v>171</v>
      </c>
      <c r="B266" s="2" t="n">
        <v>2016</v>
      </c>
      <c r="C266" s="2" t="n">
        <v>32</v>
      </c>
      <c r="D266" s="3" t="n">
        <f aca="false">G266/E266</f>
        <v>0.514851485148515</v>
      </c>
      <c r="E266" s="2" t="n">
        <v>101</v>
      </c>
      <c r="F266" s="2" t="n">
        <v>41</v>
      </c>
      <c r="G266" s="2" t="n">
        <f aca="false">H266+I266+J266+K266+L266</f>
        <v>52</v>
      </c>
      <c r="H266" s="2" t="n">
        <v>42</v>
      </c>
      <c r="I266" s="2" t="n">
        <v>3</v>
      </c>
      <c r="J266" s="2" t="n">
        <v>4</v>
      </c>
      <c r="K266" s="2" t="n">
        <v>3</v>
      </c>
      <c r="L266" s="2" t="n">
        <v>0</v>
      </c>
      <c r="M266" s="2" t="n">
        <f aca="false">H266+Q266+(I266*2)+(J266*3)+(K266*4)+(L266*4)</f>
        <v>76</v>
      </c>
      <c r="N266" s="3" t="n">
        <f aca="false">M266/(E266+Q266)</f>
        <v>0.723809523809524</v>
      </c>
      <c r="O266" s="3" t="n">
        <f aca="false">(G266+Q266)/(E266+Q266)</f>
        <v>0.533333333333333</v>
      </c>
      <c r="P266" s="2" t="n">
        <v>5</v>
      </c>
      <c r="Q266" s="2" t="n">
        <v>4</v>
      </c>
      <c r="R266" s="2" t="n">
        <v>3</v>
      </c>
      <c r="S266" s="2" t="n">
        <v>40</v>
      </c>
    </row>
    <row r="267" customFormat="false" ht="12.75" hidden="true" customHeight="false" outlineLevel="2" collapsed="false">
      <c r="A267" s="1" t="s">
        <v>171</v>
      </c>
      <c r="B267" s="2" t="n">
        <v>2017</v>
      </c>
      <c r="C267" s="2" t="n">
        <v>23</v>
      </c>
      <c r="D267" s="3" t="n">
        <f aca="false">G267/E267</f>
        <v>0.473684210526316</v>
      </c>
      <c r="E267" s="2" t="n">
        <v>76</v>
      </c>
      <c r="F267" s="2" t="n">
        <v>18</v>
      </c>
      <c r="G267" s="2" t="n">
        <f aca="false">H267+I267+J267+K267+L267</f>
        <v>36</v>
      </c>
      <c r="H267" s="2" t="n">
        <v>27</v>
      </c>
      <c r="I267" s="2" t="n">
        <v>7</v>
      </c>
      <c r="J267" s="2" t="n">
        <v>2</v>
      </c>
      <c r="K267" s="2" t="n">
        <v>0</v>
      </c>
      <c r="L267" s="2" t="n">
        <v>0</v>
      </c>
      <c r="M267" s="2" t="n">
        <f aca="false">H267+Q267+(I267*2)+(J267*3)+(K267*4)+(L267*4)</f>
        <v>49</v>
      </c>
      <c r="N267" s="3" t="n">
        <f aca="false">M267/(E267+Q267)</f>
        <v>0.628205128205128</v>
      </c>
      <c r="O267" s="3" t="n">
        <f aca="false">(G267+Q267)/(E267+Q267)</f>
        <v>0.487179487179487</v>
      </c>
      <c r="P267" s="2" t="n">
        <v>2</v>
      </c>
      <c r="Q267" s="2" t="n">
        <v>2</v>
      </c>
      <c r="R267" s="2" t="n">
        <v>2</v>
      </c>
      <c r="S267" s="2" t="n">
        <v>25</v>
      </c>
    </row>
    <row r="268" customFormat="false" ht="12.75" hidden="true" customHeight="false" outlineLevel="2" collapsed="false">
      <c r="A268" s="1" t="s">
        <v>171</v>
      </c>
      <c r="B268" s="2" t="n">
        <v>2018</v>
      </c>
      <c r="C268" s="2" t="n">
        <v>29</v>
      </c>
      <c r="D268" s="3" t="n">
        <f aca="false">G268/E268</f>
        <v>0.649484536082474</v>
      </c>
      <c r="E268" s="2" t="n">
        <v>97</v>
      </c>
      <c r="F268" s="2" t="n">
        <v>54</v>
      </c>
      <c r="G268" s="2" t="n">
        <f aca="false">H268+I268+J268+K268+L268</f>
        <v>63</v>
      </c>
      <c r="H268" s="2" t="n">
        <v>51</v>
      </c>
      <c r="I268" s="2" t="n">
        <v>10</v>
      </c>
      <c r="J268" s="2" t="n">
        <v>2</v>
      </c>
      <c r="K268" s="2" t="n">
        <v>0</v>
      </c>
      <c r="L268" s="2" t="n">
        <v>0</v>
      </c>
      <c r="M268" s="2" t="n">
        <f aca="false">H268+Q268+(I268*2)+(J268*3)+(K268*4)+(L268*4)</f>
        <v>91</v>
      </c>
      <c r="N268" s="3" t="n">
        <f aca="false">M268/(E268+Q268)</f>
        <v>0.81981981981982</v>
      </c>
      <c r="O268" s="3" t="n">
        <f aca="false">(G268+Q268)/(E268+Q268)</f>
        <v>0.693693693693694</v>
      </c>
      <c r="P268" s="2" t="n">
        <v>3</v>
      </c>
      <c r="Q268" s="2" t="n">
        <v>14</v>
      </c>
      <c r="R268" s="2" t="n">
        <v>3</v>
      </c>
      <c r="S268" s="2" t="n">
        <v>23</v>
      </c>
    </row>
    <row r="269" customFormat="false" ht="12.75" hidden="false" customHeight="false" outlineLevel="1" collapsed="true">
      <c r="A269" s="16" t="s">
        <v>202</v>
      </c>
      <c r="C269" s="2" t="n">
        <f aca="false">SUBTOTAL(9,C266:C268)</f>
        <v>84</v>
      </c>
      <c r="D269" s="3" t="n">
        <f aca="false">G269/E269</f>
        <v>0.551094890510949</v>
      </c>
      <c r="E269" s="2" t="n">
        <f aca="false">SUBTOTAL(9,E266:E268)</f>
        <v>274</v>
      </c>
      <c r="F269" s="2" t="n">
        <f aca="false">SUBTOTAL(9,F266:F268)</f>
        <v>113</v>
      </c>
      <c r="G269" s="2" t="n">
        <f aca="false">SUBTOTAL(9,G266:G268)</f>
        <v>151</v>
      </c>
      <c r="H269" s="2" t="n">
        <f aca="false">SUBTOTAL(9,H266:H268)</f>
        <v>120</v>
      </c>
      <c r="I269" s="2" t="n">
        <f aca="false">SUBTOTAL(9,I266:I268)</f>
        <v>20</v>
      </c>
      <c r="J269" s="2" t="n">
        <f aca="false">SUBTOTAL(9,J266:J268)</f>
        <v>8</v>
      </c>
      <c r="K269" s="2" t="n">
        <f aca="false">SUBTOTAL(9,K266:K268)</f>
        <v>3</v>
      </c>
      <c r="L269" s="2" t="n">
        <f aca="false">SUBTOTAL(9,L266:L268)</f>
        <v>0</v>
      </c>
      <c r="M269" s="2" t="n">
        <f aca="false">SUBTOTAL(9,M266:M268)</f>
        <v>216</v>
      </c>
      <c r="N269" s="3" t="n">
        <f aca="false">M269/(E269+Q269)</f>
        <v>0.73469387755102</v>
      </c>
      <c r="O269" s="3" t="n">
        <f aca="false">(G269+Q269)/(E269+Q269)</f>
        <v>0.581632653061225</v>
      </c>
      <c r="P269" s="2" t="n">
        <f aca="false">SUBTOTAL(9,P266:P268)</f>
        <v>10</v>
      </c>
      <c r="Q269" s="2" t="n">
        <f aca="false">SUBTOTAL(9,Q266:Q268)</f>
        <v>20</v>
      </c>
      <c r="R269" s="2" t="n">
        <f aca="false">SUBTOTAL(9,R266:R268)</f>
        <v>8</v>
      </c>
      <c r="S269" s="2" t="n">
        <f aca="false">SUBTOTAL(9,S266:S268)</f>
        <v>88</v>
      </c>
    </row>
    <row r="270" customFormat="false" ht="12.75" hidden="true" customHeight="false" outlineLevel="2" collapsed="false">
      <c r="A270" s="1" t="s">
        <v>90</v>
      </c>
      <c r="B270" s="2" t="n">
        <v>2003</v>
      </c>
      <c r="C270" s="2" t="n">
        <v>36</v>
      </c>
      <c r="D270" s="3" t="n">
        <f aca="false">G270/E270</f>
        <v>0.483050847457627</v>
      </c>
      <c r="E270" s="2" t="n">
        <v>118</v>
      </c>
      <c r="F270" s="2" t="n">
        <v>45</v>
      </c>
      <c r="G270" s="2" t="n">
        <f aca="false">H270+I270+J270+K270+L270</f>
        <v>57</v>
      </c>
      <c r="H270" s="2" t="n">
        <v>39</v>
      </c>
      <c r="I270" s="2" t="n">
        <v>13</v>
      </c>
      <c r="J270" s="2" t="n">
        <v>4</v>
      </c>
      <c r="K270" s="2" t="n">
        <v>0</v>
      </c>
      <c r="L270" s="2" t="n">
        <v>1</v>
      </c>
      <c r="M270" s="2" t="n">
        <f aca="false">H270+Q270+(I270*2)+(J270*3)+(K270*4)+(L270*4)</f>
        <v>97</v>
      </c>
      <c r="N270" s="3" t="n">
        <f aca="false">M270/(E270+Q270)</f>
        <v>0.723880597014925</v>
      </c>
      <c r="O270" s="3" t="n">
        <f aca="false">(G270+Q270)/(E270+Q270)</f>
        <v>0.544776119402985</v>
      </c>
      <c r="P270" s="2" t="n">
        <v>4</v>
      </c>
      <c r="Q270" s="2" t="n">
        <v>16</v>
      </c>
      <c r="R270" s="2" t="n">
        <v>2</v>
      </c>
      <c r="S270" s="2" t="n">
        <v>27</v>
      </c>
    </row>
    <row r="271" customFormat="false" ht="12.75" hidden="true" customHeight="false" outlineLevel="2" collapsed="false">
      <c r="A271" s="1" t="s">
        <v>90</v>
      </c>
      <c r="B271" s="2" t="n">
        <v>2004</v>
      </c>
      <c r="C271" s="2" t="n">
        <v>47</v>
      </c>
      <c r="D271" s="3" t="n">
        <f aca="false">G271/E271</f>
        <v>0.46875</v>
      </c>
      <c r="E271" s="2" t="n">
        <v>128</v>
      </c>
      <c r="F271" s="2" t="n">
        <v>43</v>
      </c>
      <c r="G271" s="2" t="n">
        <f aca="false">H271+I271+J271+K271+L271</f>
        <v>60</v>
      </c>
      <c r="H271" s="2" t="n">
        <v>44</v>
      </c>
      <c r="I271" s="2" t="n">
        <v>13</v>
      </c>
      <c r="J271" s="2" t="n">
        <v>3</v>
      </c>
      <c r="K271" s="2" t="n">
        <v>0</v>
      </c>
      <c r="L271" s="2" t="n">
        <v>0</v>
      </c>
      <c r="M271" s="2" t="n">
        <f aca="false">H271+Q271+(I271*2)+(J271*3)+(K271*4)+(L271*4)</f>
        <v>94</v>
      </c>
      <c r="N271" s="3" t="n">
        <f aca="false">M271/(E271+Q271)</f>
        <v>0.657342657342657</v>
      </c>
      <c r="O271" s="3" t="n">
        <f aca="false">(G271+Q271)/(E271+Q271)</f>
        <v>0.524475524475525</v>
      </c>
      <c r="P271" s="2" t="n">
        <v>6</v>
      </c>
      <c r="Q271" s="2" t="n">
        <v>15</v>
      </c>
      <c r="R271" s="2" t="n">
        <v>4</v>
      </c>
      <c r="S271" s="2" t="n">
        <v>35</v>
      </c>
    </row>
    <row r="272" customFormat="false" ht="12.75" hidden="true" customHeight="false" outlineLevel="2" collapsed="false">
      <c r="A272" s="1" t="s">
        <v>90</v>
      </c>
      <c r="B272" s="2" t="n">
        <v>2005</v>
      </c>
      <c r="C272" s="2" t="n">
        <v>2</v>
      </c>
      <c r="D272" s="3" t="n">
        <f aca="false">G272/E272</f>
        <v>0.6</v>
      </c>
      <c r="E272" s="2" t="n">
        <v>5</v>
      </c>
      <c r="F272" s="2" t="n">
        <v>4</v>
      </c>
      <c r="G272" s="2" t="n">
        <f aca="false">H272+I272+J272+K272+L272</f>
        <v>3</v>
      </c>
      <c r="H272" s="2" t="n">
        <v>3</v>
      </c>
      <c r="I272" s="2" t="n">
        <v>0</v>
      </c>
      <c r="J272" s="2" t="n">
        <v>0</v>
      </c>
      <c r="K272" s="2" t="n">
        <v>0</v>
      </c>
      <c r="L272" s="2" t="n">
        <v>0</v>
      </c>
      <c r="M272" s="2" t="n">
        <f aca="false">H272+Q272+(I272*2)+(J272*3)+(K272*4)+(L272*4)</f>
        <v>4</v>
      </c>
      <c r="N272" s="3" t="n">
        <f aca="false">M272/(E272+Q272)</f>
        <v>0.666666666666667</v>
      </c>
      <c r="O272" s="3" t="n">
        <f aca="false">(G272+Q272)/(E272+Q272)</f>
        <v>0.666666666666667</v>
      </c>
      <c r="P272" s="2" t="n">
        <v>0</v>
      </c>
      <c r="Q272" s="2" t="n">
        <v>1</v>
      </c>
      <c r="R272" s="2" t="n">
        <v>1</v>
      </c>
      <c r="S272" s="2" t="n">
        <v>2</v>
      </c>
    </row>
    <row r="273" customFormat="false" ht="12.75" hidden="true" customHeight="false" outlineLevel="2" collapsed="false">
      <c r="A273" s="1" t="s">
        <v>90</v>
      </c>
      <c r="B273" s="2" t="n">
        <v>2006</v>
      </c>
      <c r="C273" s="2" t="n">
        <v>3</v>
      </c>
      <c r="D273" s="3" t="n">
        <f aca="false">G273/E273</f>
        <v>0.333333333333333</v>
      </c>
      <c r="E273" s="2" t="n">
        <v>9</v>
      </c>
      <c r="F273" s="2" t="n">
        <v>2</v>
      </c>
      <c r="G273" s="2" t="n">
        <f aca="false">H273+I273+J273+K273+L273</f>
        <v>3</v>
      </c>
      <c r="H273" s="2" t="n">
        <v>2</v>
      </c>
      <c r="I273" s="2" t="n">
        <v>1</v>
      </c>
      <c r="J273" s="2" t="n">
        <v>0</v>
      </c>
      <c r="K273" s="2" t="n">
        <v>0</v>
      </c>
      <c r="L273" s="2" t="n">
        <v>0</v>
      </c>
      <c r="M273" s="2" t="n">
        <f aca="false">H273+Q273+(I273*2)+(J273*3)+(K273*4)+(L273*4)</f>
        <v>5</v>
      </c>
      <c r="N273" s="3" t="n">
        <f aca="false">M273/(E273+Q273)</f>
        <v>0.5</v>
      </c>
      <c r="O273" s="3" t="n">
        <f aca="false">(G273+Q273)/(E273+Q273)</f>
        <v>0.4</v>
      </c>
      <c r="P273" s="2" t="n">
        <v>1</v>
      </c>
      <c r="Q273" s="2" t="n">
        <v>1</v>
      </c>
      <c r="R273" s="2" t="n">
        <v>0</v>
      </c>
      <c r="S273" s="2" t="n">
        <v>2</v>
      </c>
    </row>
    <row r="274" customFormat="false" ht="12.75" hidden="true" customHeight="false" outlineLevel="2" collapsed="false">
      <c r="A274" s="9" t="s">
        <v>90</v>
      </c>
      <c r="B274" s="10" t="n">
        <v>2008</v>
      </c>
      <c r="C274" s="10" t="n">
        <v>2</v>
      </c>
      <c r="D274" s="3" t="n">
        <f aca="false">G274/E274</f>
        <v>0.5</v>
      </c>
      <c r="E274" s="10" t="n">
        <v>8</v>
      </c>
      <c r="F274" s="10" t="n">
        <v>4</v>
      </c>
      <c r="G274" s="10" t="n">
        <f aca="false">H274+I274+J274+K274+L274</f>
        <v>4</v>
      </c>
      <c r="H274" s="10" t="n">
        <v>3</v>
      </c>
      <c r="I274" s="10" t="n">
        <v>1</v>
      </c>
      <c r="J274" s="10" t="n">
        <v>0</v>
      </c>
      <c r="K274" s="10" t="n">
        <v>0</v>
      </c>
      <c r="L274" s="10" t="n">
        <v>0</v>
      </c>
      <c r="M274" s="10" t="n">
        <f aca="false">H274+Q274+(I274*2)+(J274*3)+(K274*4)+(L274*4)</f>
        <v>6</v>
      </c>
      <c r="N274" s="3" t="n">
        <f aca="false">M274/(E274+Q274)</f>
        <v>0.666666666666667</v>
      </c>
      <c r="O274" s="3" t="n">
        <f aca="false">(G274+Q274)/(E274+Q274)</f>
        <v>0.555555555555556</v>
      </c>
      <c r="P274" s="10" t="n">
        <v>0</v>
      </c>
      <c r="Q274" s="10" t="n">
        <v>1</v>
      </c>
      <c r="R274" s="10" t="n">
        <v>1</v>
      </c>
      <c r="S274" s="10" t="n">
        <v>0</v>
      </c>
    </row>
    <row r="275" customFormat="false" ht="12.75" hidden="false" customHeight="false" outlineLevel="1" collapsed="true">
      <c r="A275" s="17" t="s">
        <v>203</v>
      </c>
      <c r="B275" s="10"/>
      <c r="C275" s="10" t="n">
        <f aca="false">SUBTOTAL(9,C270:C274)</f>
        <v>90</v>
      </c>
      <c r="D275" s="3" t="n">
        <f aca="false">G275/E275</f>
        <v>0.473880597014925</v>
      </c>
      <c r="E275" s="10" t="n">
        <f aca="false">SUBTOTAL(9,E270:E274)</f>
        <v>268</v>
      </c>
      <c r="F275" s="10" t="n">
        <f aca="false">SUBTOTAL(9,F270:F274)</f>
        <v>98</v>
      </c>
      <c r="G275" s="10" t="n">
        <f aca="false">SUBTOTAL(9,G270:G274)</f>
        <v>127</v>
      </c>
      <c r="H275" s="10" t="n">
        <f aca="false">SUBTOTAL(9,H270:H274)</f>
        <v>91</v>
      </c>
      <c r="I275" s="10" t="n">
        <f aca="false">SUBTOTAL(9,I270:I274)</f>
        <v>28</v>
      </c>
      <c r="J275" s="10" t="n">
        <f aca="false">SUBTOTAL(9,J270:J274)</f>
        <v>7</v>
      </c>
      <c r="K275" s="10" t="n">
        <f aca="false">SUBTOTAL(9,K270:K274)</f>
        <v>0</v>
      </c>
      <c r="L275" s="10" t="n">
        <f aca="false">SUBTOTAL(9,L270:L274)</f>
        <v>1</v>
      </c>
      <c r="M275" s="10" t="n">
        <f aca="false">SUBTOTAL(9,M270:M274)</f>
        <v>206</v>
      </c>
      <c r="N275" s="3" t="n">
        <f aca="false">M275/(E275+Q275)</f>
        <v>0.682119205298013</v>
      </c>
      <c r="O275" s="3" t="n">
        <f aca="false">(G275+Q275)/(E275+Q275)</f>
        <v>0.533112582781457</v>
      </c>
      <c r="P275" s="10" t="n">
        <f aca="false">SUBTOTAL(9,P270:P274)</f>
        <v>11</v>
      </c>
      <c r="Q275" s="10" t="n">
        <f aca="false">SUBTOTAL(9,Q270:Q274)</f>
        <v>34</v>
      </c>
      <c r="R275" s="10" t="n">
        <f aca="false">SUBTOTAL(9,R270:R274)</f>
        <v>8</v>
      </c>
      <c r="S275" s="10" t="n">
        <f aca="false">SUBTOTAL(9,S270:S274)</f>
        <v>66</v>
      </c>
    </row>
    <row r="276" customFormat="false" ht="12.75" hidden="true" customHeight="false" outlineLevel="2" collapsed="false">
      <c r="A276" s="1" t="s">
        <v>113</v>
      </c>
      <c r="B276" s="2" t="n">
        <v>2006</v>
      </c>
      <c r="C276" s="2" t="n">
        <v>29</v>
      </c>
      <c r="D276" s="3" t="n">
        <f aca="false">G276/E276</f>
        <v>0.428571428571429</v>
      </c>
      <c r="E276" s="2" t="n">
        <v>77</v>
      </c>
      <c r="F276" s="2" t="n">
        <v>25</v>
      </c>
      <c r="G276" s="2" t="n">
        <f aca="false">H276+I276+J276+K276+L276</f>
        <v>33</v>
      </c>
      <c r="H276" s="2" t="n">
        <v>31</v>
      </c>
      <c r="I276" s="2" t="n">
        <v>2</v>
      </c>
      <c r="J276" s="2" t="n">
        <v>0</v>
      </c>
      <c r="K276" s="2" t="n">
        <v>0</v>
      </c>
      <c r="L276" s="2" t="n">
        <v>0</v>
      </c>
      <c r="M276" s="2" t="n">
        <f aca="false">H276+Q276+(I276*2)+(J276*3)+(K276*4)+(L276*4)</f>
        <v>47</v>
      </c>
      <c r="N276" s="3" t="n">
        <f aca="false">M276/(E276+Q276)</f>
        <v>0.528089887640449</v>
      </c>
      <c r="O276" s="3" t="n">
        <f aca="false">(G276+Q276)/(E276+Q276)</f>
        <v>0.50561797752809</v>
      </c>
      <c r="P276" s="2" t="n">
        <v>0</v>
      </c>
      <c r="Q276" s="2" t="n">
        <v>12</v>
      </c>
      <c r="R276" s="2" t="n">
        <v>7</v>
      </c>
      <c r="S276" s="2" t="n">
        <v>7</v>
      </c>
    </row>
    <row r="277" customFormat="false" ht="12.75" hidden="true" customHeight="false" outlineLevel="2" collapsed="false">
      <c r="A277" s="1" t="s">
        <v>113</v>
      </c>
      <c r="B277" s="2" t="n">
        <v>2007</v>
      </c>
      <c r="C277" s="2" t="n">
        <v>2</v>
      </c>
      <c r="D277" s="3" t="n">
        <f aca="false">G277/E277</f>
        <v>0.5</v>
      </c>
      <c r="E277" s="2" t="n">
        <v>6</v>
      </c>
      <c r="F277" s="2" t="n">
        <v>3</v>
      </c>
      <c r="G277" s="2" t="n">
        <f aca="false">H277+I277+J277+K277+L277</f>
        <v>3</v>
      </c>
      <c r="H277" s="2" t="n">
        <v>2</v>
      </c>
      <c r="I277" s="2" t="n">
        <v>0</v>
      </c>
      <c r="J277" s="2" t="n">
        <v>1</v>
      </c>
      <c r="K277" s="2" t="n">
        <v>0</v>
      </c>
      <c r="L277" s="2" t="n">
        <v>0</v>
      </c>
      <c r="M277" s="2" t="n">
        <f aca="false">H277+Q277+(I277*2)+(J277*3)+(K277*4)+(L277*4)</f>
        <v>5</v>
      </c>
      <c r="N277" s="3" t="n">
        <f aca="false">M277/(E277+Q277)</f>
        <v>0.833333333333333</v>
      </c>
      <c r="O277" s="3" t="n">
        <f aca="false">(G277+Q277)/(E277+Q277)</f>
        <v>0.5</v>
      </c>
      <c r="P277" s="2" t="n">
        <v>0</v>
      </c>
      <c r="Q277" s="2" t="n">
        <v>0</v>
      </c>
      <c r="R277" s="2" t="n">
        <v>1</v>
      </c>
      <c r="S277" s="2" t="n">
        <v>4</v>
      </c>
    </row>
    <row r="278" customFormat="false" ht="12.75" hidden="false" customHeight="false" outlineLevel="1" collapsed="true">
      <c r="A278" s="16" t="s">
        <v>204</v>
      </c>
      <c r="C278" s="2" t="n">
        <f aca="false">SUBTOTAL(9,C276:C277)</f>
        <v>31</v>
      </c>
      <c r="D278" s="3" t="n">
        <f aca="false">G278/E278</f>
        <v>0.433734939759036</v>
      </c>
      <c r="E278" s="2" t="n">
        <f aca="false">SUBTOTAL(9,E276:E277)</f>
        <v>83</v>
      </c>
      <c r="F278" s="2" t="n">
        <f aca="false">SUBTOTAL(9,F276:F277)</f>
        <v>28</v>
      </c>
      <c r="G278" s="2" t="n">
        <f aca="false">SUBTOTAL(9,G276:G277)</f>
        <v>36</v>
      </c>
      <c r="H278" s="2" t="n">
        <f aca="false">SUBTOTAL(9,H276:H277)</f>
        <v>33</v>
      </c>
      <c r="I278" s="2" t="n">
        <f aca="false">SUBTOTAL(9,I276:I277)</f>
        <v>2</v>
      </c>
      <c r="J278" s="2" t="n">
        <f aca="false">SUBTOTAL(9,J276:J277)</f>
        <v>1</v>
      </c>
      <c r="K278" s="2" t="n">
        <f aca="false">SUBTOTAL(9,K276:K277)</f>
        <v>0</v>
      </c>
      <c r="L278" s="2" t="n">
        <f aca="false">SUBTOTAL(9,L276:L277)</f>
        <v>0</v>
      </c>
      <c r="M278" s="2" t="n">
        <f aca="false">SUBTOTAL(9,M276:M277)</f>
        <v>52</v>
      </c>
      <c r="N278" s="3" t="n">
        <f aca="false">M278/(E278+Q278)</f>
        <v>0.547368421052632</v>
      </c>
      <c r="O278" s="3" t="n">
        <f aca="false">(G278+Q278)/(E278+Q278)</f>
        <v>0.505263157894737</v>
      </c>
      <c r="P278" s="2" t="n">
        <f aca="false">SUBTOTAL(9,P276:P277)</f>
        <v>0</v>
      </c>
      <c r="Q278" s="2" t="n">
        <f aca="false">SUBTOTAL(9,Q276:Q277)</f>
        <v>12</v>
      </c>
      <c r="R278" s="2" t="n">
        <f aca="false">SUBTOTAL(9,R276:R277)</f>
        <v>8</v>
      </c>
      <c r="S278" s="2" t="n">
        <f aca="false">SUBTOTAL(9,S276:S277)</f>
        <v>11</v>
      </c>
    </row>
    <row r="279" customFormat="false" ht="12.75" hidden="true" customHeight="false" outlineLevel="2" collapsed="false">
      <c r="A279" s="1" t="s">
        <v>62</v>
      </c>
      <c r="B279" s="2" t="n">
        <v>2001</v>
      </c>
      <c r="C279" s="2" t="n">
        <v>23</v>
      </c>
      <c r="D279" s="3" t="n">
        <f aca="false">G279/E279</f>
        <v>0.465753424657534</v>
      </c>
      <c r="E279" s="2" t="n">
        <v>73</v>
      </c>
      <c r="F279" s="2" t="n">
        <v>23</v>
      </c>
      <c r="G279" s="2" t="n">
        <f aca="false">H279+I279+J279+K279+L279</f>
        <v>34</v>
      </c>
      <c r="H279" s="2" t="n">
        <v>27</v>
      </c>
      <c r="I279" s="2" t="n">
        <v>4</v>
      </c>
      <c r="J279" s="2" t="n">
        <v>3</v>
      </c>
      <c r="K279" s="2" t="n">
        <v>0</v>
      </c>
      <c r="L279" s="2" t="n">
        <v>0</v>
      </c>
      <c r="M279" s="2" t="n">
        <f aca="false">H279+Q279+(I279*2)+(J279*3)+(K279*4)+(L279*4)</f>
        <v>53</v>
      </c>
      <c r="N279" s="3" t="n">
        <f aca="false">M279/(E279+Q279)</f>
        <v>0.646341463414634</v>
      </c>
      <c r="O279" s="3" t="n">
        <f aca="false">(G279+Q279)/(E279+Q279)</f>
        <v>0.524390243902439</v>
      </c>
      <c r="P279" s="2" t="n">
        <v>1</v>
      </c>
      <c r="Q279" s="2" t="n">
        <v>9</v>
      </c>
      <c r="R279" s="2" t="n">
        <v>8</v>
      </c>
      <c r="S279" s="2" t="n">
        <v>20</v>
      </c>
    </row>
    <row r="280" customFormat="false" ht="12.75" hidden="false" customHeight="false" outlineLevel="1" collapsed="true">
      <c r="A280" s="16" t="s">
        <v>205</v>
      </c>
      <c r="C280" s="2" t="n">
        <f aca="false">SUBTOTAL(9,C279:C279)</f>
        <v>23</v>
      </c>
      <c r="D280" s="3" t="n">
        <f aca="false">G280/E280</f>
        <v>0.465753424657534</v>
      </c>
      <c r="E280" s="2" t="n">
        <f aca="false">SUBTOTAL(9,E279:E279)</f>
        <v>73</v>
      </c>
      <c r="F280" s="2" t="n">
        <f aca="false">SUBTOTAL(9,F279:F279)</f>
        <v>23</v>
      </c>
      <c r="G280" s="2" t="n">
        <f aca="false">SUBTOTAL(9,G279:G279)</f>
        <v>34</v>
      </c>
      <c r="H280" s="2" t="n">
        <f aca="false">SUBTOTAL(9,H279:H279)</f>
        <v>27</v>
      </c>
      <c r="I280" s="2" t="n">
        <f aca="false">SUBTOTAL(9,I279:I279)</f>
        <v>4</v>
      </c>
      <c r="J280" s="2" t="n">
        <f aca="false">SUBTOTAL(9,J279:J279)</f>
        <v>3</v>
      </c>
      <c r="K280" s="2" t="n">
        <f aca="false">SUBTOTAL(9,K279:K279)</f>
        <v>0</v>
      </c>
      <c r="L280" s="2" t="n">
        <f aca="false">SUBTOTAL(9,L279:L279)</f>
        <v>0</v>
      </c>
      <c r="M280" s="2" t="n">
        <f aca="false">SUBTOTAL(9,M279:M279)</f>
        <v>53</v>
      </c>
      <c r="N280" s="3" t="n">
        <f aca="false">M280/(E280+Q280)</f>
        <v>0.646341463414634</v>
      </c>
      <c r="O280" s="3" t="n">
        <f aca="false">(G280+Q280)/(E280+Q280)</f>
        <v>0.524390243902439</v>
      </c>
      <c r="P280" s="2" t="n">
        <f aca="false">SUBTOTAL(9,P279:P279)</f>
        <v>1</v>
      </c>
      <c r="Q280" s="2" t="n">
        <f aca="false">SUBTOTAL(9,Q279:Q279)</f>
        <v>9</v>
      </c>
      <c r="R280" s="2" t="n">
        <f aca="false">SUBTOTAL(9,R279:R279)</f>
        <v>8</v>
      </c>
      <c r="S280" s="2" t="n">
        <f aca="false">SUBTOTAL(9,S279:S279)</f>
        <v>20</v>
      </c>
    </row>
    <row r="281" customFormat="false" ht="12.75" hidden="true" customHeight="false" outlineLevel="2" collapsed="false">
      <c r="A281" s="1" t="s">
        <v>24</v>
      </c>
      <c r="B281" s="2" t="n">
        <v>1996</v>
      </c>
      <c r="C281" s="2" t="n">
        <v>26</v>
      </c>
      <c r="D281" s="3" t="n">
        <f aca="false">G281/E281</f>
        <v>0.646341463414634</v>
      </c>
      <c r="E281" s="2" t="n">
        <v>82</v>
      </c>
      <c r="F281" s="2" t="n">
        <v>26</v>
      </c>
      <c r="G281" s="2" t="n">
        <f aca="false">H281+I281+J281+K281+L281</f>
        <v>53</v>
      </c>
      <c r="H281" s="2" t="n">
        <v>45</v>
      </c>
      <c r="I281" s="2" t="n">
        <v>6</v>
      </c>
      <c r="J281" s="2" t="n">
        <v>2</v>
      </c>
      <c r="K281" s="2" t="n">
        <v>0</v>
      </c>
      <c r="L281" s="2" t="n">
        <v>0</v>
      </c>
      <c r="M281" s="2" t="n">
        <f aca="false">H281+Q281+(I281*2)+(J281*3)+(K281*4)+(L281*4)</f>
        <v>70</v>
      </c>
      <c r="N281" s="3" t="n">
        <f aca="false">M281/(E281+Q281)</f>
        <v>0.786516853932584</v>
      </c>
      <c r="O281" s="3" t="n">
        <f aca="false">(G281+Q281)/(E281+Q281)</f>
        <v>0.674157303370787</v>
      </c>
      <c r="P281" s="2" t="n">
        <v>2</v>
      </c>
      <c r="Q281" s="2" t="n">
        <v>7</v>
      </c>
      <c r="R281" s="2" t="n">
        <v>3</v>
      </c>
      <c r="S281" s="2" t="n">
        <v>16</v>
      </c>
    </row>
    <row r="282" customFormat="false" ht="12.75" hidden="true" customHeight="false" outlineLevel="2" collapsed="false">
      <c r="A282" s="1" t="s">
        <v>24</v>
      </c>
      <c r="B282" s="2" t="n">
        <v>1997</v>
      </c>
      <c r="C282" s="2" t="n">
        <v>19</v>
      </c>
      <c r="D282" s="3" t="n">
        <f aca="false">G282/E282</f>
        <v>0.5</v>
      </c>
      <c r="E282" s="2" t="n">
        <v>52</v>
      </c>
      <c r="F282" s="2" t="n">
        <v>19</v>
      </c>
      <c r="G282" s="2" t="n">
        <f aca="false">H282+I282+J282+K282+L282</f>
        <v>26</v>
      </c>
      <c r="H282" s="2" t="n">
        <v>18</v>
      </c>
      <c r="I282" s="2" t="n">
        <v>7</v>
      </c>
      <c r="J282" s="2" t="n">
        <v>1</v>
      </c>
      <c r="K282" s="2" t="n">
        <v>0</v>
      </c>
      <c r="L282" s="2" t="n">
        <v>0</v>
      </c>
      <c r="M282" s="2" t="n">
        <f aca="false">H282+Q282+(I282*2)+(J282*3)+(K282*4)+(L282*4)</f>
        <v>38</v>
      </c>
      <c r="N282" s="3" t="n">
        <f aca="false">M282/(E282+Q282)</f>
        <v>0.690909090909091</v>
      </c>
      <c r="O282" s="3" t="n">
        <f aca="false">(G282+Q282)/(E282+Q282)</f>
        <v>0.527272727272727</v>
      </c>
      <c r="P282" s="2" t="n">
        <v>5</v>
      </c>
      <c r="Q282" s="2" t="n">
        <v>3</v>
      </c>
      <c r="R282" s="2" t="n">
        <v>1</v>
      </c>
      <c r="S282" s="2" t="n">
        <v>18</v>
      </c>
    </row>
    <row r="283" customFormat="false" ht="12.75" hidden="true" customHeight="false" outlineLevel="2" collapsed="false">
      <c r="A283" s="1" t="s">
        <v>24</v>
      </c>
      <c r="B283" s="2" t="n">
        <v>1998</v>
      </c>
      <c r="C283" s="2" t="n">
        <v>33</v>
      </c>
      <c r="D283" s="3" t="n">
        <f aca="false">G283/E283</f>
        <v>0.526315789473684</v>
      </c>
      <c r="E283" s="2" t="n">
        <v>114</v>
      </c>
      <c r="F283" s="2" t="n">
        <v>42</v>
      </c>
      <c r="G283" s="2" t="n">
        <f aca="false">H283+I283+J283+K283+L283</f>
        <v>60</v>
      </c>
      <c r="H283" s="2" t="n">
        <v>38</v>
      </c>
      <c r="I283" s="2" t="n">
        <v>14</v>
      </c>
      <c r="J283" s="2" t="n">
        <v>6</v>
      </c>
      <c r="K283" s="2" t="n">
        <v>2</v>
      </c>
      <c r="L283" s="2" t="n">
        <v>0</v>
      </c>
      <c r="M283" s="2" t="n">
        <f aca="false">H283+Q283+(I283*2)+(J283*3)+(K283*4)+(L283*4)</f>
        <v>104</v>
      </c>
      <c r="N283" s="3" t="n">
        <f aca="false">M283/(E283+Q283)</f>
        <v>0.825396825396825</v>
      </c>
      <c r="O283" s="3" t="n">
        <f aca="false">(G283+Q283)/(E283+Q283)</f>
        <v>0.571428571428571</v>
      </c>
      <c r="P283" s="2" t="n">
        <v>6</v>
      </c>
      <c r="Q283" s="2" t="n">
        <v>12</v>
      </c>
      <c r="R283" s="2" t="n">
        <v>0</v>
      </c>
      <c r="S283" s="2" t="n">
        <v>33</v>
      </c>
    </row>
    <row r="284" customFormat="false" ht="12.75" hidden="true" customHeight="false" outlineLevel="2" collapsed="false">
      <c r="A284" s="1" t="s">
        <v>24</v>
      </c>
      <c r="B284" s="2" t="n">
        <v>1999</v>
      </c>
      <c r="C284" s="2" t="n">
        <v>39</v>
      </c>
      <c r="D284" s="3" t="n">
        <f aca="false">G284/E284</f>
        <v>0.563492063492064</v>
      </c>
      <c r="E284" s="2" t="n">
        <v>126</v>
      </c>
      <c r="F284" s="2" t="n">
        <v>57</v>
      </c>
      <c r="G284" s="2" t="n">
        <f aca="false">H284+I284+J284+K284+L284</f>
        <v>71</v>
      </c>
      <c r="H284" s="2" t="n">
        <v>50</v>
      </c>
      <c r="I284" s="2" t="n">
        <v>15</v>
      </c>
      <c r="J284" s="2" t="n">
        <v>6</v>
      </c>
      <c r="K284" s="2" t="n">
        <v>0</v>
      </c>
      <c r="L284" s="2" t="n">
        <v>0</v>
      </c>
      <c r="M284" s="2" t="n">
        <f aca="false">H284+Q284+(I284*2)+(J284*3)+(K284*4)+(L284*4)</f>
        <v>121</v>
      </c>
      <c r="N284" s="3" t="n">
        <f aca="false">M284/(E284+Q284)</f>
        <v>0.812080536912752</v>
      </c>
      <c r="O284" s="3" t="n">
        <f aca="false">(G284+Q284)/(E284+Q284)</f>
        <v>0.630872483221477</v>
      </c>
      <c r="P284" s="2" t="n">
        <v>3</v>
      </c>
      <c r="Q284" s="2" t="n">
        <v>23</v>
      </c>
      <c r="R284" s="2" t="n">
        <v>2</v>
      </c>
      <c r="S284" s="2" t="n">
        <v>33</v>
      </c>
    </row>
    <row r="285" customFormat="false" ht="12.75" hidden="true" customHeight="false" outlineLevel="2" collapsed="false">
      <c r="A285" s="1" t="s">
        <v>24</v>
      </c>
      <c r="B285" s="2" t="n">
        <v>2000</v>
      </c>
      <c r="C285" s="2" t="n">
        <v>6</v>
      </c>
      <c r="D285" s="3" t="n">
        <f aca="false">G285/E285</f>
        <v>0.529411764705882</v>
      </c>
      <c r="E285" s="2" t="n">
        <v>17</v>
      </c>
      <c r="F285" s="2" t="n">
        <v>4</v>
      </c>
      <c r="G285" s="2" t="n">
        <f aca="false">H285+I285+J285+K285+L285</f>
        <v>9</v>
      </c>
      <c r="H285" s="2" t="n">
        <v>7</v>
      </c>
      <c r="I285" s="2" t="n">
        <v>2</v>
      </c>
      <c r="J285" s="2" t="n">
        <v>0</v>
      </c>
      <c r="K285" s="2" t="n">
        <v>0</v>
      </c>
      <c r="L285" s="2" t="n">
        <v>0</v>
      </c>
      <c r="M285" s="2" t="n">
        <f aca="false">H285+Q285+(I285*2)+(J285*3)+(K285*4)+(L285*4)</f>
        <v>13</v>
      </c>
      <c r="N285" s="3" t="n">
        <f aca="false">M285/(E285+Q285)</f>
        <v>0.68421052631579</v>
      </c>
      <c r="O285" s="3" t="n">
        <f aca="false">(G285+Q285)/(E285+Q285)</f>
        <v>0.578947368421053</v>
      </c>
      <c r="P285" s="2" t="n">
        <v>2</v>
      </c>
      <c r="Q285" s="2" t="n">
        <v>2</v>
      </c>
      <c r="R285" s="2" t="n">
        <v>0</v>
      </c>
      <c r="S285" s="2" t="n">
        <v>7</v>
      </c>
    </row>
    <row r="286" customFormat="false" ht="12.75" hidden="true" customHeight="false" outlineLevel="2" collapsed="false">
      <c r="A286" s="1" t="s">
        <v>24</v>
      </c>
      <c r="B286" s="2" t="n">
        <v>2001</v>
      </c>
      <c r="C286" s="2" t="n">
        <v>9</v>
      </c>
      <c r="D286" s="3" t="n">
        <f aca="false">G286/E286</f>
        <v>0.727272727272727</v>
      </c>
      <c r="E286" s="2" t="n">
        <v>22</v>
      </c>
      <c r="F286" s="2" t="n">
        <v>20</v>
      </c>
      <c r="G286" s="2" t="n">
        <f aca="false">H286+I286+J286+K286+L286</f>
        <v>16</v>
      </c>
      <c r="H286" s="2" t="n">
        <v>15</v>
      </c>
      <c r="I286" s="2" t="n">
        <v>0</v>
      </c>
      <c r="J286" s="2" t="n">
        <v>1</v>
      </c>
      <c r="K286" s="2" t="n">
        <v>0</v>
      </c>
      <c r="L286" s="2" t="n">
        <v>0</v>
      </c>
      <c r="M286" s="2" t="n">
        <f aca="false">H286+Q286+(I286*2)+(J286*3)+(K286*4)+(L286*4)</f>
        <v>26</v>
      </c>
      <c r="N286" s="3" t="n">
        <f aca="false">M286/(E286+Q286)</f>
        <v>0.866666666666667</v>
      </c>
      <c r="O286" s="3" t="n">
        <f aca="false">(G286+Q286)/(E286+Q286)</f>
        <v>0.8</v>
      </c>
      <c r="P286" s="2" t="n">
        <v>0</v>
      </c>
      <c r="Q286" s="2" t="n">
        <v>8</v>
      </c>
      <c r="R286" s="2" t="n">
        <v>0</v>
      </c>
      <c r="S286" s="2" t="n">
        <v>5</v>
      </c>
    </row>
    <row r="287" customFormat="false" ht="12.75" hidden="true" customHeight="false" outlineLevel="2" collapsed="false">
      <c r="A287" s="1" t="s">
        <v>24</v>
      </c>
      <c r="B287" s="2" t="n">
        <v>2002</v>
      </c>
      <c r="C287" s="2" t="n">
        <v>4</v>
      </c>
      <c r="D287" s="3" t="n">
        <f aca="false">G287/E287</f>
        <v>0.714285714285714</v>
      </c>
      <c r="E287" s="2" t="n">
        <v>7</v>
      </c>
      <c r="F287" s="2" t="n">
        <v>8</v>
      </c>
      <c r="G287" s="2" t="n">
        <f aca="false">H287+I287+J287+K287+L287</f>
        <v>5</v>
      </c>
      <c r="H287" s="2" t="n">
        <v>4</v>
      </c>
      <c r="I287" s="2" t="n">
        <v>1</v>
      </c>
      <c r="J287" s="2" t="n">
        <v>0</v>
      </c>
      <c r="K287" s="2" t="n">
        <v>0</v>
      </c>
      <c r="L287" s="2" t="n">
        <v>0</v>
      </c>
      <c r="M287" s="2" t="n">
        <f aca="false">H287+Q287+(I287*2)+(J287*3)+(K287*4)+(L287*4)</f>
        <v>12</v>
      </c>
      <c r="N287" s="3" t="n">
        <f aca="false">M287/(E287+Q287)</f>
        <v>0.923076923076923</v>
      </c>
      <c r="O287" s="3" t="n">
        <f aca="false">(G287+Q287)/(E287+Q287)</f>
        <v>0.846153846153846</v>
      </c>
      <c r="P287" s="2" t="n">
        <v>1</v>
      </c>
      <c r="Q287" s="2" t="n">
        <v>6</v>
      </c>
      <c r="R287" s="2" t="n">
        <v>0</v>
      </c>
      <c r="S287" s="2" t="n">
        <v>4</v>
      </c>
    </row>
    <row r="288" customFormat="false" ht="12.75" hidden="true" customHeight="false" outlineLevel="2" collapsed="false">
      <c r="A288" s="1" t="s">
        <v>24</v>
      </c>
      <c r="B288" s="2" t="n">
        <v>2003</v>
      </c>
      <c r="C288" s="2" t="n">
        <v>5</v>
      </c>
      <c r="D288" s="3" t="n">
        <f aca="false">G288/E288</f>
        <v>0.6</v>
      </c>
      <c r="E288" s="2" t="n">
        <v>20</v>
      </c>
      <c r="F288" s="2" t="n">
        <v>12</v>
      </c>
      <c r="G288" s="2" t="n">
        <f aca="false">H288+I288+J288+K288+L288</f>
        <v>12</v>
      </c>
      <c r="H288" s="2" t="n">
        <v>9</v>
      </c>
      <c r="I288" s="2" t="n">
        <v>3</v>
      </c>
      <c r="J288" s="2" t="n">
        <v>0</v>
      </c>
      <c r="K288" s="2" t="n">
        <v>0</v>
      </c>
      <c r="L288" s="2" t="n">
        <v>0</v>
      </c>
      <c r="M288" s="2" t="n">
        <f aca="false">H288+Q288+(I288*2)+(J288*3)+(K288*4)+(L288*4)</f>
        <v>19</v>
      </c>
      <c r="N288" s="3" t="n">
        <f aca="false">M288/(E288+Q288)</f>
        <v>0.791666666666667</v>
      </c>
      <c r="O288" s="3" t="n">
        <f aca="false">(G288+Q288)/(E288+Q288)</f>
        <v>0.666666666666667</v>
      </c>
      <c r="P288" s="2" t="n">
        <v>3</v>
      </c>
      <c r="Q288" s="2" t="n">
        <v>4</v>
      </c>
      <c r="R288" s="2" t="n">
        <v>1</v>
      </c>
      <c r="S288" s="2" t="n">
        <v>13</v>
      </c>
    </row>
    <row r="289" customFormat="false" ht="12.75" hidden="true" customHeight="false" outlineLevel="2" collapsed="false">
      <c r="A289" s="1" t="s">
        <v>24</v>
      </c>
      <c r="B289" s="2" t="n">
        <v>2004</v>
      </c>
      <c r="C289" s="2" t="n">
        <v>2</v>
      </c>
      <c r="D289" s="3" t="n">
        <f aca="false">G289/E289</f>
        <v>0.25</v>
      </c>
      <c r="E289" s="2" t="n">
        <v>4</v>
      </c>
      <c r="F289" s="2" t="n">
        <v>1</v>
      </c>
      <c r="G289" s="2" t="n">
        <f aca="false">H289+I289+J289+K289+L289</f>
        <v>1</v>
      </c>
      <c r="H289" s="2" t="n">
        <v>1</v>
      </c>
      <c r="I289" s="2" t="n">
        <v>0</v>
      </c>
      <c r="J289" s="2" t="n">
        <v>0</v>
      </c>
      <c r="K289" s="2" t="n">
        <v>0</v>
      </c>
      <c r="L289" s="2" t="n">
        <v>0</v>
      </c>
      <c r="M289" s="2" t="n">
        <f aca="false">H289+Q289+(I289*2)+(J289*3)+(K289*4)+(L289*4)</f>
        <v>2</v>
      </c>
      <c r="N289" s="3" t="n">
        <f aca="false">M289/(E289+Q289)</f>
        <v>0.4</v>
      </c>
      <c r="O289" s="3" t="n">
        <f aca="false">(G289+Q289)/(E289+Q289)</f>
        <v>0.4</v>
      </c>
      <c r="P289" s="2" t="n">
        <v>0</v>
      </c>
      <c r="Q289" s="2" t="n">
        <v>1</v>
      </c>
      <c r="R289" s="2" t="n">
        <v>0</v>
      </c>
      <c r="S289" s="2" t="n">
        <v>0</v>
      </c>
    </row>
    <row r="290" customFormat="false" ht="12.75" hidden="false" customHeight="false" outlineLevel="1" collapsed="true">
      <c r="A290" s="16" t="s">
        <v>206</v>
      </c>
      <c r="C290" s="2" t="n">
        <f aca="false">SUBTOTAL(9,C281:C289)</f>
        <v>143</v>
      </c>
      <c r="D290" s="3" t="n">
        <f aca="false">G290/E290</f>
        <v>0.56981981981982</v>
      </c>
      <c r="E290" s="2" t="n">
        <f aca="false">SUBTOTAL(9,E281:E289)</f>
        <v>444</v>
      </c>
      <c r="F290" s="2" t="n">
        <f aca="false">SUBTOTAL(9,F281:F289)</f>
        <v>189</v>
      </c>
      <c r="G290" s="2" t="n">
        <f aca="false">SUBTOTAL(9,G281:G289)</f>
        <v>253</v>
      </c>
      <c r="H290" s="2" t="n">
        <f aca="false">SUBTOTAL(9,H281:H289)</f>
        <v>187</v>
      </c>
      <c r="I290" s="2" t="n">
        <f aca="false">SUBTOTAL(9,I281:I289)</f>
        <v>48</v>
      </c>
      <c r="J290" s="2" t="n">
        <f aca="false">SUBTOTAL(9,J281:J289)</f>
        <v>16</v>
      </c>
      <c r="K290" s="2" t="n">
        <f aca="false">SUBTOTAL(9,K281:K289)</f>
        <v>2</v>
      </c>
      <c r="L290" s="2" t="n">
        <f aca="false">SUBTOTAL(9,L281:L289)</f>
        <v>0</v>
      </c>
      <c r="M290" s="2" t="n">
        <f aca="false">SUBTOTAL(9,M281:M289)</f>
        <v>405</v>
      </c>
      <c r="N290" s="3" t="n">
        <f aca="false">M290/(E290+Q290)</f>
        <v>0.794117647058824</v>
      </c>
      <c r="O290" s="3" t="n">
        <f aca="false">(G290+Q290)/(E290+Q290)</f>
        <v>0.625490196078431</v>
      </c>
      <c r="P290" s="2" t="n">
        <f aca="false">SUBTOTAL(9,P281:P289)</f>
        <v>22</v>
      </c>
      <c r="Q290" s="2" t="n">
        <f aca="false">SUBTOTAL(9,Q281:Q289)</f>
        <v>66</v>
      </c>
      <c r="R290" s="2" t="n">
        <f aca="false">SUBTOTAL(9,R281:R289)</f>
        <v>7</v>
      </c>
      <c r="S290" s="2" t="n">
        <f aca="false">SUBTOTAL(9,S281:S289)</f>
        <v>129</v>
      </c>
    </row>
    <row r="291" customFormat="false" ht="12.75" hidden="true" customHeight="false" outlineLevel="2" collapsed="false">
      <c r="A291" s="1" t="s">
        <v>87</v>
      </c>
      <c r="B291" s="2" t="n">
        <v>2003</v>
      </c>
      <c r="C291" s="2" t="n">
        <v>1</v>
      </c>
      <c r="D291" s="3" t="n">
        <f aca="false">G291/E291</f>
        <v>0.5</v>
      </c>
      <c r="E291" s="2" t="n">
        <v>2</v>
      </c>
      <c r="F291" s="2" t="n">
        <v>1</v>
      </c>
      <c r="G291" s="2" t="n">
        <f aca="false">H291+I291+J291+K291+L291</f>
        <v>1</v>
      </c>
      <c r="H291" s="2" t="n">
        <v>1</v>
      </c>
      <c r="I291" s="2" t="n">
        <v>0</v>
      </c>
      <c r="J291" s="2" t="n">
        <v>0</v>
      </c>
      <c r="K291" s="2" t="n">
        <v>0</v>
      </c>
      <c r="L291" s="2" t="n">
        <v>0</v>
      </c>
      <c r="M291" s="2" t="n">
        <f aca="false">H291+Q291+(I291*2)+(J291*3)+(K291*4)+(L291*4)</f>
        <v>1</v>
      </c>
      <c r="N291" s="3" t="n">
        <f aca="false">M291/(E291+Q291)</f>
        <v>0.5</v>
      </c>
      <c r="O291" s="3" t="n">
        <f aca="false">(G291+Q291)/(E291+Q291)</f>
        <v>0.5</v>
      </c>
      <c r="P291" s="2" t="n">
        <v>0</v>
      </c>
      <c r="Q291" s="2" t="n">
        <v>0</v>
      </c>
      <c r="R291" s="2" t="n">
        <v>0</v>
      </c>
      <c r="S291" s="2" t="n">
        <v>0</v>
      </c>
    </row>
    <row r="292" customFormat="false" ht="12.75" hidden="true" customHeight="false" outlineLevel="2" collapsed="false">
      <c r="A292" s="1" t="s">
        <v>87</v>
      </c>
      <c r="B292" s="2" t="n">
        <v>2005</v>
      </c>
      <c r="C292" s="2" t="n">
        <v>8</v>
      </c>
      <c r="D292" s="3" t="n">
        <f aca="false">G292/E292</f>
        <v>0.645161290322581</v>
      </c>
      <c r="E292" s="2" t="n">
        <v>31</v>
      </c>
      <c r="F292" s="2" t="n">
        <v>12</v>
      </c>
      <c r="G292" s="2" t="n">
        <f aca="false">H292+I292+J292+K292+L292</f>
        <v>20</v>
      </c>
      <c r="H292" s="2" t="n">
        <v>10</v>
      </c>
      <c r="I292" s="2" t="n">
        <v>2</v>
      </c>
      <c r="J292" s="2" t="n">
        <v>4</v>
      </c>
      <c r="K292" s="2" t="n">
        <v>0</v>
      </c>
      <c r="L292" s="2" t="n">
        <v>4</v>
      </c>
      <c r="M292" s="2" t="n">
        <f aca="false">H292+Q292+(I292*2)+(J292*3)+(K292*4)+(L292*4)</f>
        <v>43</v>
      </c>
      <c r="N292" s="3" t="n">
        <f aca="false">M292/(E292+Q292)</f>
        <v>1.34375</v>
      </c>
      <c r="O292" s="3" t="n">
        <f aca="false">(G292+Q292)/(E292+Q292)</f>
        <v>0.65625</v>
      </c>
      <c r="P292" s="2" t="n">
        <v>2</v>
      </c>
      <c r="Q292" s="2" t="n">
        <v>1</v>
      </c>
      <c r="R292" s="2" t="n">
        <v>1</v>
      </c>
      <c r="S292" s="2" t="n">
        <v>22</v>
      </c>
    </row>
    <row r="293" customFormat="false" ht="12.75" hidden="true" customHeight="false" outlineLevel="2" collapsed="false">
      <c r="A293" s="1" t="s">
        <v>87</v>
      </c>
      <c r="B293" s="2" t="n">
        <v>2006</v>
      </c>
      <c r="C293" s="2" t="n">
        <v>8</v>
      </c>
      <c r="D293" s="3" t="n">
        <f aca="false">G293/E293</f>
        <v>0.566666666666667</v>
      </c>
      <c r="E293" s="2" t="n">
        <v>30</v>
      </c>
      <c r="F293" s="2" t="n">
        <v>12</v>
      </c>
      <c r="G293" s="2" t="n">
        <f aca="false">H293+I293+J293+K293+L293</f>
        <v>17</v>
      </c>
      <c r="H293" s="2" t="n">
        <v>10</v>
      </c>
      <c r="I293" s="2" t="n">
        <v>3</v>
      </c>
      <c r="J293" s="2" t="n">
        <v>2</v>
      </c>
      <c r="K293" s="2" t="n">
        <v>0</v>
      </c>
      <c r="L293" s="2" t="n">
        <v>2</v>
      </c>
      <c r="M293" s="2" t="n">
        <f aca="false">H293+Q293+(I293*2)+(J293*3)+(K293*4)+(L293*4)</f>
        <v>30</v>
      </c>
      <c r="N293" s="3" t="n">
        <f aca="false">M293/(E293+Q293)</f>
        <v>1</v>
      </c>
      <c r="O293" s="3" t="n">
        <f aca="false">(G293+Q293)/(E293+Q293)</f>
        <v>0.566666666666667</v>
      </c>
      <c r="P293" s="2" t="n">
        <v>1</v>
      </c>
      <c r="Q293" s="2" t="n">
        <v>0</v>
      </c>
      <c r="R293" s="2" t="n">
        <v>0</v>
      </c>
      <c r="S293" s="2" t="n">
        <v>15</v>
      </c>
    </row>
    <row r="294" customFormat="false" ht="12.75" hidden="true" customHeight="false" outlineLevel="2" collapsed="false">
      <c r="A294" s="1" t="s">
        <v>87</v>
      </c>
      <c r="B294" s="2" t="n">
        <v>2007</v>
      </c>
      <c r="C294" s="2" t="n">
        <v>19</v>
      </c>
      <c r="D294" s="3" t="n">
        <f aca="false">G294/E294</f>
        <v>0.627118644067797</v>
      </c>
      <c r="E294" s="2" t="n">
        <v>59</v>
      </c>
      <c r="F294" s="2" t="n">
        <v>19</v>
      </c>
      <c r="G294" s="2" t="n">
        <f aca="false">H294+I294+J294+K294+L294</f>
        <v>37</v>
      </c>
      <c r="H294" s="2" t="n">
        <v>22</v>
      </c>
      <c r="I294" s="2" t="n">
        <v>8</v>
      </c>
      <c r="J294" s="2" t="n">
        <v>2</v>
      </c>
      <c r="K294" s="2" t="n">
        <v>0</v>
      </c>
      <c r="L294" s="2" t="n">
        <v>5</v>
      </c>
      <c r="M294" s="2" t="n">
        <f aca="false">H294+Q294+(I294*2)+(J294*3)+(K294*4)+(L294*4)</f>
        <v>65</v>
      </c>
      <c r="N294" s="3" t="n">
        <f aca="false">M294/(E294+Q294)</f>
        <v>1.08333333333333</v>
      </c>
      <c r="O294" s="3" t="n">
        <f aca="false">(G294+Q294)/(E294+Q294)</f>
        <v>0.633333333333333</v>
      </c>
      <c r="P294" s="2" t="n">
        <v>4</v>
      </c>
      <c r="Q294" s="2" t="n">
        <v>1</v>
      </c>
      <c r="R294" s="2" t="n">
        <v>0</v>
      </c>
      <c r="S294" s="2" t="n">
        <v>23</v>
      </c>
    </row>
    <row r="295" customFormat="false" ht="12.75" hidden="true" customHeight="false" outlineLevel="2" collapsed="false">
      <c r="A295" s="9" t="s">
        <v>87</v>
      </c>
      <c r="B295" s="10" t="n">
        <v>2008</v>
      </c>
      <c r="C295" s="10" t="n">
        <v>14</v>
      </c>
      <c r="D295" s="3" t="n">
        <f aca="false">G295/E295</f>
        <v>0.642857142857143</v>
      </c>
      <c r="E295" s="10" t="n">
        <v>42</v>
      </c>
      <c r="F295" s="10" t="n">
        <v>25</v>
      </c>
      <c r="G295" s="10" t="n">
        <f aca="false">H295+I295+J295+K295+L295</f>
        <v>27</v>
      </c>
      <c r="H295" s="10" t="n">
        <v>11</v>
      </c>
      <c r="I295" s="10" t="n">
        <v>8</v>
      </c>
      <c r="J295" s="10" t="n">
        <v>3</v>
      </c>
      <c r="K295" s="10" t="n">
        <v>0</v>
      </c>
      <c r="L295" s="10" t="n">
        <v>5</v>
      </c>
      <c r="M295" s="10" t="n">
        <f aca="false">H295+Q295+(I295*2)+(J295*3)+(K295*4)+(L295*4)</f>
        <v>60</v>
      </c>
      <c r="N295" s="3" t="n">
        <f aca="false">M295/(E295+Q295)</f>
        <v>1.30434782608696</v>
      </c>
      <c r="O295" s="3" t="n">
        <f aca="false">(G295+Q295)/(E295+Q295)</f>
        <v>0.673913043478261</v>
      </c>
      <c r="P295" s="10" t="n">
        <v>3</v>
      </c>
      <c r="Q295" s="10" t="n">
        <v>4</v>
      </c>
      <c r="R295" s="10" t="n">
        <v>1</v>
      </c>
      <c r="S295" s="10" t="n">
        <v>24</v>
      </c>
    </row>
    <row r="296" customFormat="false" ht="12.75" hidden="true" customHeight="false" outlineLevel="2" collapsed="false">
      <c r="A296" s="1" t="s">
        <v>87</v>
      </c>
      <c r="B296" s="2" t="n">
        <v>2009</v>
      </c>
      <c r="C296" s="2" t="n">
        <v>13</v>
      </c>
      <c r="D296" s="3" t="n">
        <f aca="false">G296/E296</f>
        <v>0.591836734693878</v>
      </c>
      <c r="E296" s="2" t="n">
        <v>49</v>
      </c>
      <c r="F296" s="2" t="n">
        <v>28</v>
      </c>
      <c r="G296" s="10" t="n">
        <f aca="false">H296+I296+J296+K296+L296</f>
        <v>29</v>
      </c>
      <c r="H296" s="2" t="n">
        <v>11</v>
      </c>
      <c r="I296" s="2" t="n">
        <v>5</v>
      </c>
      <c r="J296" s="2" t="n">
        <v>1</v>
      </c>
      <c r="K296" s="2" t="n">
        <v>0</v>
      </c>
      <c r="L296" s="2" t="n">
        <v>12</v>
      </c>
      <c r="M296" s="10" t="n">
        <f aca="false">H296+Q296+(I296*2)+(J296*3)+(K296*4)+(L296*4)</f>
        <v>75</v>
      </c>
      <c r="N296" s="3" t="n">
        <f aca="false">M296/(E296+Q296)</f>
        <v>1.44230769230769</v>
      </c>
      <c r="O296" s="3" t="n">
        <f aca="false">(G296+Q296)/(E296+Q296)</f>
        <v>0.615384615384615</v>
      </c>
      <c r="P296" s="2" t="n">
        <v>1</v>
      </c>
      <c r="Q296" s="2" t="n">
        <v>3</v>
      </c>
      <c r="R296" s="2" t="n">
        <v>2</v>
      </c>
      <c r="S296" s="2" t="n">
        <v>32</v>
      </c>
    </row>
    <row r="297" customFormat="false" ht="12.75" hidden="true" customHeight="false" outlineLevel="2" collapsed="false">
      <c r="A297" s="9" t="s">
        <v>87</v>
      </c>
      <c r="B297" s="10" t="n">
        <v>2010</v>
      </c>
      <c r="C297" s="10" t="n">
        <v>10</v>
      </c>
      <c r="D297" s="3" t="n">
        <f aca="false">G297/E297</f>
        <v>0.641025641025641</v>
      </c>
      <c r="E297" s="10" t="n">
        <v>39</v>
      </c>
      <c r="F297" s="10" t="n">
        <v>16</v>
      </c>
      <c r="G297" s="10" t="n">
        <f aca="false">H297+I297+J297+K297+L297</f>
        <v>25</v>
      </c>
      <c r="H297" s="10" t="n">
        <v>11</v>
      </c>
      <c r="I297" s="10" t="n">
        <v>2</v>
      </c>
      <c r="J297" s="10" t="n">
        <v>1</v>
      </c>
      <c r="K297" s="10" t="n">
        <v>0</v>
      </c>
      <c r="L297" s="10" t="n">
        <v>11</v>
      </c>
      <c r="M297" s="10" t="n">
        <f aca="false">H297+Q297+(I297*2)+(J297*3)+(K297*4)+(L297*4)</f>
        <v>63</v>
      </c>
      <c r="N297" s="3" t="n">
        <f aca="false">M297/(E297+Q297)</f>
        <v>1.575</v>
      </c>
      <c r="O297" s="3" t="n">
        <f aca="false">(G297+Q297)/(E297+Q297)</f>
        <v>0.65</v>
      </c>
      <c r="P297" s="10" t="n">
        <v>0</v>
      </c>
      <c r="Q297" s="10" t="n">
        <v>1</v>
      </c>
      <c r="R297" s="10" t="n">
        <v>1</v>
      </c>
      <c r="S297" s="10" t="n">
        <v>29</v>
      </c>
    </row>
    <row r="298" customFormat="false" ht="12.75" hidden="true" customHeight="false" outlineLevel="2" collapsed="false">
      <c r="A298" s="1" t="s">
        <v>87</v>
      </c>
      <c r="B298" s="2" t="n">
        <v>2011</v>
      </c>
      <c r="C298" s="2" t="n">
        <v>15</v>
      </c>
      <c r="D298" s="3" t="n">
        <f aca="false">G298/E298</f>
        <v>0.75</v>
      </c>
      <c r="E298" s="2" t="n">
        <v>44</v>
      </c>
      <c r="F298" s="2" t="n">
        <v>27</v>
      </c>
      <c r="G298" s="10" t="n">
        <f aca="false">H298+I298+J298+K298+L298</f>
        <v>33</v>
      </c>
      <c r="H298" s="2" t="n">
        <v>16</v>
      </c>
      <c r="I298" s="2" t="n">
        <v>6</v>
      </c>
      <c r="J298" s="2" t="n">
        <v>0</v>
      </c>
      <c r="K298" s="2" t="n">
        <v>0</v>
      </c>
      <c r="L298" s="2" t="n">
        <v>11</v>
      </c>
      <c r="M298" s="10" t="n">
        <f aca="false">H298+Q298+(I298*2)+(J298*3)+(K298*4)+(L298*4)</f>
        <v>74</v>
      </c>
      <c r="N298" s="3" t="n">
        <f aca="false">M298/(E298+Q298)</f>
        <v>1.60869565217391</v>
      </c>
      <c r="O298" s="3" t="n">
        <f aca="false">(G298+Q298)/(E298+Q298)</f>
        <v>0.760869565217391</v>
      </c>
      <c r="P298" s="2" t="n">
        <v>3</v>
      </c>
      <c r="Q298" s="2" t="n">
        <v>2</v>
      </c>
      <c r="R298" s="2" t="n">
        <v>1</v>
      </c>
      <c r="S298" s="2" t="n">
        <v>34</v>
      </c>
    </row>
    <row r="299" customFormat="false" ht="12.75" hidden="true" customHeight="false" outlineLevel="2" collapsed="false">
      <c r="A299" s="1" t="s">
        <v>87</v>
      </c>
      <c r="B299" s="10" t="n">
        <v>2012</v>
      </c>
      <c r="C299" s="2" t="n">
        <v>5</v>
      </c>
      <c r="D299" s="3" t="n">
        <f aca="false">G299/E299</f>
        <v>0.933333333333333</v>
      </c>
      <c r="E299" s="2" t="n">
        <v>15</v>
      </c>
      <c r="F299" s="2" t="n">
        <v>13</v>
      </c>
      <c r="G299" s="10" t="n">
        <f aca="false">H299+I299+J299+K299+L299</f>
        <v>14</v>
      </c>
      <c r="H299" s="2" t="n">
        <v>6</v>
      </c>
      <c r="I299" s="2" t="n">
        <v>1</v>
      </c>
      <c r="J299" s="2" t="n">
        <v>0</v>
      </c>
      <c r="K299" s="2" t="n">
        <v>0</v>
      </c>
      <c r="L299" s="2" t="n">
        <v>7</v>
      </c>
      <c r="M299" s="10" t="n">
        <f aca="false">H299+Q299+(I299*2)+(J299*3)+(K299*4)+(L299*4)</f>
        <v>38</v>
      </c>
      <c r="N299" s="3" t="n">
        <f aca="false">M299/(E299+Q299)</f>
        <v>2.23529411764706</v>
      </c>
      <c r="O299" s="3" t="n">
        <f aca="false">(G299+Q299)/(E299+Q299)</f>
        <v>0.941176470588235</v>
      </c>
      <c r="P299" s="2" t="n">
        <v>1</v>
      </c>
      <c r="Q299" s="2" t="n">
        <v>2</v>
      </c>
      <c r="R299" s="2" t="n">
        <v>0</v>
      </c>
      <c r="S299" s="2" t="n">
        <v>25</v>
      </c>
    </row>
    <row r="300" customFormat="false" ht="12.75" hidden="true" customHeight="false" outlineLevel="2" collapsed="false">
      <c r="A300" s="12" t="s">
        <v>87</v>
      </c>
      <c r="B300" s="2" t="n">
        <v>2013</v>
      </c>
      <c r="C300" s="2" t="n">
        <v>9</v>
      </c>
      <c r="D300" s="3" t="n">
        <f aca="false">G300/E300</f>
        <v>0.482758620689655</v>
      </c>
      <c r="E300" s="2" t="n">
        <v>29</v>
      </c>
      <c r="F300" s="2" t="n">
        <v>11</v>
      </c>
      <c r="G300" s="2" t="n">
        <f aca="false">H300+I300+J300+K300+L300</f>
        <v>14</v>
      </c>
      <c r="H300" s="2" t="n">
        <v>8</v>
      </c>
      <c r="I300" s="2" t="n">
        <v>1</v>
      </c>
      <c r="J300" s="2" t="n">
        <v>0</v>
      </c>
      <c r="K300" s="2" t="n">
        <v>0</v>
      </c>
      <c r="L300" s="2" t="n">
        <v>5</v>
      </c>
      <c r="M300" s="2" t="n">
        <f aca="false">H300+Q300+(I300*2)+(J300*3)+(K300*4)+(L300*4)</f>
        <v>30</v>
      </c>
      <c r="N300" s="3" t="n">
        <f aca="false">M300/(E300+Q300)</f>
        <v>1.03448275862069</v>
      </c>
      <c r="O300" s="3" t="n">
        <f aca="false">(G300+Q300)/(E300+Q300)</f>
        <v>0.482758620689655</v>
      </c>
      <c r="P300" s="2" t="n">
        <v>0</v>
      </c>
      <c r="Q300" s="2" t="n">
        <v>0</v>
      </c>
      <c r="R300" s="2" t="n">
        <v>0</v>
      </c>
      <c r="S300" s="2" t="n">
        <v>14</v>
      </c>
    </row>
    <row r="301" customFormat="false" ht="12.75" hidden="true" customHeight="false" outlineLevel="2" collapsed="false">
      <c r="A301" s="1" t="s">
        <v>87</v>
      </c>
      <c r="B301" s="2" t="n">
        <v>2014</v>
      </c>
      <c r="C301" s="2" t="n">
        <v>17</v>
      </c>
      <c r="D301" s="3" t="n">
        <f aca="false">G301/E301</f>
        <v>0.672727272727273</v>
      </c>
      <c r="E301" s="2" t="n">
        <v>55</v>
      </c>
      <c r="F301" s="2" t="n">
        <v>21</v>
      </c>
      <c r="G301" s="2" t="n">
        <f aca="false">H301+I301+J301+K301+L301</f>
        <v>37</v>
      </c>
      <c r="H301" s="2" t="n">
        <v>23</v>
      </c>
      <c r="I301" s="2" t="n">
        <v>8</v>
      </c>
      <c r="J301" s="2" t="n">
        <v>0</v>
      </c>
      <c r="K301" s="2" t="n">
        <v>0</v>
      </c>
      <c r="L301" s="2" t="n">
        <v>6</v>
      </c>
      <c r="M301" s="2" t="n">
        <f aca="false">H301+Q301+(I301*2)+(J301*3)+(K301*4)+(L301*4)</f>
        <v>64</v>
      </c>
      <c r="N301" s="3" t="n">
        <f aca="false">M301/(E301+Q301)</f>
        <v>1.14285714285714</v>
      </c>
      <c r="O301" s="3" t="n">
        <f aca="false">(G301+Q301)/(E301+Q301)</f>
        <v>0.678571428571429</v>
      </c>
      <c r="P301" s="2" t="n">
        <v>1</v>
      </c>
      <c r="Q301" s="2" t="n">
        <v>1</v>
      </c>
      <c r="R301" s="2" t="n">
        <v>0</v>
      </c>
      <c r="S301" s="2" t="n">
        <v>24</v>
      </c>
    </row>
    <row r="302" customFormat="false" ht="12.75" hidden="true" customHeight="false" outlineLevel="2" collapsed="false">
      <c r="A302" s="1" t="s">
        <v>87</v>
      </c>
      <c r="B302" s="2" t="n">
        <v>2015</v>
      </c>
      <c r="C302" s="2" t="n">
        <v>12</v>
      </c>
      <c r="D302" s="3" t="n">
        <f aca="false">G302/E302</f>
        <v>0.527777777777778</v>
      </c>
      <c r="E302" s="2" t="n">
        <v>36</v>
      </c>
      <c r="F302" s="2" t="n">
        <v>17</v>
      </c>
      <c r="G302" s="2" t="n">
        <f aca="false">H302+I302+J302+K302+L302</f>
        <v>19</v>
      </c>
      <c r="H302" s="2" t="n">
        <v>13</v>
      </c>
      <c r="I302" s="2" t="n">
        <v>1</v>
      </c>
      <c r="J302" s="2" t="n">
        <v>0</v>
      </c>
      <c r="K302" s="2" t="n">
        <v>0</v>
      </c>
      <c r="L302" s="2" t="n">
        <v>5</v>
      </c>
      <c r="M302" s="2" t="n">
        <f aca="false">H302+Q302+(I302*2)+(J302*3)+(K302*4)+(L302*4)</f>
        <v>38</v>
      </c>
      <c r="N302" s="3" t="n">
        <f aca="false">M302/(E302+Q302)</f>
        <v>0.974358974358974</v>
      </c>
      <c r="O302" s="3" t="n">
        <f aca="false">(G302+Q302)/(E302+Q302)</f>
        <v>0.564102564102564</v>
      </c>
      <c r="P302" s="2" t="n">
        <v>1</v>
      </c>
      <c r="Q302" s="2" t="n">
        <v>3</v>
      </c>
      <c r="R302" s="2" t="n">
        <v>0</v>
      </c>
      <c r="S302" s="2" t="n">
        <v>17</v>
      </c>
    </row>
    <row r="303" customFormat="false" ht="12.75" hidden="true" customHeight="false" outlineLevel="2" collapsed="false">
      <c r="A303" s="1" t="s">
        <v>87</v>
      </c>
      <c r="B303" s="2" t="n">
        <v>2016</v>
      </c>
      <c r="C303" s="2" t="n">
        <v>13</v>
      </c>
      <c r="D303" s="3" t="n">
        <f aca="false">G303/E303</f>
        <v>0.688888888888889</v>
      </c>
      <c r="E303" s="2" t="n">
        <v>45</v>
      </c>
      <c r="F303" s="2" t="n">
        <v>23</v>
      </c>
      <c r="G303" s="2" t="n">
        <f aca="false">H303+I303+J303+K303+L303</f>
        <v>31</v>
      </c>
      <c r="H303" s="2" t="n">
        <v>21</v>
      </c>
      <c r="I303" s="2" t="n">
        <v>4</v>
      </c>
      <c r="J303" s="2" t="n">
        <v>2</v>
      </c>
      <c r="K303" s="2" t="n">
        <v>0</v>
      </c>
      <c r="L303" s="2" t="n">
        <v>4</v>
      </c>
      <c r="M303" s="2" t="n">
        <f aca="false">H303+Q303+(I303*2)+(J303*3)+(K303*4)+(L303*4)</f>
        <v>53</v>
      </c>
      <c r="N303" s="3" t="n">
        <f aca="false">M303/(E303+Q303)</f>
        <v>1.12765957446809</v>
      </c>
      <c r="O303" s="3" t="n">
        <f aca="false">(G303+Q303)/(E303+Q303)</f>
        <v>0.702127659574468</v>
      </c>
      <c r="P303" s="2" t="n">
        <v>2</v>
      </c>
      <c r="Q303" s="2" t="n">
        <v>2</v>
      </c>
      <c r="R303" s="2" t="n">
        <v>1</v>
      </c>
      <c r="S303" s="2" t="n">
        <v>23</v>
      </c>
    </row>
    <row r="304" customFormat="false" ht="12.75" hidden="true" customHeight="false" outlineLevel="2" collapsed="false">
      <c r="A304" s="1" t="s">
        <v>87</v>
      </c>
      <c r="B304" s="2" t="n">
        <v>2017</v>
      </c>
      <c r="C304" s="2" t="n">
        <v>18</v>
      </c>
      <c r="D304" s="3" t="n">
        <f aca="false">G304/E304</f>
        <v>0.637931034482759</v>
      </c>
      <c r="E304" s="2" t="n">
        <v>58</v>
      </c>
      <c r="F304" s="2" t="n">
        <v>25</v>
      </c>
      <c r="G304" s="2" t="n">
        <f aca="false">H304+I304+J304+K304+L304</f>
        <v>37</v>
      </c>
      <c r="H304" s="2" t="n">
        <v>22</v>
      </c>
      <c r="I304" s="2" t="n">
        <v>6</v>
      </c>
      <c r="J304" s="2" t="n">
        <v>2</v>
      </c>
      <c r="K304" s="2" t="n">
        <v>0</v>
      </c>
      <c r="L304" s="2" t="n">
        <v>7</v>
      </c>
      <c r="M304" s="2" t="n">
        <f aca="false">H304+Q304+(I304*2)+(J304*3)+(K304*4)+(L304*4)</f>
        <v>69</v>
      </c>
      <c r="N304" s="3" t="n">
        <f aca="false">M304/(E304+Q304)</f>
        <v>1.16949152542373</v>
      </c>
      <c r="O304" s="3" t="n">
        <f aca="false">(G304+Q304)/(E304+Q304)</f>
        <v>0.644067796610169</v>
      </c>
      <c r="P304" s="2" t="n">
        <v>1</v>
      </c>
      <c r="Q304" s="2" t="n">
        <v>1</v>
      </c>
      <c r="R304" s="2" t="n">
        <v>0</v>
      </c>
      <c r="S304" s="2" t="n">
        <v>25</v>
      </c>
    </row>
    <row r="305" customFormat="false" ht="12.75" hidden="true" customHeight="false" outlineLevel="2" collapsed="false">
      <c r="A305" s="1" t="s">
        <v>87</v>
      </c>
      <c r="B305" s="2" t="n">
        <v>2018</v>
      </c>
      <c r="C305" s="2" t="n">
        <v>10</v>
      </c>
      <c r="D305" s="3" t="n">
        <f aca="false">G305/E305</f>
        <v>0.586206896551724</v>
      </c>
      <c r="E305" s="2" t="n">
        <v>29</v>
      </c>
      <c r="F305" s="2" t="n">
        <v>13</v>
      </c>
      <c r="G305" s="2" t="n">
        <f aca="false">H305+I305+J305+K305+L305</f>
        <v>17</v>
      </c>
      <c r="H305" s="2" t="n">
        <v>12</v>
      </c>
      <c r="I305" s="2" t="n">
        <v>4</v>
      </c>
      <c r="J305" s="2" t="n">
        <v>0</v>
      </c>
      <c r="K305" s="2" t="n">
        <v>0</v>
      </c>
      <c r="L305" s="2" t="n">
        <v>1</v>
      </c>
      <c r="M305" s="2" t="n">
        <f aca="false">H305+Q305+(I305*2)+(J305*3)+(K305*4)+(L305*4)</f>
        <v>27</v>
      </c>
      <c r="N305" s="3" t="n">
        <f aca="false">M305/(E305+Q305)</f>
        <v>0.84375</v>
      </c>
      <c r="O305" s="3" t="n">
        <f aca="false">(G305+Q305)/(E305+Q305)</f>
        <v>0.625</v>
      </c>
      <c r="P305" s="2" t="n">
        <v>4</v>
      </c>
      <c r="Q305" s="2" t="n">
        <v>3</v>
      </c>
      <c r="R305" s="2" t="n">
        <v>0</v>
      </c>
      <c r="S305" s="2" t="n">
        <v>15</v>
      </c>
    </row>
    <row r="306" customFormat="false" ht="12.75" hidden="false" customHeight="false" outlineLevel="1" collapsed="true">
      <c r="A306" s="16" t="s">
        <v>207</v>
      </c>
      <c r="C306" s="2" t="n">
        <f aca="false">SUBTOTAL(9,C291:C305)</f>
        <v>172</v>
      </c>
      <c r="D306" s="3" t="n">
        <f aca="false">G306/E306</f>
        <v>0.635879218472469</v>
      </c>
      <c r="E306" s="2" t="n">
        <f aca="false">SUBTOTAL(9,E291:E305)</f>
        <v>563</v>
      </c>
      <c r="F306" s="2" t="n">
        <f aca="false">SUBTOTAL(9,F291:F305)</f>
        <v>263</v>
      </c>
      <c r="G306" s="2" t="n">
        <f aca="false">SUBTOTAL(9,G291:G305)</f>
        <v>358</v>
      </c>
      <c r="H306" s="2" t="n">
        <f aca="false">SUBTOTAL(9,H291:H305)</f>
        <v>197</v>
      </c>
      <c r="I306" s="2" t="n">
        <f aca="false">SUBTOTAL(9,I291:I305)</f>
        <v>59</v>
      </c>
      <c r="J306" s="2" t="n">
        <f aca="false">SUBTOTAL(9,J291:J305)</f>
        <v>17</v>
      </c>
      <c r="K306" s="2" t="n">
        <f aca="false">SUBTOTAL(9,K291:K305)</f>
        <v>0</v>
      </c>
      <c r="L306" s="2" t="n">
        <f aca="false">SUBTOTAL(9,L291:L305)</f>
        <v>85</v>
      </c>
      <c r="M306" s="2" t="n">
        <f aca="false">SUBTOTAL(9,M291:M305)</f>
        <v>730</v>
      </c>
      <c r="N306" s="3" t="n">
        <f aca="false">M306/(E306+Q306)</f>
        <v>1.24361158432709</v>
      </c>
      <c r="O306" s="3" t="n">
        <f aca="false">(G306+Q306)/(E306+Q306)</f>
        <v>0.65076660988075</v>
      </c>
      <c r="P306" s="2" t="n">
        <f aca="false">SUBTOTAL(9,P291:P305)</f>
        <v>24</v>
      </c>
      <c r="Q306" s="2" t="n">
        <f aca="false">SUBTOTAL(9,Q291:Q305)</f>
        <v>24</v>
      </c>
      <c r="R306" s="2" t="n">
        <f aca="false">SUBTOTAL(9,R291:R305)</f>
        <v>7</v>
      </c>
      <c r="S306" s="2" t="n">
        <f aca="false">SUBTOTAL(9,S291:S305)</f>
        <v>322</v>
      </c>
    </row>
    <row r="307" customFormat="false" ht="12.75" hidden="true" customHeight="false" outlineLevel="2" collapsed="false">
      <c r="A307" s="9" t="s">
        <v>131</v>
      </c>
      <c r="B307" s="10" t="n">
        <v>2008</v>
      </c>
      <c r="C307" s="10" t="n">
        <v>12</v>
      </c>
      <c r="D307" s="3" t="n">
        <f aca="false">G307/E307</f>
        <v>0.32258064516129</v>
      </c>
      <c r="E307" s="10" t="n">
        <v>31</v>
      </c>
      <c r="F307" s="10" t="n">
        <v>7</v>
      </c>
      <c r="G307" s="10" t="n">
        <f aca="false">H307+I307+J307+K307+L307</f>
        <v>10</v>
      </c>
      <c r="H307" s="10" t="n">
        <v>8</v>
      </c>
      <c r="I307" s="10" t="n">
        <v>2</v>
      </c>
      <c r="J307" s="10" t="n">
        <v>0</v>
      </c>
      <c r="K307" s="10" t="n">
        <v>0</v>
      </c>
      <c r="L307" s="10" t="n">
        <v>0</v>
      </c>
      <c r="M307" s="10" t="n">
        <f aca="false">H307+Q307+(I307*2)+(J307*3)+(K307*4)+(L307*4)</f>
        <v>17</v>
      </c>
      <c r="N307" s="3" t="n">
        <f aca="false">M307/(E307+Q307)</f>
        <v>0.472222222222222</v>
      </c>
      <c r="O307" s="3" t="n">
        <f aca="false">(G307+Q307)/(E307+Q307)</f>
        <v>0.416666666666667</v>
      </c>
      <c r="P307" s="10" t="n">
        <v>0</v>
      </c>
      <c r="Q307" s="10" t="n">
        <v>5</v>
      </c>
      <c r="R307" s="10" t="n">
        <v>7</v>
      </c>
      <c r="S307" s="10" t="n">
        <v>6</v>
      </c>
    </row>
    <row r="308" customFormat="false" ht="12.75" hidden="false" customHeight="false" outlineLevel="1" collapsed="true">
      <c r="A308" s="17" t="s">
        <v>208</v>
      </c>
      <c r="B308" s="10"/>
      <c r="C308" s="10" t="n">
        <f aca="false">SUBTOTAL(9,C307:C307)</f>
        <v>12</v>
      </c>
      <c r="D308" s="3" t="n">
        <f aca="false">G308/E308</f>
        <v>0.32258064516129</v>
      </c>
      <c r="E308" s="10" t="n">
        <f aca="false">SUBTOTAL(9,E307:E307)</f>
        <v>31</v>
      </c>
      <c r="F308" s="10" t="n">
        <f aca="false">SUBTOTAL(9,F307:F307)</f>
        <v>7</v>
      </c>
      <c r="G308" s="10" t="n">
        <f aca="false">SUBTOTAL(9,G307:G307)</f>
        <v>10</v>
      </c>
      <c r="H308" s="10" t="n">
        <f aca="false">SUBTOTAL(9,H307:H307)</f>
        <v>8</v>
      </c>
      <c r="I308" s="10" t="n">
        <f aca="false">SUBTOTAL(9,I307:I307)</f>
        <v>2</v>
      </c>
      <c r="J308" s="10" t="n">
        <f aca="false">SUBTOTAL(9,J307:J307)</f>
        <v>0</v>
      </c>
      <c r="K308" s="10" t="n">
        <f aca="false">SUBTOTAL(9,K307:K307)</f>
        <v>0</v>
      </c>
      <c r="L308" s="10" t="n">
        <f aca="false">SUBTOTAL(9,L307:L307)</f>
        <v>0</v>
      </c>
      <c r="M308" s="10" t="n">
        <f aca="false">SUBTOTAL(9,M307:M307)</f>
        <v>17</v>
      </c>
      <c r="N308" s="3" t="n">
        <f aca="false">M308/(E308+Q308)</f>
        <v>0.472222222222222</v>
      </c>
      <c r="O308" s="3" t="n">
        <f aca="false">(G308+Q308)/(E308+Q308)</f>
        <v>0.416666666666667</v>
      </c>
      <c r="P308" s="10" t="n">
        <f aca="false">SUBTOTAL(9,P307:P307)</f>
        <v>0</v>
      </c>
      <c r="Q308" s="10" t="n">
        <f aca="false">SUBTOTAL(9,Q307:Q307)</f>
        <v>5</v>
      </c>
      <c r="R308" s="10" t="n">
        <f aca="false">SUBTOTAL(9,R307:R307)</f>
        <v>7</v>
      </c>
      <c r="S308" s="10" t="n">
        <f aca="false">SUBTOTAL(9,S307:S307)</f>
        <v>6</v>
      </c>
    </row>
    <row r="309" customFormat="false" ht="12.75" hidden="true" customHeight="false" outlineLevel="2" collapsed="false">
      <c r="A309" s="1" t="s">
        <v>40</v>
      </c>
      <c r="B309" s="2" t="n">
        <v>1996</v>
      </c>
      <c r="C309" s="2" t="n">
        <v>15</v>
      </c>
      <c r="D309" s="3" t="n">
        <f aca="false">G309/E309</f>
        <v>0.384615384615385</v>
      </c>
      <c r="E309" s="2" t="n">
        <v>39</v>
      </c>
      <c r="F309" s="2" t="n">
        <v>7</v>
      </c>
      <c r="G309" s="2" t="n">
        <f aca="false">H309+I309+J309+K309+L309</f>
        <v>15</v>
      </c>
      <c r="H309" s="2" t="n">
        <v>14</v>
      </c>
      <c r="I309" s="2" t="n">
        <v>1</v>
      </c>
      <c r="J309" s="2" t="n">
        <v>0</v>
      </c>
      <c r="K309" s="2" t="n">
        <v>0</v>
      </c>
      <c r="L309" s="2" t="n">
        <v>0</v>
      </c>
      <c r="M309" s="2" t="n">
        <f aca="false">H309+Q309+(I309*2)+(J309*3)+(K309*4)+(L309*4)</f>
        <v>18</v>
      </c>
      <c r="N309" s="3" t="n">
        <f aca="false">M309/(E309+Q309)</f>
        <v>0.439024390243902</v>
      </c>
      <c r="O309" s="3" t="n">
        <f aca="false">(G309+Q309)/(E309+Q309)</f>
        <v>0.414634146341463</v>
      </c>
      <c r="P309" s="2" t="n">
        <v>0</v>
      </c>
      <c r="Q309" s="2" t="n">
        <v>2</v>
      </c>
      <c r="R309" s="2" t="n">
        <v>0</v>
      </c>
      <c r="S309" s="2" t="n">
        <v>0</v>
      </c>
    </row>
    <row r="310" customFormat="false" ht="12.75" hidden="true" customHeight="false" outlineLevel="2" collapsed="false">
      <c r="A310" s="1" t="s">
        <v>40</v>
      </c>
      <c r="B310" s="2" t="n">
        <v>2001</v>
      </c>
      <c r="C310" s="2" t="n">
        <v>18</v>
      </c>
      <c r="D310" s="3" t="n">
        <f aca="false">G310/E310</f>
        <v>0.757575757575758</v>
      </c>
      <c r="E310" s="2" t="n">
        <v>66</v>
      </c>
      <c r="F310" s="2" t="n">
        <v>28</v>
      </c>
      <c r="G310" s="2" t="n">
        <f aca="false">H310+I310+J310+K310+L310</f>
        <v>50</v>
      </c>
      <c r="H310" s="2" t="n">
        <v>27</v>
      </c>
      <c r="I310" s="2" t="n">
        <v>7</v>
      </c>
      <c r="J310" s="2" t="n">
        <v>5</v>
      </c>
      <c r="K310" s="2" t="n">
        <v>1</v>
      </c>
      <c r="L310" s="2" t="n">
        <v>10</v>
      </c>
      <c r="M310" s="2" t="n">
        <f aca="false">H310+Q310+(I310*2)+(J310*3)+(K310*4)+(L310*4)</f>
        <v>101</v>
      </c>
      <c r="N310" s="3" t="n">
        <f aca="false">M310/(E310+Q310)</f>
        <v>1.50746268656716</v>
      </c>
      <c r="O310" s="3" t="n">
        <f aca="false">(G310+Q310)/(E310+Q310)</f>
        <v>0.761194029850746</v>
      </c>
      <c r="P310" s="2" t="n">
        <v>4</v>
      </c>
      <c r="Q310" s="2" t="n">
        <v>1</v>
      </c>
      <c r="R310" s="2" t="n">
        <v>0</v>
      </c>
      <c r="S310" s="2" t="n">
        <v>51</v>
      </c>
    </row>
    <row r="311" customFormat="false" ht="12.75" hidden="true" customHeight="false" outlineLevel="2" collapsed="false">
      <c r="A311" s="1" t="s">
        <v>40</v>
      </c>
      <c r="B311" s="2" t="n">
        <v>2002</v>
      </c>
      <c r="C311" s="2" t="n">
        <v>44</v>
      </c>
      <c r="D311" s="3" t="n">
        <f aca="false">G311/E311</f>
        <v>0.542857142857143</v>
      </c>
      <c r="E311" s="2" t="n">
        <v>140</v>
      </c>
      <c r="F311" s="2" t="n">
        <v>51</v>
      </c>
      <c r="G311" s="2" t="n">
        <f aca="false">H311+I311+J311+K311+L311</f>
        <v>76</v>
      </c>
      <c r="H311" s="2" t="n">
        <v>47</v>
      </c>
      <c r="I311" s="2" t="n">
        <v>12</v>
      </c>
      <c r="J311" s="2" t="n">
        <v>7</v>
      </c>
      <c r="K311" s="2" t="n">
        <v>4</v>
      </c>
      <c r="L311" s="2" t="n">
        <v>6</v>
      </c>
      <c r="M311" s="2" t="n">
        <f aca="false">H311+Q311+(I311*2)+(J311*3)+(K311*4)+(L311*4)</f>
        <v>140</v>
      </c>
      <c r="N311" s="3" t="n">
        <f aca="false">M311/(E311+Q311)</f>
        <v>0.945945945945946</v>
      </c>
      <c r="O311" s="3" t="n">
        <f aca="false">(G311+Q311)/(E311+Q311)</f>
        <v>0.567567567567568</v>
      </c>
      <c r="P311" s="2" t="n">
        <v>12</v>
      </c>
      <c r="Q311" s="2" t="n">
        <v>8</v>
      </c>
      <c r="R311" s="2" t="n">
        <v>1</v>
      </c>
      <c r="S311" s="2" t="n">
        <v>71</v>
      </c>
    </row>
    <row r="312" customFormat="false" ht="12.75" hidden="true" customHeight="false" outlineLevel="2" collapsed="false">
      <c r="A312" s="1" t="s">
        <v>40</v>
      </c>
      <c r="B312" s="2" t="n">
        <v>2003</v>
      </c>
      <c r="C312" s="2" t="n">
        <v>47</v>
      </c>
      <c r="D312" s="3" t="n">
        <f aca="false">G312/E312</f>
        <v>0.552941176470588</v>
      </c>
      <c r="E312" s="2" t="n">
        <v>170</v>
      </c>
      <c r="F312" s="2" t="n">
        <v>65</v>
      </c>
      <c r="G312" s="2" t="n">
        <f aca="false">H312+I312+J312+K312+L312</f>
        <v>94</v>
      </c>
      <c r="H312" s="2" t="n">
        <v>50</v>
      </c>
      <c r="I312" s="2" t="n">
        <v>24</v>
      </c>
      <c r="J312" s="2" t="n">
        <v>11</v>
      </c>
      <c r="K312" s="2" t="n">
        <v>2</v>
      </c>
      <c r="L312" s="2" t="n">
        <v>7</v>
      </c>
      <c r="M312" s="2" t="n">
        <f aca="false">H312+Q312+(I312*2)+(J312*3)+(K312*4)+(L312*4)</f>
        <v>173</v>
      </c>
      <c r="N312" s="3" t="n">
        <f aca="false">M312/(E312+Q312)</f>
        <v>0.982954545454545</v>
      </c>
      <c r="O312" s="3" t="n">
        <f aca="false">(G312+Q312)/(E312+Q312)</f>
        <v>0.568181818181818</v>
      </c>
      <c r="P312" s="2" t="n">
        <v>8</v>
      </c>
      <c r="Q312" s="2" t="n">
        <v>6</v>
      </c>
      <c r="R312" s="2" t="n">
        <v>0</v>
      </c>
      <c r="S312" s="2" t="n">
        <v>64</v>
      </c>
    </row>
    <row r="313" customFormat="false" ht="12.75" hidden="true" customHeight="false" outlineLevel="2" collapsed="false">
      <c r="A313" s="1" t="s">
        <v>40</v>
      </c>
      <c r="B313" s="2" t="n">
        <v>2004</v>
      </c>
      <c r="C313" s="2" t="n">
        <v>57</v>
      </c>
      <c r="D313" s="3" t="n">
        <f aca="false">G313/E313</f>
        <v>0.469945355191257</v>
      </c>
      <c r="E313" s="2" t="n">
        <v>183</v>
      </c>
      <c r="F313" s="2" t="n">
        <v>77</v>
      </c>
      <c r="G313" s="2" t="n">
        <f aca="false">H313+I313+J313+K313+L313</f>
        <v>86</v>
      </c>
      <c r="H313" s="2" t="n">
        <v>50</v>
      </c>
      <c r="I313" s="2" t="n">
        <v>17</v>
      </c>
      <c r="J313" s="2" t="n">
        <v>5</v>
      </c>
      <c r="K313" s="2" t="n">
        <v>5</v>
      </c>
      <c r="L313" s="2" t="n">
        <v>9</v>
      </c>
      <c r="M313" s="2" t="n">
        <f aca="false">H313+Q313+(I313*2)+(J313*3)+(K313*4)+(L313*4)</f>
        <v>167</v>
      </c>
      <c r="N313" s="3" t="n">
        <f aca="false">M313/(E313+Q313)</f>
        <v>0.856410256410256</v>
      </c>
      <c r="O313" s="3" t="n">
        <f aca="false">(G313+Q313)/(E313+Q313)</f>
        <v>0.502564102564103</v>
      </c>
      <c r="P313" s="2" t="n">
        <v>13</v>
      </c>
      <c r="Q313" s="2" t="n">
        <v>12</v>
      </c>
      <c r="R313" s="2" t="n">
        <v>3</v>
      </c>
      <c r="S313" s="2" t="n">
        <v>76</v>
      </c>
    </row>
    <row r="314" customFormat="false" ht="12.75" hidden="true" customHeight="false" outlineLevel="2" collapsed="false">
      <c r="A314" s="1" t="s">
        <v>40</v>
      </c>
      <c r="B314" s="2" t="n">
        <v>2005</v>
      </c>
      <c r="C314" s="2" t="n">
        <v>4</v>
      </c>
      <c r="D314" s="3" t="n">
        <f aca="false">G314/E314</f>
        <v>0.214285714285714</v>
      </c>
      <c r="E314" s="2" t="n">
        <v>14</v>
      </c>
      <c r="F314" s="2" t="n">
        <v>5</v>
      </c>
      <c r="G314" s="2" t="n">
        <f aca="false">H314+I314+J314+K314+L314</f>
        <v>3</v>
      </c>
      <c r="H314" s="2" t="n">
        <v>1</v>
      </c>
      <c r="I314" s="2" t="n">
        <v>1</v>
      </c>
      <c r="J314" s="2" t="n">
        <v>1</v>
      </c>
      <c r="K314" s="2" t="n">
        <v>0</v>
      </c>
      <c r="L314" s="2" t="n">
        <v>0</v>
      </c>
      <c r="M314" s="2" t="n">
        <f aca="false">H314+Q314+(I314*2)+(J314*3)+(K314*4)+(L314*4)</f>
        <v>8</v>
      </c>
      <c r="N314" s="3" t="n">
        <f aca="false">M314/(E314+Q314)</f>
        <v>0.5</v>
      </c>
      <c r="O314" s="3" t="n">
        <f aca="false">(G314+Q314)/(E314+Q314)</f>
        <v>0.3125</v>
      </c>
      <c r="P314" s="2" t="n">
        <v>2</v>
      </c>
      <c r="Q314" s="2" t="n">
        <v>2</v>
      </c>
      <c r="R314" s="2" t="n">
        <v>0</v>
      </c>
      <c r="S314" s="2" t="n">
        <v>4</v>
      </c>
    </row>
    <row r="315" customFormat="false" ht="12.75" hidden="true" customHeight="false" outlineLevel="2" collapsed="false">
      <c r="A315" s="1" t="s">
        <v>40</v>
      </c>
      <c r="B315" s="2" t="n">
        <v>2006</v>
      </c>
      <c r="C315" s="2" t="n">
        <v>4</v>
      </c>
      <c r="D315" s="3" t="n">
        <f aca="false">G315/E315</f>
        <v>0.538461538461538</v>
      </c>
      <c r="E315" s="2" t="n">
        <v>13</v>
      </c>
      <c r="F315" s="2" t="n">
        <v>5</v>
      </c>
      <c r="G315" s="2" t="n">
        <f aca="false">H315+I315+J315+K315+L315</f>
        <v>7</v>
      </c>
      <c r="H315" s="2" t="n">
        <v>4</v>
      </c>
      <c r="I315" s="2" t="n">
        <v>1</v>
      </c>
      <c r="J315" s="2" t="n">
        <v>0</v>
      </c>
      <c r="K315" s="2" t="n">
        <v>0</v>
      </c>
      <c r="L315" s="2" t="n">
        <v>2</v>
      </c>
      <c r="M315" s="2" t="n">
        <f aca="false">H315+Q315+(I315*2)+(J315*3)+(K315*4)+(L315*4)</f>
        <v>14</v>
      </c>
      <c r="N315" s="3" t="n">
        <f aca="false">M315/(E315+Q315)</f>
        <v>1.07692307692308</v>
      </c>
      <c r="O315" s="3" t="n">
        <f aca="false">(G315+Q315)/(E315+Q315)</f>
        <v>0.538461538461538</v>
      </c>
      <c r="P315" s="2" t="n">
        <v>1</v>
      </c>
      <c r="Q315" s="2" t="n">
        <v>0</v>
      </c>
      <c r="R315" s="2" t="n">
        <v>1</v>
      </c>
      <c r="S315" s="2" t="n">
        <v>5</v>
      </c>
    </row>
    <row r="316" customFormat="false" ht="12.75" hidden="true" customHeight="false" outlineLevel="2" collapsed="false">
      <c r="A316" s="1" t="s">
        <v>40</v>
      </c>
      <c r="B316" s="2" t="n">
        <v>2007</v>
      </c>
      <c r="C316" s="2" t="n">
        <v>2</v>
      </c>
      <c r="D316" s="3" t="n">
        <f aca="false">G316/E316</f>
        <v>0.222222222222222</v>
      </c>
      <c r="E316" s="2" t="n">
        <v>9</v>
      </c>
      <c r="F316" s="2" t="n">
        <v>1</v>
      </c>
      <c r="G316" s="2" t="n">
        <f aca="false">H316+I316+J316+K316+L316</f>
        <v>2</v>
      </c>
      <c r="H316" s="2" t="n">
        <v>1</v>
      </c>
      <c r="I316" s="2" t="n">
        <v>0</v>
      </c>
      <c r="J316" s="2" t="n">
        <v>1</v>
      </c>
      <c r="K316" s="2" t="n">
        <v>0</v>
      </c>
      <c r="L316" s="2" t="n">
        <v>0</v>
      </c>
      <c r="M316" s="2" t="n">
        <f aca="false">H316+Q316+(I316*2)+(J316*3)+(K316*4)+(L316*4)</f>
        <v>4</v>
      </c>
      <c r="N316" s="3" t="n">
        <f aca="false">M316/(E316+Q316)</f>
        <v>0.444444444444444</v>
      </c>
      <c r="O316" s="3" t="n">
        <f aca="false">(G316+Q316)/(E316+Q316)</f>
        <v>0.222222222222222</v>
      </c>
      <c r="P316" s="2" t="n">
        <v>0</v>
      </c>
      <c r="Q316" s="2" t="n">
        <v>0</v>
      </c>
      <c r="R316" s="2" t="n">
        <v>1</v>
      </c>
      <c r="S316" s="2" t="n">
        <v>1</v>
      </c>
    </row>
    <row r="317" customFormat="false" ht="12.75" hidden="true" customHeight="false" outlineLevel="2" collapsed="false">
      <c r="A317" s="1" t="s">
        <v>40</v>
      </c>
      <c r="B317" s="2" t="n">
        <v>2009</v>
      </c>
      <c r="C317" s="2" t="n">
        <v>3</v>
      </c>
      <c r="D317" s="3" t="n">
        <f aca="false">G317/E317</f>
        <v>0.666666666666667</v>
      </c>
      <c r="E317" s="2" t="n">
        <v>9</v>
      </c>
      <c r="F317" s="2" t="n">
        <v>5</v>
      </c>
      <c r="G317" s="10" t="n">
        <f aca="false">H317+I317+J317+K317+L317</f>
        <v>6</v>
      </c>
      <c r="H317" s="2" t="n">
        <v>3</v>
      </c>
      <c r="I317" s="2" t="n">
        <v>1</v>
      </c>
      <c r="J317" s="2" t="n">
        <v>1</v>
      </c>
      <c r="K317" s="2" t="n">
        <v>0</v>
      </c>
      <c r="L317" s="2" t="n">
        <v>1</v>
      </c>
      <c r="M317" s="10" t="n">
        <f aca="false">H317+Q317+(I317*2)+(J317*3)+(K317*4)+(L317*4)</f>
        <v>12</v>
      </c>
      <c r="N317" s="3" t="n">
        <f aca="false">M317/(E317+Q317)</f>
        <v>1.33333333333333</v>
      </c>
      <c r="O317" s="3" t="n">
        <f aca="false">(G317+Q317)/(E317+Q317)</f>
        <v>0.666666666666667</v>
      </c>
      <c r="P317" s="2" t="n">
        <v>1</v>
      </c>
      <c r="Q317" s="2" t="n">
        <v>0</v>
      </c>
      <c r="R317" s="2" t="n">
        <v>0</v>
      </c>
      <c r="S317" s="2" t="n">
        <v>5</v>
      </c>
    </row>
    <row r="318" customFormat="false" ht="12.75" hidden="false" customHeight="false" outlineLevel="1" collapsed="true">
      <c r="A318" s="16" t="s">
        <v>209</v>
      </c>
      <c r="C318" s="2" t="n">
        <f aca="false">SUBTOTAL(9,C309:C317)</f>
        <v>194</v>
      </c>
      <c r="D318" s="3" t="n">
        <f aca="false">G318/E318</f>
        <v>0.527216174183515</v>
      </c>
      <c r="E318" s="2" t="n">
        <f aca="false">SUBTOTAL(9,E309:E317)</f>
        <v>643</v>
      </c>
      <c r="F318" s="2" t="n">
        <f aca="false">SUBTOTAL(9,F309:F317)</f>
        <v>244</v>
      </c>
      <c r="G318" s="10" t="n">
        <f aca="false">SUBTOTAL(9,G309:G317)</f>
        <v>339</v>
      </c>
      <c r="H318" s="2" t="n">
        <f aca="false">SUBTOTAL(9,H309:H317)</f>
        <v>197</v>
      </c>
      <c r="I318" s="2" t="n">
        <f aca="false">SUBTOTAL(9,I309:I317)</f>
        <v>64</v>
      </c>
      <c r="J318" s="2" t="n">
        <f aca="false">SUBTOTAL(9,J309:J317)</f>
        <v>31</v>
      </c>
      <c r="K318" s="2" t="n">
        <f aca="false">SUBTOTAL(9,K309:K317)</f>
        <v>12</v>
      </c>
      <c r="L318" s="2" t="n">
        <f aca="false">SUBTOTAL(9,L309:L317)</f>
        <v>35</v>
      </c>
      <c r="M318" s="10" t="n">
        <f aca="false">SUBTOTAL(9,M309:M317)</f>
        <v>637</v>
      </c>
      <c r="N318" s="3" t="n">
        <f aca="false">M318/(E318+Q318)</f>
        <v>0.945103857566766</v>
      </c>
      <c r="O318" s="3" t="n">
        <f aca="false">(G318+Q318)/(E318+Q318)</f>
        <v>0.548961424332344</v>
      </c>
      <c r="P318" s="2" t="n">
        <f aca="false">SUBTOTAL(9,P309:P317)</f>
        <v>41</v>
      </c>
      <c r="Q318" s="2" t="n">
        <f aca="false">SUBTOTAL(9,Q309:Q317)</f>
        <v>31</v>
      </c>
      <c r="R318" s="2" t="n">
        <f aca="false">SUBTOTAL(9,R309:R317)</f>
        <v>6</v>
      </c>
      <c r="S318" s="2" t="n">
        <f aca="false">SUBTOTAL(9,S309:S317)</f>
        <v>277</v>
      </c>
    </row>
    <row r="319" customFormat="false" ht="12.75" hidden="true" customHeight="false" outlineLevel="2" collapsed="false">
      <c r="A319" s="1" t="s">
        <v>84</v>
      </c>
      <c r="B319" s="2" t="n">
        <v>2003</v>
      </c>
      <c r="C319" s="2" t="n">
        <v>45</v>
      </c>
      <c r="D319" s="3" t="n">
        <f aca="false">G319/E319</f>
        <v>0.569620253164557</v>
      </c>
      <c r="E319" s="2" t="n">
        <v>158</v>
      </c>
      <c r="F319" s="2" t="n">
        <v>55</v>
      </c>
      <c r="G319" s="2" t="n">
        <f aca="false">H319+I319+J319+K319+L319</f>
        <v>90</v>
      </c>
      <c r="H319" s="2" t="n">
        <v>49</v>
      </c>
      <c r="I319" s="2" t="n">
        <v>17</v>
      </c>
      <c r="J319" s="2" t="n">
        <v>3</v>
      </c>
      <c r="K319" s="2" t="n">
        <v>1</v>
      </c>
      <c r="L319" s="2" t="n">
        <v>20</v>
      </c>
      <c r="M319" s="2" t="n">
        <f aca="false">H319+Q319+(I319*2)+(J319*3)+(K319*4)+(L319*4)</f>
        <v>179</v>
      </c>
      <c r="N319" s="3" t="n">
        <f aca="false">M319/(E319+Q319)</f>
        <v>1.11180124223602</v>
      </c>
      <c r="O319" s="3" t="n">
        <f aca="false">(G319+Q319)/(E319+Q319)</f>
        <v>0.577639751552795</v>
      </c>
      <c r="P319" s="2" t="n">
        <v>4</v>
      </c>
      <c r="Q319" s="2" t="n">
        <v>3</v>
      </c>
      <c r="R319" s="2" t="n">
        <v>0</v>
      </c>
      <c r="S319" s="2" t="n">
        <v>70</v>
      </c>
    </row>
    <row r="320" customFormat="false" ht="12.75" hidden="true" customHeight="false" outlineLevel="2" collapsed="false">
      <c r="A320" s="1" t="s">
        <v>84</v>
      </c>
      <c r="B320" s="2" t="n">
        <v>2004</v>
      </c>
      <c r="C320" s="2" t="n">
        <v>53</v>
      </c>
      <c r="D320" s="3" t="n">
        <f aca="false">G320/E320</f>
        <v>0.534090909090909</v>
      </c>
      <c r="E320" s="2" t="n">
        <v>176</v>
      </c>
      <c r="F320" s="2" t="n">
        <v>68</v>
      </c>
      <c r="G320" s="2" t="n">
        <f aca="false">H320+I320+J320+K320+L320</f>
        <v>94</v>
      </c>
      <c r="H320" s="2" t="n">
        <v>53</v>
      </c>
      <c r="I320" s="2" t="n">
        <v>19</v>
      </c>
      <c r="J320" s="2" t="n">
        <v>2</v>
      </c>
      <c r="K320" s="2" t="n">
        <v>1</v>
      </c>
      <c r="L320" s="2" t="n">
        <v>19</v>
      </c>
      <c r="M320" s="2" t="n">
        <f aca="false">H320+Q320+(I320*2)+(J320*3)+(K320*4)+(L320*4)</f>
        <v>183</v>
      </c>
      <c r="N320" s="3" t="n">
        <f aca="false">M320/(E320+Q320)</f>
        <v>1.00549450549451</v>
      </c>
      <c r="O320" s="3" t="n">
        <f aca="false">(G320+Q320)/(E320+Q320)</f>
        <v>0.54945054945055</v>
      </c>
      <c r="P320" s="2" t="n">
        <v>9</v>
      </c>
      <c r="Q320" s="2" t="n">
        <v>6</v>
      </c>
      <c r="R320" s="2" t="n">
        <v>1</v>
      </c>
      <c r="S320" s="2" t="n">
        <v>84</v>
      </c>
    </row>
    <row r="321" customFormat="false" ht="12.75" hidden="true" customHeight="false" outlineLevel="2" collapsed="false">
      <c r="A321" s="1" t="s">
        <v>84</v>
      </c>
      <c r="B321" s="2" t="n">
        <v>2005</v>
      </c>
      <c r="C321" s="2" t="n">
        <v>55</v>
      </c>
      <c r="D321" s="3" t="n">
        <f aca="false">G321/E321</f>
        <v>0.562189054726368</v>
      </c>
      <c r="E321" s="2" t="n">
        <v>201</v>
      </c>
      <c r="F321" s="2" t="n">
        <v>64</v>
      </c>
      <c r="G321" s="2" t="n">
        <f aca="false">H321+I321+J321+K321+L321</f>
        <v>113</v>
      </c>
      <c r="H321" s="2" t="n">
        <v>65</v>
      </c>
      <c r="I321" s="2" t="n">
        <v>28</v>
      </c>
      <c r="J321" s="2" t="n">
        <v>9</v>
      </c>
      <c r="K321" s="2" t="n">
        <v>1</v>
      </c>
      <c r="L321" s="2" t="n">
        <v>10</v>
      </c>
      <c r="M321" s="2" t="n">
        <f aca="false">H321+Q321+(I321*2)+(J321*3)+(K321*4)+(L321*4)</f>
        <v>195</v>
      </c>
      <c r="N321" s="3" t="n">
        <f aca="false">M321/(E321+Q321)</f>
        <v>0.955882352941177</v>
      </c>
      <c r="O321" s="3" t="n">
        <f aca="false">(G321+Q321)/(E321+Q321)</f>
        <v>0.568627450980392</v>
      </c>
      <c r="P321" s="2" t="n">
        <v>7</v>
      </c>
      <c r="Q321" s="2" t="n">
        <v>3</v>
      </c>
      <c r="R321" s="2" t="n">
        <v>2</v>
      </c>
      <c r="S321" s="2" t="n">
        <v>85</v>
      </c>
    </row>
    <row r="322" customFormat="false" ht="12.75" hidden="true" customHeight="false" outlineLevel="2" collapsed="false">
      <c r="A322" s="1" t="s">
        <v>84</v>
      </c>
      <c r="B322" s="2" t="n">
        <v>2006</v>
      </c>
      <c r="C322" s="2" t="n">
        <v>35</v>
      </c>
      <c r="D322" s="3" t="n">
        <f aca="false">G322/E322</f>
        <v>0.46078431372549</v>
      </c>
      <c r="E322" s="2" t="n">
        <v>102</v>
      </c>
      <c r="F322" s="2" t="n">
        <v>31</v>
      </c>
      <c r="G322" s="2" t="n">
        <f aca="false">H322+I322+J322+K322+L322</f>
        <v>47</v>
      </c>
      <c r="H322" s="2" t="n">
        <v>32</v>
      </c>
      <c r="I322" s="2" t="n">
        <v>9</v>
      </c>
      <c r="J322" s="2" t="n">
        <v>1</v>
      </c>
      <c r="K322" s="2" t="n">
        <v>0</v>
      </c>
      <c r="L322" s="2" t="n">
        <v>5</v>
      </c>
      <c r="M322" s="2" t="n">
        <f aca="false">H322+Q322+(I322*2)+(J322*3)+(K322*4)+(L322*4)</f>
        <v>77</v>
      </c>
      <c r="N322" s="3" t="n">
        <f aca="false">M322/(E322+Q322)</f>
        <v>0.726415094339623</v>
      </c>
      <c r="O322" s="3" t="n">
        <f aca="false">(G322+Q322)/(E322+Q322)</f>
        <v>0.481132075471698</v>
      </c>
      <c r="P322" s="2" t="n">
        <v>5</v>
      </c>
      <c r="Q322" s="2" t="n">
        <v>4</v>
      </c>
      <c r="R322" s="2" t="n">
        <v>0</v>
      </c>
      <c r="S322" s="2" t="n">
        <v>30</v>
      </c>
    </row>
    <row r="323" customFormat="false" ht="12.75" hidden="true" customHeight="false" outlineLevel="2" collapsed="false">
      <c r="A323" s="1" t="s">
        <v>84</v>
      </c>
      <c r="B323" s="2" t="n">
        <v>2007</v>
      </c>
      <c r="C323" s="2" t="n">
        <v>34</v>
      </c>
      <c r="D323" s="3" t="n">
        <f aca="false">G323/E323</f>
        <v>0.494505494505495</v>
      </c>
      <c r="E323" s="2" t="n">
        <v>91</v>
      </c>
      <c r="F323" s="2" t="n">
        <v>21</v>
      </c>
      <c r="G323" s="2" t="n">
        <f aca="false">H323+I323+J323+K323+L323</f>
        <v>45</v>
      </c>
      <c r="H323" s="2" t="n">
        <v>31</v>
      </c>
      <c r="I323" s="2" t="n">
        <v>7</v>
      </c>
      <c r="J323" s="2" t="n">
        <v>2</v>
      </c>
      <c r="K323" s="2" t="n">
        <v>0</v>
      </c>
      <c r="L323" s="2" t="n">
        <v>5</v>
      </c>
      <c r="M323" s="2" t="n">
        <f aca="false">H323+Q323+(I323*2)+(J323*3)+(K323*4)+(L323*4)</f>
        <v>73</v>
      </c>
      <c r="N323" s="3" t="n">
        <f aca="false">M323/(E323+Q323)</f>
        <v>0.78494623655914</v>
      </c>
      <c r="O323" s="3" t="n">
        <f aca="false">(G323+Q323)/(E323+Q323)</f>
        <v>0.505376344086022</v>
      </c>
      <c r="P323" s="2" t="n">
        <v>1</v>
      </c>
      <c r="Q323" s="2" t="n">
        <v>2</v>
      </c>
      <c r="R323" s="2" t="n">
        <v>2</v>
      </c>
      <c r="S323" s="2" t="n">
        <v>21</v>
      </c>
    </row>
    <row r="324" customFormat="false" ht="12.75" hidden="true" customHeight="false" outlineLevel="2" collapsed="false">
      <c r="A324" s="9" t="s">
        <v>84</v>
      </c>
      <c r="B324" s="10" t="n">
        <v>2008</v>
      </c>
      <c r="C324" s="10" t="n">
        <v>40</v>
      </c>
      <c r="D324" s="3" t="n">
        <f aca="false">G324/E324</f>
        <v>0.508196721311475</v>
      </c>
      <c r="E324" s="10" t="n">
        <v>122</v>
      </c>
      <c r="F324" s="10" t="n">
        <v>26</v>
      </c>
      <c r="G324" s="10" t="n">
        <f aca="false">H324+I324+J324+K324+L324</f>
        <v>62</v>
      </c>
      <c r="H324" s="10" t="n">
        <v>41</v>
      </c>
      <c r="I324" s="10" t="n">
        <v>15</v>
      </c>
      <c r="J324" s="10" t="n">
        <v>1</v>
      </c>
      <c r="K324" s="10" t="n">
        <v>0</v>
      </c>
      <c r="L324" s="10" t="n">
        <v>5</v>
      </c>
      <c r="M324" s="10" t="n">
        <f aca="false">H324+Q324+(I324*2)+(J324*3)+(K324*4)+(L324*4)</f>
        <v>101</v>
      </c>
      <c r="N324" s="3" t="n">
        <f aca="false">M324/(E324+Q324)</f>
        <v>0.782945736434109</v>
      </c>
      <c r="O324" s="3" t="n">
        <f aca="false">(G324+Q324)/(E324+Q324)</f>
        <v>0.534883720930233</v>
      </c>
      <c r="P324" s="10" t="n">
        <v>8</v>
      </c>
      <c r="Q324" s="10" t="n">
        <v>7</v>
      </c>
      <c r="R324" s="10" t="n">
        <v>1</v>
      </c>
      <c r="S324" s="10" t="n">
        <v>41</v>
      </c>
    </row>
    <row r="325" customFormat="false" ht="12.75" hidden="true" customHeight="false" outlineLevel="2" collapsed="false">
      <c r="A325" s="1" t="s">
        <v>84</v>
      </c>
      <c r="B325" s="10" t="n">
        <v>2012</v>
      </c>
      <c r="C325" s="2" t="n">
        <v>4</v>
      </c>
      <c r="D325" s="3" t="n">
        <f aca="false">G325/E325</f>
        <v>0.166666666666667</v>
      </c>
      <c r="E325" s="2" t="n">
        <v>6</v>
      </c>
      <c r="F325" s="2" t="n">
        <v>1</v>
      </c>
      <c r="G325" s="10" t="n">
        <f aca="false">H325+I325+J325+K325+L325</f>
        <v>1</v>
      </c>
      <c r="H325" s="2" t="n">
        <v>1</v>
      </c>
      <c r="I325" s="2" t="n">
        <v>0</v>
      </c>
      <c r="J325" s="2" t="n">
        <v>0</v>
      </c>
      <c r="K325" s="2" t="n">
        <v>0</v>
      </c>
      <c r="L325" s="2" t="n">
        <v>0</v>
      </c>
      <c r="M325" s="10" t="n">
        <f aca="false">H325+Q325+(I325*2)+(J325*3)+(K325*4)+(L325*4)</f>
        <v>2</v>
      </c>
      <c r="N325" s="3" t="n">
        <f aca="false">M325/(E325+Q325)</f>
        <v>0.285714285714286</v>
      </c>
      <c r="O325" s="3" t="n">
        <f aca="false">(G325+Q325)/(E325+Q325)</f>
        <v>0.285714285714286</v>
      </c>
      <c r="P325" s="2" t="n">
        <v>1</v>
      </c>
      <c r="Q325" s="2" t="n">
        <v>1</v>
      </c>
      <c r="R325" s="2" t="n">
        <v>0</v>
      </c>
      <c r="S325" s="2" t="n">
        <v>2</v>
      </c>
    </row>
    <row r="326" customFormat="false" ht="12.75" hidden="false" customHeight="false" outlineLevel="1" collapsed="true">
      <c r="A326" s="16" t="s">
        <v>210</v>
      </c>
      <c r="B326" s="10"/>
      <c r="C326" s="2" t="n">
        <f aca="false">SUBTOTAL(9,C319:C325)</f>
        <v>266</v>
      </c>
      <c r="D326" s="3" t="n">
        <f aca="false">G326/E326</f>
        <v>0.52803738317757</v>
      </c>
      <c r="E326" s="2" t="n">
        <f aca="false">SUBTOTAL(9,E319:E325)</f>
        <v>856</v>
      </c>
      <c r="F326" s="2" t="n">
        <f aca="false">SUBTOTAL(9,F319:F325)</f>
        <v>266</v>
      </c>
      <c r="G326" s="10" t="n">
        <f aca="false">SUBTOTAL(9,G319:G325)</f>
        <v>452</v>
      </c>
      <c r="H326" s="2" t="n">
        <f aca="false">SUBTOTAL(9,H319:H325)</f>
        <v>272</v>
      </c>
      <c r="I326" s="2" t="n">
        <f aca="false">SUBTOTAL(9,I319:I325)</f>
        <v>95</v>
      </c>
      <c r="J326" s="2" t="n">
        <f aca="false">SUBTOTAL(9,J319:J325)</f>
        <v>18</v>
      </c>
      <c r="K326" s="2" t="n">
        <f aca="false">SUBTOTAL(9,K319:K325)</f>
        <v>3</v>
      </c>
      <c r="L326" s="2" t="n">
        <f aca="false">SUBTOTAL(9,L319:L325)</f>
        <v>64</v>
      </c>
      <c r="M326" s="10" t="n">
        <f aca="false">SUBTOTAL(9,M319:M325)</f>
        <v>810</v>
      </c>
      <c r="N326" s="3" t="n">
        <f aca="false">M326/(E326+Q326)</f>
        <v>0.918367346938776</v>
      </c>
      <c r="O326" s="3" t="n">
        <f aca="false">(G326+Q326)/(E326+Q326)</f>
        <v>0.541950113378685</v>
      </c>
      <c r="P326" s="2" t="n">
        <f aca="false">SUBTOTAL(9,P319:P325)</f>
        <v>35</v>
      </c>
      <c r="Q326" s="2" t="n">
        <f aca="false">SUBTOTAL(9,Q319:Q325)</f>
        <v>26</v>
      </c>
      <c r="R326" s="2" t="n">
        <f aca="false">SUBTOTAL(9,R319:R325)</f>
        <v>6</v>
      </c>
      <c r="S326" s="2" t="n">
        <f aca="false">SUBTOTAL(9,S319:S325)</f>
        <v>333</v>
      </c>
    </row>
    <row r="327" customFormat="false" ht="12.75" hidden="true" customHeight="false" outlineLevel="2" collapsed="false">
      <c r="A327" s="1" t="s">
        <v>114</v>
      </c>
      <c r="B327" s="2" t="n">
        <v>2006</v>
      </c>
      <c r="C327" s="2" t="n">
        <v>13</v>
      </c>
      <c r="D327" s="3" t="n">
        <f aca="false">G327/E327</f>
        <v>0.357142857142857</v>
      </c>
      <c r="E327" s="2" t="n">
        <v>28</v>
      </c>
      <c r="F327" s="2" t="n">
        <v>4</v>
      </c>
      <c r="G327" s="2" t="n">
        <f aca="false">H327+I327+J327+K327+L327</f>
        <v>10</v>
      </c>
      <c r="H327" s="2" t="n">
        <v>9</v>
      </c>
      <c r="I327" s="2" t="n">
        <v>0</v>
      </c>
      <c r="J327" s="2" t="n">
        <v>0</v>
      </c>
      <c r="K327" s="2" t="n">
        <v>1</v>
      </c>
      <c r="L327" s="2" t="n">
        <v>0</v>
      </c>
      <c r="M327" s="2" t="n">
        <f aca="false">H327+Q327+(I327*2)+(J327*3)+(K327*4)+(L327*4)</f>
        <v>16</v>
      </c>
      <c r="N327" s="3" t="n">
        <f aca="false">M327/(E327+Q327)</f>
        <v>0.516129032258065</v>
      </c>
      <c r="O327" s="3" t="n">
        <f aca="false">(G327+Q327)/(E327+Q327)</f>
        <v>0.419354838709677</v>
      </c>
      <c r="P327" s="2" t="n">
        <v>4</v>
      </c>
      <c r="Q327" s="2" t="n">
        <v>3</v>
      </c>
      <c r="R327" s="2" t="n">
        <v>0</v>
      </c>
      <c r="S327" s="2" t="n">
        <v>7</v>
      </c>
    </row>
    <row r="328" customFormat="false" ht="12.75" hidden="true" customHeight="false" outlineLevel="2" collapsed="false">
      <c r="A328" s="1" t="s">
        <v>114</v>
      </c>
      <c r="B328" s="2" t="n">
        <v>2007</v>
      </c>
      <c r="C328" s="2" t="n">
        <v>37</v>
      </c>
      <c r="D328" s="3" t="n">
        <f aca="false">G328/E328</f>
        <v>0.450980392156863</v>
      </c>
      <c r="E328" s="2" t="n">
        <v>102</v>
      </c>
      <c r="F328" s="2" t="n">
        <v>26</v>
      </c>
      <c r="G328" s="2" t="n">
        <f aca="false">H328+I328+J328+K328+L328</f>
        <v>46</v>
      </c>
      <c r="H328" s="2" t="n">
        <v>27</v>
      </c>
      <c r="I328" s="2" t="n">
        <v>9</v>
      </c>
      <c r="J328" s="2" t="n">
        <v>5</v>
      </c>
      <c r="K328" s="2" t="n">
        <v>2</v>
      </c>
      <c r="L328" s="2" t="n">
        <v>3</v>
      </c>
      <c r="M328" s="2" t="n">
        <f aca="false">H328+Q328+(I328*2)+(J328*3)+(K328*4)+(L328*4)</f>
        <v>84</v>
      </c>
      <c r="N328" s="3" t="n">
        <f aca="false">M328/(E328+Q328)</f>
        <v>0.792452830188679</v>
      </c>
      <c r="O328" s="3" t="n">
        <f aca="false">(G328+Q328)/(E328+Q328)</f>
        <v>0.471698113207547</v>
      </c>
      <c r="P328" s="2" t="n">
        <v>5</v>
      </c>
      <c r="Q328" s="2" t="n">
        <v>4</v>
      </c>
      <c r="R328" s="2" t="n">
        <v>6</v>
      </c>
      <c r="S328" s="2" t="n">
        <v>37</v>
      </c>
    </row>
    <row r="329" customFormat="false" ht="12.75" hidden="false" customHeight="false" outlineLevel="1" collapsed="true">
      <c r="A329" s="16" t="s">
        <v>211</v>
      </c>
      <c r="C329" s="2" t="n">
        <f aca="false">SUBTOTAL(9,C327:C328)</f>
        <v>50</v>
      </c>
      <c r="D329" s="3" t="n">
        <f aca="false">G329/E329</f>
        <v>0.430769230769231</v>
      </c>
      <c r="E329" s="2" t="n">
        <f aca="false">SUBTOTAL(9,E327:E328)</f>
        <v>130</v>
      </c>
      <c r="F329" s="2" t="n">
        <f aca="false">SUBTOTAL(9,F327:F328)</f>
        <v>30</v>
      </c>
      <c r="G329" s="2" t="n">
        <f aca="false">SUBTOTAL(9,G327:G328)</f>
        <v>56</v>
      </c>
      <c r="H329" s="2" t="n">
        <f aca="false">SUBTOTAL(9,H327:H328)</f>
        <v>36</v>
      </c>
      <c r="I329" s="2" t="n">
        <f aca="false">SUBTOTAL(9,I327:I328)</f>
        <v>9</v>
      </c>
      <c r="J329" s="2" t="n">
        <f aca="false">SUBTOTAL(9,J327:J328)</f>
        <v>5</v>
      </c>
      <c r="K329" s="2" t="n">
        <f aca="false">SUBTOTAL(9,K327:K328)</f>
        <v>3</v>
      </c>
      <c r="L329" s="2" t="n">
        <f aca="false">SUBTOTAL(9,L327:L328)</f>
        <v>3</v>
      </c>
      <c r="M329" s="2" t="n">
        <f aca="false">SUBTOTAL(9,M327:M328)</f>
        <v>100</v>
      </c>
      <c r="N329" s="3" t="n">
        <f aca="false">M329/(E329+Q329)</f>
        <v>0.72992700729927</v>
      </c>
      <c r="O329" s="3" t="n">
        <f aca="false">(G329+Q329)/(E329+Q329)</f>
        <v>0.45985401459854</v>
      </c>
      <c r="P329" s="2" t="n">
        <f aca="false">SUBTOTAL(9,P327:P328)</f>
        <v>9</v>
      </c>
      <c r="Q329" s="2" t="n">
        <f aca="false">SUBTOTAL(9,Q327:Q328)</f>
        <v>7</v>
      </c>
      <c r="R329" s="2" t="n">
        <f aca="false">SUBTOTAL(9,R327:R328)</f>
        <v>6</v>
      </c>
      <c r="S329" s="2" t="n">
        <f aca="false">SUBTOTAL(9,S327:S328)</f>
        <v>44</v>
      </c>
    </row>
    <row r="330" customFormat="false" ht="12.75" hidden="true" customHeight="false" outlineLevel="2" collapsed="false">
      <c r="A330" s="1" t="s">
        <v>107</v>
      </c>
      <c r="B330" s="2" t="n">
        <v>2005</v>
      </c>
      <c r="C330" s="2" t="n">
        <v>1</v>
      </c>
      <c r="D330" s="3" t="n">
        <f aca="false">G330/E330</f>
        <v>0.333333333333333</v>
      </c>
      <c r="E330" s="2" t="n">
        <v>3</v>
      </c>
      <c r="F330" s="2" t="n">
        <v>0</v>
      </c>
      <c r="G330" s="2" t="n">
        <f aca="false">H330+I330+J330+K330+L330</f>
        <v>1</v>
      </c>
      <c r="H330" s="2" t="n">
        <v>1</v>
      </c>
      <c r="I330" s="2" t="n">
        <v>0</v>
      </c>
      <c r="J330" s="2" t="n">
        <v>0</v>
      </c>
      <c r="K330" s="2" t="n">
        <v>0</v>
      </c>
      <c r="L330" s="2" t="n">
        <v>0</v>
      </c>
      <c r="M330" s="2" t="n">
        <f aca="false">H330+Q330+(I330*2)+(J330*3)+(K330*4)+(L330*4)</f>
        <v>1</v>
      </c>
      <c r="N330" s="3" t="n">
        <f aca="false">M330/(E330+Q330)</f>
        <v>0.333333333333333</v>
      </c>
      <c r="O330" s="3" t="n">
        <f aca="false">(G330+Q330)/(E330+Q330)</f>
        <v>0.333333333333333</v>
      </c>
      <c r="P330" s="2" t="n">
        <v>0</v>
      </c>
      <c r="Q330" s="2" t="n">
        <v>0</v>
      </c>
      <c r="R330" s="2" t="n">
        <v>0</v>
      </c>
      <c r="S330" s="2" t="n">
        <v>0</v>
      </c>
    </row>
    <row r="331" customFormat="false" ht="12.75" hidden="true" customHeight="false" outlineLevel="2" collapsed="false">
      <c r="A331" s="1" t="s">
        <v>107</v>
      </c>
      <c r="B331" s="2" t="n">
        <v>2006</v>
      </c>
      <c r="C331" s="2" t="n">
        <v>3</v>
      </c>
      <c r="D331" s="3" t="n">
        <f aca="false">G331/E331</f>
        <v>0</v>
      </c>
      <c r="E331" s="2" t="n">
        <v>4</v>
      </c>
      <c r="F331" s="2" t="n">
        <v>0</v>
      </c>
      <c r="G331" s="2" t="n">
        <f aca="false">H331+I331+J331+K331+L331</f>
        <v>0</v>
      </c>
      <c r="H331" s="2" t="n">
        <v>0</v>
      </c>
      <c r="I331" s="2" t="n">
        <v>0</v>
      </c>
      <c r="J331" s="2" t="n">
        <v>0</v>
      </c>
      <c r="K331" s="2" t="n">
        <v>0</v>
      </c>
      <c r="L331" s="2" t="n">
        <v>0</v>
      </c>
      <c r="M331" s="2" t="n">
        <f aca="false">H331+Q331+(I331*2)+(J331*3)+(K331*4)+(L331*4)</f>
        <v>0</v>
      </c>
      <c r="N331" s="3" t="n">
        <f aca="false">M331/(E331+Q331)</f>
        <v>0</v>
      </c>
      <c r="O331" s="3" t="n">
        <f aca="false">(G331+Q331)/(E331+Q331)</f>
        <v>0</v>
      </c>
      <c r="P331" s="2" t="n">
        <v>0</v>
      </c>
      <c r="Q331" s="2" t="n">
        <v>0</v>
      </c>
      <c r="R331" s="2" t="n">
        <v>0</v>
      </c>
      <c r="S331" s="2" t="n">
        <v>0</v>
      </c>
    </row>
    <row r="332" customFormat="false" ht="12.75" hidden="true" customHeight="false" outlineLevel="2" collapsed="false">
      <c r="A332" s="9" t="s">
        <v>107</v>
      </c>
      <c r="B332" s="10" t="n">
        <v>2008</v>
      </c>
      <c r="C332" s="10" t="n">
        <v>40</v>
      </c>
      <c r="D332" s="3" t="n">
        <f aca="false">G332/E332</f>
        <v>0.509433962264151</v>
      </c>
      <c r="E332" s="10" t="n">
        <v>106</v>
      </c>
      <c r="F332" s="10" t="n">
        <v>23</v>
      </c>
      <c r="G332" s="10" t="n">
        <f aca="false">H332+I332+J332+K332+L332</f>
        <v>54</v>
      </c>
      <c r="H332" s="10" t="n">
        <v>52</v>
      </c>
      <c r="I332" s="10" t="n">
        <v>2</v>
      </c>
      <c r="J332" s="10" t="n">
        <v>0</v>
      </c>
      <c r="K332" s="10" t="n">
        <v>0</v>
      </c>
      <c r="L332" s="10" t="n">
        <v>0</v>
      </c>
      <c r="M332" s="10" t="n">
        <f aca="false">H332+Q332+(I332*2)+(J332*3)+(K332*4)+(L332*4)</f>
        <v>63</v>
      </c>
      <c r="N332" s="3" t="n">
        <f aca="false">M332/(E332+Q332)</f>
        <v>0.557522123893805</v>
      </c>
      <c r="O332" s="3" t="n">
        <f aca="false">(G332+Q332)/(E332+Q332)</f>
        <v>0.539823008849558</v>
      </c>
      <c r="P332" s="10" t="n">
        <v>4</v>
      </c>
      <c r="Q332" s="10" t="n">
        <v>7</v>
      </c>
      <c r="R332" s="10" t="n">
        <v>3</v>
      </c>
      <c r="S332" s="10" t="n">
        <v>13</v>
      </c>
    </row>
    <row r="333" customFormat="false" ht="12.75" hidden="true" customHeight="false" outlineLevel="2" collapsed="false">
      <c r="A333" s="1" t="s">
        <v>107</v>
      </c>
      <c r="B333" s="2" t="n">
        <v>2009</v>
      </c>
      <c r="C333" s="2" t="n">
        <v>20</v>
      </c>
      <c r="D333" s="3" t="n">
        <f aca="false">G333/E333</f>
        <v>0.270833333333333</v>
      </c>
      <c r="E333" s="2" t="n">
        <v>48</v>
      </c>
      <c r="F333" s="2" t="n">
        <v>7</v>
      </c>
      <c r="G333" s="10" t="n">
        <f aca="false">H333+I333+J333+K333+L333</f>
        <v>13</v>
      </c>
      <c r="H333" s="2" t="n">
        <v>9</v>
      </c>
      <c r="I333" s="2" t="n">
        <v>2</v>
      </c>
      <c r="J333" s="2" t="n">
        <v>1</v>
      </c>
      <c r="K333" s="2" t="n">
        <v>0</v>
      </c>
      <c r="L333" s="2" t="n">
        <v>1</v>
      </c>
      <c r="M333" s="10" t="n">
        <f aca="false">H333+Q333+(I333*2)+(J333*3)+(K333*4)+(L333*4)</f>
        <v>21</v>
      </c>
      <c r="N333" s="3" t="n">
        <f aca="false">M333/(E333+Q333)</f>
        <v>0.428571428571429</v>
      </c>
      <c r="O333" s="3" t="n">
        <f aca="false">(G333+Q333)/(E333+Q333)</f>
        <v>0.285714285714286</v>
      </c>
      <c r="P333" s="2" t="n">
        <v>2</v>
      </c>
      <c r="Q333" s="2" t="n">
        <v>1</v>
      </c>
      <c r="R333" s="2" t="n">
        <v>0</v>
      </c>
      <c r="S333" s="2" t="n">
        <v>7</v>
      </c>
    </row>
    <row r="334" customFormat="false" ht="12.75" hidden="true" customHeight="false" outlineLevel="2" collapsed="false">
      <c r="A334" s="9" t="s">
        <v>107</v>
      </c>
      <c r="B334" s="10" t="n">
        <v>2010</v>
      </c>
      <c r="C334" s="10" t="n">
        <v>26</v>
      </c>
      <c r="D334" s="3" t="n">
        <f aca="false">G334/E334</f>
        <v>0.519480519480519</v>
      </c>
      <c r="E334" s="10" t="n">
        <v>77</v>
      </c>
      <c r="F334" s="10" t="n">
        <v>31</v>
      </c>
      <c r="G334" s="10" t="n">
        <f aca="false">H334+I334+J334+K334+L334</f>
        <v>40</v>
      </c>
      <c r="H334" s="10" t="n">
        <v>28</v>
      </c>
      <c r="I334" s="10" t="n">
        <v>8</v>
      </c>
      <c r="J334" s="10" t="n">
        <v>3</v>
      </c>
      <c r="K334" s="10" t="n">
        <v>0</v>
      </c>
      <c r="L334" s="10" t="n">
        <v>1</v>
      </c>
      <c r="M334" s="10" t="n">
        <f aca="false">H334+Q334+(I334*2)+(J334*3)+(K334*4)+(L334*4)</f>
        <v>63</v>
      </c>
      <c r="N334" s="3" t="n">
        <f aca="false">M334/(E334+Q334)</f>
        <v>0.759036144578313</v>
      </c>
      <c r="O334" s="3" t="n">
        <f aca="false">(G334+Q334)/(E334+Q334)</f>
        <v>0.55421686746988</v>
      </c>
      <c r="P334" s="10" t="n">
        <v>2</v>
      </c>
      <c r="Q334" s="10" t="n">
        <v>6</v>
      </c>
      <c r="R334" s="10" t="n">
        <v>2</v>
      </c>
      <c r="S334" s="10" t="n">
        <v>23</v>
      </c>
    </row>
    <row r="335" customFormat="false" ht="12.75" hidden="true" customHeight="false" outlineLevel="2" collapsed="false">
      <c r="A335" s="1" t="s">
        <v>107</v>
      </c>
      <c r="B335" s="2" t="n">
        <v>2011</v>
      </c>
      <c r="C335" s="2" t="n">
        <v>26</v>
      </c>
      <c r="D335" s="3" t="n">
        <f aca="false">G335/E335</f>
        <v>0.5</v>
      </c>
      <c r="E335" s="2" t="n">
        <v>76</v>
      </c>
      <c r="F335" s="2" t="n">
        <v>22</v>
      </c>
      <c r="G335" s="10" t="n">
        <f aca="false">H335+I335+J335+K335+L335</f>
        <v>38</v>
      </c>
      <c r="H335" s="2" t="n">
        <v>20</v>
      </c>
      <c r="I335" s="2" t="n">
        <v>12</v>
      </c>
      <c r="J335" s="2" t="n">
        <v>5</v>
      </c>
      <c r="K335" s="2" t="n">
        <v>0</v>
      </c>
      <c r="L335" s="2" t="n">
        <v>1</v>
      </c>
      <c r="M335" s="10" t="n">
        <f aca="false">H335+Q335+(I335*2)+(J335*3)+(K335*4)+(L335*4)</f>
        <v>66</v>
      </c>
      <c r="N335" s="3" t="n">
        <f aca="false">M335/(E335+Q335)</f>
        <v>0.835443037974684</v>
      </c>
      <c r="O335" s="3" t="n">
        <f aca="false">(G335+Q335)/(E335+Q335)</f>
        <v>0.518987341772152</v>
      </c>
      <c r="P335" s="2" t="n">
        <v>0</v>
      </c>
      <c r="Q335" s="2" t="n">
        <v>3</v>
      </c>
      <c r="R335" s="2" t="n">
        <v>1</v>
      </c>
      <c r="S335" s="2" t="n">
        <v>19</v>
      </c>
    </row>
    <row r="336" customFormat="false" ht="12.75" hidden="true" customHeight="false" outlineLevel="2" collapsed="false">
      <c r="A336" s="9" t="s">
        <v>107</v>
      </c>
      <c r="B336" s="10" t="n">
        <v>2012</v>
      </c>
      <c r="C336" s="10" t="n">
        <v>27</v>
      </c>
      <c r="D336" s="3" t="n">
        <f aca="false">G336/E336</f>
        <v>0.553191489361702</v>
      </c>
      <c r="E336" s="10" t="n">
        <v>94</v>
      </c>
      <c r="F336" s="10" t="n">
        <v>30</v>
      </c>
      <c r="G336" s="10" t="n">
        <f aca="false">H336+I336+J336+K336+L336</f>
        <v>52</v>
      </c>
      <c r="H336" s="10" t="n">
        <v>34</v>
      </c>
      <c r="I336" s="10" t="n">
        <v>9</v>
      </c>
      <c r="J336" s="10" t="n">
        <v>2</v>
      </c>
      <c r="K336" s="10" t="n">
        <v>1</v>
      </c>
      <c r="L336" s="10" t="n">
        <v>6</v>
      </c>
      <c r="M336" s="10" t="n">
        <f aca="false">H336+Q336+(I336*2)+(J336*3)+(K336*4)+(L336*4)</f>
        <v>90</v>
      </c>
      <c r="N336" s="3" t="n">
        <f aca="false">M336/(E336+Q336)</f>
        <v>0.918367346938776</v>
      </c>
      <c r="O336" s="3" t="n">
        <f aca="false">(G336+Q336)/(E336+Q336)</f>
        <v>0.571428571428571</v>
      </c>
      <c r="P336" s="10" t="n">
        <v>4</v>
      </c>
      <c r="Q336" s="10" t="n">
        <v>4</v>
      </c>
      <c r="R336" s="10" t="n">
        <v>0</v>
      </c>
      <c r="S336" s="10" t="n">
        <v>37</v>
      </c>
    </row>
    <row r="337" customFormat="false" ht="12.75" hidden="true" customHeight="false" outlineLevel="2" collapsed="false">
      <c r="A337" s="12" t="s">
        <v>107</v>
      </c>
      <c r="B337" s="2" t="n">
        <v>2013</v>
      </c>
      <c r="C337" s="2" t="n">
        <v>24</v>
      </c>
      <c r="D337" s="3" t="n">
        <f aca="false">G337/E337</f>
        <v>0.647058823529412</v>
      </c>
      <c r="E337" s="2" t="n">
        <v>85</v>
      </c>
      <c r="F337" s="2" t="n">
        <v>31</v>
      </c>
      <c r="G337" s="2" t="n">
        <f aca="false">H337+I337+J337+K337+L337</f>
        <v>55</v>
      </c>
      <c r="H337" s="2" t="n">
        <v>32</v>
      </c>
      <c r="I337" s="2" t="n">
        <v>15</v>
      </c>
      <c r="J337" s="2" t="n">
        <v>1</v>
      </c>
      <c r="K337" s="2" t="n">
        <v>0</v>
      </c>
      <c r="L337" s="2" t="n">
        <v>7</v>
      </c>
      <c r="M337" s="2" t="n">
        <f aca="false">H337+Q337+(I337*2)+(J337*3)+(K337*4)+(L337*4)</f>
        <v>93</v>
      </c>
      <c r="N337" s="3" t="n">
        <f aca="false">M337/(E337+Q337)</f>
        <v>1.09411764705882</v>
      </c>
      <c r="O337" s="3" t="n">
        <f aca="false">(G337+Q337)/(E337+Q337)</f>
        <v>0.647058823529412</v>
      </c>
      <c r="P337" s="2" t="n">
        <v>0</v>
      </c>
      <c r="Q337" s="2" t="n">
        <v>0</v>
      </c>
      <c r="R337" s="2" t="n">
        <v>0</v>
      </c>
      <c r="S337" s="2" t="n">
        <v>32</v>
      </c>
    </row>
    <row r="338" customFormat="false" ht="12.75" hidden="true" customHeight="false" outlineLevel="2" collapsed="false">
      <c r="A338" s="1" t="s">
        <v>107</v>
      </c>
      <c r="B338" s="2" t="n">
        <v>2014</v>
      </c>
      <c r="C338" s="2" t="n">
        <v>18</v>
      </c>
      <c r="D338" s="3" t="n">
        <f aca="false">G338/E338</f>
        <v>0.483870967741936</v>
      </c>
      <c r="E338" s="2" t="n">
        <v>62</v>
      </c>
      <c r="F338" s="2" t="n">
        <v>22</v>
      </c>
      <c r="G338" s="2" t="n">
        <f aca="false">H338+I338+J338+K338+L338</f>
        <v>30</v>
      </c>
      <c r="H338" s="2" t="n">
        <v>13</v>
      </c>
      <c r="I338" s="2" t="n">
        <v>8</v>
      </c>
      <c r="J338" s="2" t="n">
        <v>0</v>
      </c>
      <c r="K338" s="2" t="n">
        <v>0</v>
      </c>
      <c r="L338" s="2" t="n">
        <v>9</v>
      </c>
      <c r="M338" s="2" t="n">
        <f aca="false">H338+Q338+(I338*2)+(J338*3)+(K338*4)+(L338*4)</f>
        <v>65</v>
      </c>
      <c r="N338" s="3" t="n">
        <f aca="false">M338/(E338+Q338)</f>
        <v>1.04838709677419</v>
      </c>
      <c r="O338" s="3" t="n">
        <f aca="false">(G338+Q338)/(E338+Q338)</f>
        <v>0.483870967741936</v>
      </c>
      <c r="P338" s="2" t="n">
        <v>1</v>
      </c>
      <c r="Q338" s="2" t="n">
        <v>0</v>
      </c>
      <c r="R338" s="2" t="n">
        <v>0</v>
      </c>
      <c r="S338" s="2" t="n">
        <v>30</v>
      </c>
    </row>
    <row r="339" customFormat="false" ht="12.75" hidden="true" customHeight="false" outlineLevel="2" collapsed="false">
      <c r="A339" s="1" t="s">
        <v>107</v>
      </c>
      <c r="B339" s="2" t="n">
        <v>2016</v>
      </c>
      <c r="C339" s="2" t="n">
        <v>2</v>
      </c>
      <c r="D339" s="3" t="n">
        <f aca="false">G339/E339</f>
        <v>0.2</v>
      </c>
      <c r="E339" s="2" t="n">
        <v>5</v>
      </c>
      <c r="F339" s="2" t="n">
        <v>1</v>
      </c>
      <c r="G339" s="2" t="n">
        <f aca="false">H339+I339+J339+K339+L339</f>
        <v>1</v>
      </c>
      <c r="H339" s="2" t="n">
        <v>1</v>
      </c>
      <c r="I339" s="2" t="n">
        <v>0</v>
      </c>
      <c r="J339" s="2" t="n">
        <v>0</v>
      </c>
      <c r="K339" s="2" t="n">
        <v>0</v>
      </c>
      <c r="L339" s="2" t="n">
        <v>0</v>
      </c>
      <c r="M339" s="2" t="n">
        <f aca="false">H339+Q339+(I339*2)+(J339*3)+(K339*4)+(L339*4)</f>
        <v>1</v>
      </c>
      <c r="N339" s="3" t="n">
        <f aca="false">M339/(E339+Q339)</f>
        <v>0.2</v>
      </c>
      <c r="O339" s="3" t="n">
        <f aca="false">(G339+Q339)/(E339+Q339)</f>
        <v>0.2</v>
      </c>
      <c r="P339" s="2" t="n">
        <v>1</v>
      </c>
      <c r="Q339" s="2" t="n">
        <v>0</v>
      </c>
      <c r="R339" s="2" t="n">
        <v>0</v>
      </c>
      <c r="S339" s="2" t="n">
        <v>3</v>
      </c>
    </row>
    <row r="340" customFormat="false" ht="12.75" hidden="true" customHeight="false" outlineLevel="2" collapsed="false">
      <c r="A340" s="1" t="s">
        <v>107</v>
      </c>
      <c r="B340" s="2" t="n">
        <v>2017</v>
      </c>
      <c r="C340" s="2" t="n">
        <v>2</v>
      </c>
      <c r="D340" s="3" t="n">
        <f aca="false">G340/E340</f>
        <v>0.6</v>
      </c>
      <c r="E340" s="2" t="n">
        <v>5</v>
      </c>
      <c r="F340" s="2" t="n">
        <v>3</v>
      </c>
      <c r="G340" s="2" t="n">
        <f aca="false">H340+I340+J340+K340+L340</f>
        <v>3</v>
      </c>
      <c r="H340" s="2" t="n">
        <v>0</v>
      </c>
      <c r="I340" s="2" t="n">
        <v>3</v>
      </c>
      <c r="J340" s="2" t="n">
        <v>0</v>
      </c>
      <c r="K340" s="2" t="n">
        <v>0</v>
      </c>
      <c r="L340" s="2" t="n">
        <v>0</v>
      </c>
      <c r="M340" s="2" t="n">
        <f aca="false">H340+Q340+(I340*2)+(J340*3)+(K340*4)+(L340*4)</f>
        <v>6</v>
      </c>
      <c r="N340" s="3" t="n">
        <f aca="false">M340/(E340+Q340)</f>
        <v>1.2</v>
      </c>
      <c r="O340" s="3" t="n">
        <f aca="false">(G340+Q340)/(E340+Q340)</f>
        <v>0.6</v>
      </c>
      <c r="P340" s="2" t="n">
        <v>0</v>
      </c>
      <c r="Q340" s="2" t="n">
        <v>0</v>
      </c>
      <c r="R340" s="2" t="n">
        <v>0</v>
      </c>
      <c r="S340" s="2" t="n">
        <v>0</v>
      </c>
    </row>
    <row r="341" customFormat="false" ht="12.75" hidden="false" customHeight="false" outlineLevel="1" collapsed="true">
      <c r="A341" s="16" t="s">
        <v>212</v>
      </c>
      <c r="C341" s="2" t="n">
        <f aca="false">SUBTOTAL(9,C330:C340)</f>
        <v>189</v>
      </c>
      <c r="D341" s="3" t="n">
        <f aca="false">G341/E341</f>
        <v>0.507964601769912</v>
      </c>
      <c r="E341" s="2" t="n">
        <f aca="false">SUBTOTAL(9,E330:E340)</f>
        <v>565</v>
      </c>
      <c r="F341" s="2" t="n">
        <f aca="false">SUBTOTAL(9,F330:F340)</f>
        <v>170</v>
      </c>
      <c r="G341" s="2" t="n">
        <f aca="false">SUBTOTAL(9,G330:G340)</f>
        <v>287</v>
      </c>
      <c r="H341" s="2" t="n">
        <f aca="false">SUBTOTAL(9,H330:H340)</f>
        <v>190</v>
      </c>
      <c r="I341" s="2" t="n">
        <f aca="false">SUBTOTAL(9,I330:I340)</f>
        <v>59</v>
      </c>
      <c r="J341" s="2" t="n">
        <f aca="false">SUBTOTAL(9,J330:J340)</f>
        <v>12</v>
      </c>
      <c r="K341" s="2" t="n">
        <f aca="false">SUBTOTAL(9,K330:K340)</f>
        <v>1</v>
      </c>
      <c r="L341" s="2" t="n">
        <f aca="false">SUBTOTAL(9,L330:L340)</f>
        <v>25</v>
      </c>
      <c r="M341" s="2" t="n">
        <f aca="false">SUBTOTAL(9,M330:M340)</f>
        <v>469</v>
      </c>
      <c r="N341" s="3" t="n">
        <f aca="false">M341/(E341+Q341)</f>
        <v>0.800341296928328</v>
      </c>
      <c r="O341" s="3" t="n">
        <f aca="false">(G341+Q341)/(E341+Q341)</f>
        <v>0.525597269624573</v>
      </c>
      <c r="P341" s="2" t="n">
        <f aca="false">SUBTOTAL(9,P330:P340)</f>
        <v>14</v>
      </c>
      <c r="Q341" s="2" t="n">
        <f aca="false">SUBTOTAL(9,Q330:Q340)</f>
        <v>21</v>
      </c>
      <c r="R341" s="2" t="n">
        <f aca="false">SUBTOTAL(9,R330:R340)</f>
        <v>6</v>
      </c>
      <c r="S341" s="2" t="n">
        <f aca="false">SUBTOTAL(9,S330:S340)</f>
        <v>164</v>
      </c>
    </row>
    <row r="342" customFormat="false" ht="12.75" hidden="true" customHeight="false" outlineLevel="2" collapsed="false">
      <c r="A342" s="1" t="s">
        <v>86</v>
      </c>
      <c r="B342" s="2" t="n">
        <v>2003</v>
      </c>
      <c r="C342" s="2" t="n">
        <v>46</v>
      </c>
      <c r="D342" s="3" t="n">
        <f aca="false">G342/E342</f>
        <v>0.510489510489511</v>
      </c>
      <c r="E342" s="2" t="n">
        <v>143</v>
      </c>
      <c r="F342" s="2" t="n">
        <v>58</v>
      </c>
      <c r="G342" s="2" t="n">
        <f aca="false">H342+I342+J342+K342+L342</f>
        <v>73</v>
      </c>
      <c r="H342" s="2" t="n">
        <v>64</v>
      </c>
      <c r="I342" s="2" t="n">
        <v>7</v>
      </c>
      <c r="J342" s="2" t="n">
        <v>1</v>
      </c>
      <c r="K342" s="2" t="n">
        <v>0</v>
      </c>
      <c r="L342" s="2" t="n">
        <v>1</v>
      </c>
      <c r="M342" s="2" t="n">
        <f aca="false">H342+Q342+(I342*2)+(J342*3)+(K342*4)+(L342*4)</f>
        <v>107</v>
      </c>
      <c r="N342" s="3" t="n">
        <f aca="false">M342/(E342+Q342)</f>
        <v>0.648484848484848</v>
      </c>
      <c r="O342" s="3" t="n">
        <f aca="false">(G342+Q342)/(E342+Q342)</f>
        <v>0.575757575757576</v>
      </c>
      <c r="P342" s="2" t="n">
        <v>3</v>
      </c>
      <c r="Q342" s="2" t="n">
        <v>22</v>
      </c>
      <c r="R342" s="2" t="n">
        <v>4</v>
      </c>
      <c r="S342" s="2" t="n">
        <v>33</v>
      </c>
    </row>
    <row r="343" customFormat="false" ht="12.75" hidden="true" customHeight="false" outlineLevel="2" collapsed="false">
      <c r="A343" s="1" t="s">
        <v>86</v>
      </c>
      <c r="B343" s="2" t="n">
        <v>2004</v>
      </c>
      <c r="C343" s="2" t="n">
        <v>55</v>
      </c>
      <c r="D343" s="3" t="n">
        <f aca="false">G343/E343</f>
        <v>0.538961038961039</v>
      </c>
      <c r="E343" s="2" t="n">
        <v>154</v>
      </c>
      <c r="F343" s="2" t="n">
        <v>53</v>
      </c>
      <c r="G343" s="2" t="n">
        <f aca="false">H343+I343+J343+K343+L343</f>
        <v>83</v>
      </c>
      <c r="H343" s="2" t="n">
        <v>66</v>
      </c>
      <c r="I343" s="2" t="n">
        <v>13</v>
      </c>
      <c r="J343" s="2" t="n">
        <v>3</v>
      </c>
      <c r="K343" s="2" t="n">
        <v>0</v>
      </c>
      <c r="L343" s="2" t="n">
        <v>1</v>
      </c>
      <c r="M343" s="2" t="n">
        <f aca="false">H343+Q343+(I343*2)+(J343*3)+(K343*4)+(L343*4)</f>
        <v>125</v>
      </c>
      <c r="N343" s="3" t="n">
        <f aca="false">M343/(E343+Q343)</f>
        <v>0.718390804597701</v>
      </c>
      <c r="O343" s="3" t="n">
        <f aca="false">(G343+Q343)/(E343+Q343)</f>
        <v>0.591954022988506</v>
      </c>
      <c r="P343" s="2" t="n">
        <v>5</v>
      </c>
      <c r="Q343" s="2" t="n">
        <v>20</v>
      </c>
      <c r="R343" s="2" t="n">
        <v>2</v>
      </c>
      <c r="S343" s="2" t="n">
        <v>37</v>
      </c>
    </row>
    <row r="344" customFormat="false" ht="12.75" hidden="false" customHeight="false" outlineLevel="1" collapsed="true">
      <c r="A344" s="16" t="s">
        <v>213</v>
      </c>
      <c r="C344" s="2" t="n">
        <f aca="false">SUBTOTAL(9,C342:C343)</f>
        <v>101</v>
      </c>
      <c r="D344" s="3" t="n">
        <f aca="false">G344/E344</f>
        <v>0.525252525252525</v>
      </c>
      <c r="E344" s="2" t="n">
        <f aca="false">SUBTOTAL(9,E342:E343)</f>
        <v>297</v>
      </c>
      <c r="F344" s="2" t="n">
        <f aca="false">SUBTOTAL(9,F342:F343)</f>
        <v>111</v>
      </c>
      <c r="G344" s="2" t="n">
        <f aca="false">SUBTOTAL(9,G342:G343)</f>
        <v>156</v>
      </c>
      <c r="H344" s="2" t="n">
        <f aca="false">SUBTOTAL(9,H342:H343)</f>
        <v>130</v>
      </c>
      <c r="I344" s="2" t="n">
        <f aca="false">SUBTOTAL(9,I342:I343)</f>
        <v>20</v>
      </c>
      <c r="J344" s="2" t="n">
        <f aca="false">SUBTOTAL(9,J342:J343)</f>
        <v>4</v>
      </c>
      <c r="K344" s="2" t="n">
        <f aca="false">SUBTOTAL(9,K342:K343)</f>
        <v>0</v>
      </c>
      <c r="L344" s="2" t="n">
        <f aca="false">SUBTOTAL(9,L342:L343)</f>
        <v>2</v>
      </c>
      <c r="M344" s="2" t="n">
        <f aca="false">SUBTOTAL(9,M342:M343)</f>
        <v>232</v>
      </c>
      <c r="N344" s="3" t="n">
        <f aca="false">M344/(E344+Q344)</f>
        <v>0.684365781710914</v>
      </c>
      <c r="O344" s="3" t="n">
        <f aca="false">(G344+Q344)/(E344+Q344)</f>
        <v>0.584070796460177</v>
      </c>
      <c r="P344" s="2" t="n">
        <f aca="false">SUBTOTAL(9,P342:P343)</f>
        <v>8</v>
      </c>
      <c r="Q344" s="2" t="n">
        <f aca="false">SUBTOTAL(9,Q342:Q343)</f>
        <v>42</v>
      </c>
      <c r="R344" s="2" t="n">
        <f aca="false">SUBTOTAL(9,R342:R343)</f>
        <v>6</v>
      </c>
      <c r="S344" s="2" t="n">
        <f aca="false">SUBTOTAL(9,S342:S343)</f>
        <v>70</v>
      </c>
    </row>
    <row r="345" customFormat="false" ht="12.75" hidden="true" customHeight="false" outlineLevel="2" collapsed="false">
      <c r="A345" s="1" t="s">
        <v>117</v>
      </c>
      <c r="B345" s="2" t="n">
        <v>2006</v>
      </c>
      <c r="C345" s="2" t="n">
        <v>3</v>
      </c>
      <c r="D345" s="3" t="n">
        <f aca="false">G345/E345</f>
        <v>0.111111111111111</v>
      </c>
      <c r="E345" s="2" t="n">
        <v>9</v>
      </c>
      <c r="F345" s="2" t="n">
        <v>1</v>
      </c>
      <c r="G345" s="2" t="n">
        <f aca="false">H345+I345+J345+K345+L345</f>
        <v>1</v>
      </c>
      <c r="H345" s="2" t="n">
        <v>1</v>
      </c>
      <c r="I345" s="2" t="n">
        <v>0</v>
      </c>
      <c r="J345" s="2" t="n">
        <v>0</v>
      </c>
      <c r="K345" s="2" t="n">
        <v>0</v>
      </c>
      <c r="L345" s="2" t="n">
        <v>0</v>
      </c>
      <c r="M345" s="2" t="n">
        <f aca="false">H345+Q345+(I345*2)+(J345*3)+(K345*4)+(L345*4)</f>
        <v>1</v>
      </c>
      <c r="N345" s="3" t="n">
        <f aca="false">M345/(E345+Q345)</f>
        <v>0.111111111111111</v>
      </c>
      <c r="O345" s="3" t="n">
        <f aca="false">(G345+Q345)/(E345+Q345)</f>
        <v>0.111111111111111</v>
      </c>
      <c r="P345" s="2" t="n">
        <v>0</v>
      </c>
      <c r="Q345" s="2" t="n">
        <v>0</v>
      </c>
      <c r="R345" s="2" t="n">
        <v>1</v>
      </c>
      <c r="S345" s="2" t="n">
        <v>1</v>
      </c>
    </row>
    <row r="346" customFormat="false" ht="12.75" hidden="true" customHeight="false" outlineLevel="2" collapsed="false">
      <c r="A346" s="1" t="s">
        <v>117</v>
      </c>
      <c r="B346" s="2" t="n">
        <v>2008</v>
      </c>
      <c r="C346" s="2" t="n">
        <v>2</v>
      </c>
      <c r="D346" s="3" t="n">
        <f aca="false">G346/E346</f>
        <v>0.333333333333333</v>
      </c>
      <c r="E346" s="2" t="n">
        <v>6</v>
      </c>
      <c r="F346" s="2" t="n">
        <v>3</v>
      </c>
      <c r="G346" s="10" t="n">
        <f aca="false">H346+I346+J346+K346+L346</f>
        <v>2</v>
      </c>
      <c r="H346" s="2" t="n">
        <v>2</v>
      </c>
      <c r="I346" s="2" t="n">
        <v>0</v>
      </c>
      <c r="J346" s="2" t="n">
        <v>0</v>
      </c>
      <c r="K346" s="2" t="n">
        <v>0</v>
      </c>
      <c r="L346" s="2" t="n">
        <v>0</v>
      </c>
      <c r="M346" s="10" t="n">
        <f aca="false">H346+Q346+(I346*2)+(J346*3)+(K346*4)+(L346*4)</f>
        <v>2</v>
      </c>
      <c r="N346" s="3" t="n">
        <f aca="false">M346/(E346+Q346)</f>
        <v>0.333333333333333</v>
      </c>
      <c r="O346" s="3" t="n">
        <f aca="false">(G346+Q346)/(E346+Q346)</f>
        <v>0.333333333333333</v>
      </c>
      <c r="P346" s="2" t="n">
        <v>0</v>
      </c>
      <c r="Q346" s="2" t="n">
        <v>0</v>
      </c>
      <c r="R346" s="2" t="n">
        <v>0</v>
      </c>
      <c r="S346" s="2" t="n">
        <v>0</v>
      </c>
    </row>
    <row r="347" customFormat="false" ht="12.75" hidden="true" customHeight="false" outlineLevel="2" collapsed="false">
      <c r="A347" s="1" t="s">
        <v>117</v>
      </c>
      <c r="B347" s="2" t="n">
        <v>2010</v>
      </c>
      <c r="C347" s="2" t="n">
        <v>3</v>
      </c>
      <c r="D347" s="3" t="n">
        <f aca="false">G347/E347</f>
        <v>0.375</v>
      </c>
      <c r="E347" s="2" t="n">
        <v>8</v>
      </c>
      <c r="F347" s="2" t="n">
        <v>1</v>
      </c>
      <c r="G347" s="10" t="n">
        <f aca="false">H347+I347+J347+K347+L347</f>
        <v>3</v>
      </c>
      <c r="H347" s="2" t="n">
        <v>3</v>
      </c>
      <c r="I347" s="2" t="n">
        <v>0</v>
      </c>
      <c r="J347" s="2" t="n">
        <v>0</v>
      </c>
      <c r="K347" s="2" t="n">
        <v>0</v>
      </c>
      <c r="L347" s="2" t="n">
        <v>0</v>
      </c>
      <c r="M347" s="10" t="n">
        <f aca="false">H347+Q347+(I347*2)+(J347*3)+(K347*4)+(L347*4)</f>
        <v>3</v>
      </c>
      <c r="N347" s="3" t="n">
        <f aca="false">M347/(E347+Q347)</f>
        <v>0.375</v>
      </c>
      <c r="O347" s="3" t="n">
        <f aca="false">(G347+Q347)/(E347+Q347)</f>
        <v>0.375</v>
      </c>
      <c r="P347" s="2" t="n">
        <v>0</v>
      </c>
      <c r="Q347" s="2" t="n">
        <v>0</v>
      </c>
      <c r="R347" s="2" t="n">
        <v>0</v>
      </c>
      <c r="S347" s="2" t="n">
        <v>1</v>
      </c>
    </row>
    <row r="348" customFormat="false" ht="12.75" hidden="true" customHeight="false" outlineLevel="2" collapsed="false">
      <c r="A348" s="1" t="s">
        <v>117</v>
      </c>
      <c r="B348" s="2" t="n">
        <v>2011</v>
      </c>
      <c r="C348" s="2" t="n">
        <v>28</v>
      </c>
      <c r="D348" s="3" t="n">
        <f aca="false">G348/E348</f>
        <v>0.481012658227848</v>
      </c>
      <c r="E348" s="2" t="n">
        <v>79</v>
      </c>
      <c r="F348" s="2" t="n">
        <v>21</v>
      </c>
      <c r="G348" s="10" t="n">
        <f aca="false">H348+I348+J348+K348+L348</f>
        <v>38</v>
      </c>
      <c r="H348" s="2" t="n">
        <v>34</v>
      </c>
      <c r="I348" s="2" t="n">
        <v>3</v>
      </c>
      <c r="J348" s="2" t="n">
        <v>1</v>
      </c>
      <c r="K348" s="2" t="n">
        <v>0</v>
      </c>
      <c r="L348" s="2" t="n">
        <v>0</v>
      </c>
      <c r="M348" s="10" t="n">
        <f aca="false">H348+Q348+(I348*2)+(J348*3)+(K348*4)+(L348*4)</f>
        <v>48</v>
      </c>
      <c r="N348" s="3" t="n">
        <f aca="false">M348/(E348+Q348)</f>
        <v>0.571428571428571</v>
      </c>
      <c r="O348" s="3" t="n">
        <f aca="false">(G348+Q348)/(E348+Q348)</f>
        <v>0.511904761904762</v>
      </c>
      <c r="P348" s="2" t="n">
        <v>2</v>
      </c>
      <c r="Q348" s="2" t="n">
        <v>5</v>
      </c>
      <c r="R348" s="2" t="n">
        <v>5</v>
      </c>
      <c r="S348" s="2" t="n">
        <v>11</v>
      </c>
    </row>
    <row r="349" customFormat="false" ht="12.75" hidden="true" customHeight="false" outlineLevel="2" collapsed="false">
      <c r="A349" s="9" t="s">
        <v>117</v>
      </c>
      <c r="B349" s="10" t="n">
        <v>2012</v>
      </c>
      <c r="C349" s="10" t="n">
        <v>7</v>
      </c>
      <c r="D349" s="3" t="n">
        <f aca="false">G349/E349</f>
        <v>0.571428571428571</v>
      </c>
      <c r="E349" s="10" t="n">
        <v>14</v>
      </c>
      <c r="F349" s="10" t="n">
        <v>5</v>
      </c>
      <c r="G349" s="10" t="n">
        <f aca="false">H349+I349+J349+K349+L349</f>
        <v>8</v>
      </c>
      <c r="H349" s="10" t="n">
        <v>6</v>
      </c>
      <c r="I349" s="10" t="n">
        <v>0</v>
      </c>
      <c r="J349" s="10" t="n">
        <v>2</v>
      </c>
      <c r="K349" s="10" t="n">
        <v>0</v>
      </c>
      <c r="L349" s="10" t="n">
        <v>0</v>
      </c>
      <c r="M349" s="10" t="n">
        <f aca="false">H349+Q349+(I349*2)+(J349*3)+(K349*4)+(L349*4)</f>
        <v>16</v>
      </c>
      <c r="N349" s="3" t="n">
        <f aca="false">M349/(E349+Q349)</f>
        <v>0.888888888888889</v>
      </c>
      <c r="O349" s="3" t="n">
        <f aca="false">(G349+Q349)/(E349+Q349)</f>
        <v>0.666666666666667</v>
      </c>
      <c r="P349" s="10" t="n">
        <v>0</v>
      </c>
      <c r="Q349" s="10" t="n">
        <v>4</v>
      </c>
      <c r="R349" s="10" t="n">
        <v>0</v>
      </c>
      <c r="S349" s="10" t="n">
        <v>3</v>
      </c>
    </row>
    <row r="350" customFormat="false" ht="12.75" hidden="true" customHeight="false" outlineLevel="2" collapsed="false">
      <c r="A350" s="1" t="s">
        <v>117</v>
      </c>
      <c r="B350" s="2" t="n">
        <v>2013</v>
      </c>
      <c r="C350" s="2" t="n">
        <v>8</v>
      </c>
      <c r="D350" s="3" t="n">
        <f aca="false">G350/E350</f>
        <v>0.6</v>
      </c>
      <c r="E350" s="2" t="n">
        <v>25</v>
      </c>
      <c r="F350" s="2" t="n">
        <v>4</v>
      </c>
      <c r="G350" s="2" t="n">
        <f aca="false">H350+I350+J350+K350+L350</f>
        <v>15</v>
      </c>
      <c r="H350" s="2" t="n">
        <v>14</v>
      </c>
      <c r="I350" s="2" t="n">
        <v>1</v>
      </c>
      <c r="J350" s="2" t="n">
        <v>0</v>
      </c>
      <c r="K350" s="2" t="n">
        <v>0</v>
      </c>
      <c r="L350" s="2" t="n">
        <v>0</v>
      </c>
      <c r="M350" s="2" t="n">
        <f aca="false">H350+Q350+(I350*2)+(J350*3)+(K350*4)+(L350*4)</f>
        <v>16</v>
      </c>
      <c r="N350" s="3" t="n">
        <f aca="false">M350/(E350+Q350)</f>
        <v>0.64</v>
      </c>
      <c r="O350" s="3" t="n">
        <f aca="false">(G350+Q350)/(E350+Q350)</f>
        <v>0.6</v>
      </c>
      <c r="P350" s="2" t="n">
        <v>0</v>
      </c>
      <c r="Q350" s="2" t="n">
        <v>0</v>
      </c>
      <c r="R350" s="2" t="n">
        <v>0</v>
      </c>
      <c r="S350" s="2" t="n">
        <v>4</v>
      </c>
    </row>
    <row r="351" customFormat="false" ht="12.75" hidden="false" customHeight="false" outlineLevel="1" collapsed="true">
      <c r="A351" s="16" t="s">
        <v>214</v>
      </c>
      <c r="C351" s="2" t="n">
        <f aca="false">SUBTOTAL(9,C345:C350)</f>
        <v>51</v>
      </c>
      <c r="D351" s="3" t="n">
        <f aca="false">G351/E351</f>
        <v>0.475177304964539</v>
      </c>
      <c r="E351" s="2" t="n">
        <f aca="false">SUBTOTAL(9,E345:E350)</f>
        <v>141</v>
      </c>
      <c r="F351" s="2" t="n">
        <f aca="false">SUBTOTAL(9,F345:F350)</f>
        <v>35</v>
      </c>
      <c r="G351" s="2" t="n">
        <f aca="false">SUBTOTAL(9,G345:G350)</f>
        <v>67</v>
      </c>
      <c r="H351" s="2" t="n">
        <f aca="false">SUBTOTAL(9,H345:H350)</f>
        <v>60</v>
      </c>
      <c r="I351" s="2" t="n">
        <f aca="false">SUBTOTAL(9,I345:I350)</f>
        <v>4</v>
      </c>
      <c r="J351" s="2" t="n">
        <f aca="false">SUBTOTAL(9,J345:J350)</f>
        <v>3</v>
      </c>
      <c r="K351" s="2" t="n">
        <f aca="false">SUBTOTAL(9,K345:K350)</f>
        <v>0</v>
      </c>
      <c r="L351" s="2" t="n">
        <f aca="false">SUBTOTAL(9,L345:L350)</f>
        <v>0</v>
      </c>
      <c r="M351" s="2" t="n">
        <f aca="false">SUBTOTAL(9,M345:M350)</f>
        <v>86</v>
      </c>
      <c r="N351" s="3" t="n">
        <f aca="false">M351/(E351+Q351)</f>
        <v>0.573333333333333</v>
      </c>
      <c r="O351" s="3" t="n">
        <f aca="false">(G351+Q351)/(E351+Q351)</f>
        <v>0.506666666666667</v>
      </c>
      <c r="P351" s="2" t="n">
        <f aca="false">SUBTOTAL(9,P345:P350)</f>
        <v>2</v>
      </c>
      <c r="Q351" s="2" t="n">
        <f aca="false">SUBTOTAL(9,Q345:Q350)</f>
        <v>9</v>
      </c>
      <c r="R351" s="2" t="n">
        <f aca="false">SUBTOTAL(9,R345:R350)</f>
        <v>6</v>
      </c>
      <c r="S351" s="2" t="n">
        <f aca="false">SUBTOTAL(9,S345:S350)</f>
        <v>20</v>
      </c>
    </row>
    <row r="352" customFormat="false" ht="12.75" hidden="true" customHeight="false" outlineLevel="2" collapsed="false">
      <c r="A352" s="1" t="s">
        <v>165</v>
      </c>
      <c r="B352" s="2" t="n">
        <v>2015</v>
      </c>
      <c r="C352" s="2" t="n">
        <v>3</v>
      </c>
      <c r="D352" s="3" t="n">
        <f aca="false">G352/E352</f>
        <v>0.7</v>
      </c>
      <c r="E352" s="2" t="n">
        <v>10</v>
      </c>
      <c r="F352" s="2" t="n">
        <v>2</v>
      </c>
      <c r="G352" s="2" t="n">
        <f aca="false">H352+I352+J352+K352+L352</f>
        <v>7</v>
      </c>
      <c r="H352" s="2" t="n">
        <v>5</v>
      </c>
      <c r="I352" s="2" t="n">
        <v>0</v>
      </c>
      <c r="J352" s="2" t="n">
        <v>2</v>
      </c>
      <c r="K352" s="2" t="n">
        <v>0</v>
      </c>
      <c r="L352" s="2" t="n">
        <v>0</v>
      </c>
      <c r="M352" s="2" t="n">
        <f aca="false">H352+Q352+(I352*2)+(J352*3)+(K352*4)+(L352*4)</f>
        <v>11</v>
      </c>
      <c r="N352" s="3" t="n">
        <f aca="false">M352/(E352+Q352)</f>
        <v>1.1</v>
      </c>
      <c r="O352" s="3" t="n">
        <f aca="false">(G352+Q352)/(E352+Q352)</f>
        <v>0.7</v>
      </c>
      <c r="P352" s="2" t="n">
        <v>0</v>
      </c>
      <c r="Q352" s="2" t="n">
        <v>0</v>
      </c>
      <c r="R352" s="2" t="n">
        <v>0</v>
      </c>
      <c r="S352" s="2" t="n">
        <v>3</v>
      </c>
    </row>
    <row r="353" customFormat="false" ht="12.75" hidden="true" customHeight="false" outlineLevel="2" collapsed="false">
      <c r="A353" s="1" t="s">
        <v>165</v>
      </c>
      <c r="B353" s="2" t="n">
        <v>2016</v>
      </c>
      <c r="C353" s="2" t="n">
        <v>38</v>
      </c>
      <c r="D353" s="3" t="n">
        <f aca="false">G353/E353</f>
        <v>0.655405405405405</v>
      </c>
      <c r="E353" s="2" t="n">
        <v>148</v>
      </c>
      <c r="F353" s="2" t="n">
        <v>81</v>
      </c>
      <c r="G353" s="2" t="n">
        <f aca="false">H353+I353+J353+K353+L353</f>
        <v>97</v>
      </c>
      <c r="H353" s="2" t="n">
        <v>51</v>
      </c>
      <c r="I353" s="2" t="n">
        <v>16</v>
      </c>
      <c r="J353" s="2" t="n">
        <v>14</v>
      </c>
      <c r="K353" s="2" t="n">
        <v>0</v>
      </c>
      <c r="L353" s="2" t="n">
        <v>16</v>
      </c>
      <c r="M353" s="2" t="n">
        <f aca="false">H353+Q353+(I353*2)+(J353*3)+(K353*4)+(L353*4)</f>
        <v>190</v>
      </c>
      <c r="N353" s="3" t="n">
        <f aca="false">M353/(E353+Q353)</f>
        <v>1.2751677852349</v>
      </c>
      <c r="O353" s="3" t="n">
        <f aca="false">(G353+Q353)/(E353+Q353)</f>
        <v>0.657718120805369</v>
      </c>
      <c r="P353" s="2" t="n">
        <v>3</v>
      </c>
      <c r="Q353" s="2" t="n">
        <v>1</v>
      </c>
      <c r="R353" s="2" t="n">
        <v>6</v>
      </c>
      <c r="S353" s="2" t="n">
        <v>75</v>
      </c>
    </row>
    <row r="354" customFormat="false" ht="12.75" hidden="true" customHeight="false" outlineLevel="2" collapsed="false">
      <c r="A354" s="1" t="s">
        <v>165</v>
      </c>
      <c r="B354" s="2" t="n">
        <v>2017</v>
      </c>
      <c r="C354" s="2" t="n">
        <v>2</v>
      </c>
      <c r="D354" s="3" t="n">
        <f aca="false">G354/E354</f>
        <v>0.666666666666667</v>
      </c>
      <c r="E354" s="2" t="n">
        <v>6</v>
      </c>
      <c r="F354" s="2" t="n">
        <v>2</v>
      </c>
      <c r="G354" s="2" t="n">
        <f aca="false">H354+I354+J354+K354+L354</f>
        <v>4</v>
      </c>
      <c r="H354" s="2" t="n">
        <v>2</v>
      </c>
      <c r="I354" s="2" t="n">
        <v>1</v>
      </c>
      <c r="J354" s="2" t="n">
        <v>1</v>
      </c>
      <c r="K354" s="2" t="n">
        <v>0</v>
      </c>
      <c r="L354" s="2" t="n">
        <v>0</v>
      </c>
      <c r="M354" s="2" t="n">
        <f aca="false">H354+Q354+(I354*2)+(J354*3)+(K354*4)+(L354*4)</f>
        <v>7</v>
      </c>
      <c r="N354" s="3" t="n">
        <f aca="false">M354/(E354+Q354)</f>
        <v>1.16666666666667</v>
      </c>
      <c r="O354" s="3" t="n">
        <f aca="false">(G354+Q354)/(E354+Q354)</f>
        <v>0.666666666666667</v>
      </c>
      <c r="P354" s="2" t="n">
        <v>0</v>
      </c>
      <c r="Q354" s="2" t="n">
        <v>0</v>
      </c>
      <c r="R354" s="2" t="n">
        <v>0</v>
      </c>
      <c r="S354" s="2" t="n">
        <v>4</v>
      </c>
    </row>
    <row r="355" customFormat="false" ht="12.75" hidden="false" customHeight="false" outlineLevel="1" collapsed="true">
      <c r="A355" s="16" t="s">
        <v>215</v>
      </c>
      <c r="C355" s="2" t="n">
        <f aca="false">SUBTOTAL(9,C352:C354)</f>
        <v>43</v>
      </c>
      <c r="D355" s="3" t="n">
        <f aca="false">G355/E355</f>
        <v>0.658536585365854</v>
      </c>
      <c r="E355" s="2" t="n">
        <f aca="false">SUBTOTAL(9,E352:E354)</f>
        <v>164</v>
      </c>
      <c r="F355" s="2" t="n">
        <f aca="false">SUBTOTAL(9,F352:F354)</f>
        <v>85</v>
      </c>
      <c r="G355" s="2" t="n">
        <f aca="false">SUBTOTAL(9,G352:G354)</f>
        <v>108</v>
      </c>
      <c r="H355" s="2" t="n">
        <f aca="false">SUBTOTAL(9,H352:H354)</f>
        <v>58</v>
      </c>
      <c r="I355" s="2" t="n">
        <f aca="false">SUBTOTAL(9,I352:I354)</f>
        <v>17</v>
      </c>
      <c r="J355" s="2" t="n">
        <f aca="false">SUBTOTAL(9,J352:J354)</f>
        <v>17</v>
      </c>
      <c r="K355" s="2" t="n">
        <f aca="false">SUBTOTAL(9,K352:K354)</f>
        <v>0</v>
      </c>
      <c r="L355" s="2" t="n">
        <f aca="false">SUBTOTAL(9,L352:L354)</f>
        <v>16</v>
      </c>
      <c r="M355" s="2" t="n">
        <f aca="false">SUBTOTAL(9,M352:M354)</f>
        <v>208</v>
      </c>
      <c r="N355" s="3" t="n">
        <f aca="false">M355/(E355+Q355)</f>
        <v>1.26060606060606</v>
      </c>
      <c r="O355" s="3" t="n">
        <f aca="false">(G355+Q355)/(E355+Q355)</f>
        <v>0.660606060606061</v>
      </c>
      <c r="P355" s="2" t="n">
        <f aca="false">SUBTOTAL(9,P352:P354)</f>
        <v>3</v>
      </c>
      <c r="Q355" s="2" t="n">
        <f aca="false">SUBTOTAL(9,Q352:Q354)</f>
        <v>1</v>
      </c>
      <c r="R355" s="2" t="n">
        <f aca="false">SUBTOTAL(9,R352:R354)</f>
        <v>6</v>
      </c>
      <c r="S355" s="2" t="n">
        <f aca="false">SUBTOTAL(9,S352:S354)</f>
        <v>82</v>
      </c>
    </row>
    <row r="356" customFormat="false" ht="12.75" hidden="true" customHeight="false" outlineLevel="2" collapsed="false">
      <c r="A356" s="1" t="s">
        <v>33</v>
      </c>
      <c r="B356" s="2" t="n">
        <v>1996</v>
      </c>
      <c r="C356" s="2" t="n">
        <v>4</v>
      </c>
      <c r="D356" s="3" t="n">
        <f aca="false">G356/E356</f>
        <v>0.545454545454545</v>
      </c>
      <c r="E356" s="2" t="n">
        <v>11</v>
      </c>
      <c r="F356" s="2" t="n">
        <v>3</v>
      </c>
      <c r="G356" s="2" t="n">
        <f aca="false">H356+I356+J356+K356+L356</f>
        <v>6</v>
      </c>
      <c r="H356" s="2" t="n">
        <v>6</v>
      </c>
      <c r="I356" s="2" t="n">
        <v>0</v>
      </c>
      <c r="J356" s="2" t="n">
        <v>0</v>
      </c>
      <c r="K356" s="2" t="n">
        <v>0</v>
      </c>
      <c r="L356" s="2" t="n">
        <v>0</v>
      </c>
      <c r="M356" s="2" t="n">
        <f aca="false">H356+Q356+(I356*2)+(J356*3)+(K356*4)+(L356*4)</f>
        <v>6</v>
      </c>
      <c r="N356" s="3" t="n">
        <f aca="false">M356/(E356+Q356)</f>
        <v>0.545454545454545</v>
      </c>
      <c r="O356" s="3" t="n">
        <f aca="false">(G356+Q356)/(E356+Q356)</f>
        <v>0.545454545454545</v>
      </c>
      <c r="P356" s="2" t="n">
        <v>1</v>
      </c>
      <c r="Q356" s="2" t="n">
        <v>0</v>
      </c>
      <c r="R356" s="2" t="n">
        <v>0</v>
      </c>
      <c r="S356" s="2" t="n">
        <v>2</v>
      </c>
    </row>
    <row r="357" customFormat="false" ht="12.75" hidden="true" customHeight="false" outlineLevel="2" collapsed="false">
      <c r="A357" s="1" t="s">
        <v>33</v>
      </c>
      <c r="B357" s="2" t="n">
        <v>1997</v>
      </c>
      <c r="C357" s="2" t="n">
        <v>44</v>
      </c>
      <c r="D357" s="3" t="n">
        <f aca="false">G357/E357</f>
        <v>0.535714285714286</v>
      </c>
      <c r="E357" s="2" t="n">
        <v>140</v>
      </c>
      <c r="F357" s="2" t="n">
        <v>55</v>
      </c>
      <c r="G357" s="2" t="n">
        <f aca="false">H357+I357+J357+K357+L357</f>
        <v>75</v>
      </c>
      <c r="H357" s="2" t="n">
        <v>56</v>
      </c>
      <c r="I357" s="2" t="n">
        <v>10</v>
      </c>
      <c r="J357" s="2" t="n">
        <v>7</v>
      </c>
      <c r="K357" s="2" t="n">
        <v>2</v>
      </c>
      <c r="L357" s="2" t="n">
        <v>0</v>
      </c>
      <c r="M357" s="2" t="n">
        <f aca="false">H357+Q357+(I357*2)+(J357*3)+(K357*4)+(L357*4)</f>
        <v>117</v>
      </c>
      <c r="N357" s="3" t="n">
        <f aca="false">M357/(E357+Q357)</f>
        <v>0.769736842105263</v>
      </c>
      <c r="O357" s="3" t="n">
        <f aca="false">(G357+Q357)/(E357+Q357)</f>
        <v>0.572368421052632</v>
      </c>
      <c r="P357" s="2" t="n">
        <v>5</v>
      </c>
      <c r="Q357" s="2" t="n">
        <v>12</v>
      </c>
      <c r="R357" s="2" t="n">
        <v>1</v>
      </c>
      <c r="S357" s="2" t="n">
        <v>17</v>
      </c>
    </row>
    <row r="358" customFormat="false" ht="12.75" hidden="true" customHeight="false" outlineLevel="2" collapsed="false">
      <c r="A358" s="1" t="s">
        <v>33</v>
      </c>
      <c r="B358" s="2" t="n">
        <v>1998</v>
      </c>
      <c r="C358" s="2" t="n">
        <v>41</v>
      </c>
      <c r="D358" s="3" t="n">
        <f aca="false">G358/E358</f>
        <v>0.577777777777778</v>
      </c>
      <c r="E358" s="2" t="n">
        <v>135</v>
      </c>
      <c r="F358" s="2" t="n">
        <v>55</v>
      </c>
      <c r="G358" s="2" t="n">
        <f aca="false">H358+I358+J358+K358+L358</f>
        <v>78</v>
      </c>
      <c r="H358" s="2" t="n">
        <v>53</v>
      </c>
      <c r="I358" s="2" t="n">
        <v>12</v>
      </c>
      <c r="J358" s="2" t="n">
        <v>5</v>
      </c>
      <c r="K358" s="2" t="n">
        <v>8</v>
      </c>
      <c r="L358" s="2" t="n">
        <v>0</v>
      </c>
      <c r="M358" s="2" t="n">
        <f aca="false">H358+Q358+(I358*2)+(J358*3)+(K358*4)+(L358*4)</f>
        <v>142</v>
      </c>
      <c r="N358" s="3" t="n">
        <f aca="false">M358/(E358+Q358)</f>
        <v>0.928104575163399</v>
      </c>
      <c r="O358" s="3" t="n">
        <f aca="false">(G358+Q358)/(E358+Q358)</f>
        <v>0.627450980392157</v>
      </c>
      <c r="P358" s="2" t="n">
        <v>3</v>
      </c>
      <c r="Q358" s="2" t="n">
        <v>18</v>
      </c>
      <c r="R358" s="2" t="n">
        <v>4</v>
      </c>
      <c r="S358" s="2" t="n">
        <v>49</v>
      </c>
    </row>
    <row r="359" customFormat="false" ht="12.75" hidden="true" customHeight="false" outlineLevel="2" collapsed="false">
      <c r="A359" s="1" t="s">
        <v>33</v>
      </c>
      <c r="B359" s="2" t="n">
        <v>1999</v>
      </c>
      <c r="C359" s="2" t="n">
        <v>3</v>
      </c>
      <c r="D359" s="3" t="n">
        <f aca="false">G359/E359</f>
        <v>0.5</v>
      </c>
      <c r="E359" s="2" t="n">
        <v>12</v>
      </c>
      <c r="F359" s="2" t="n">
        <v>1</v>
      </c>
      <c r="G359" s="2" t="n">
        <f aca="false">H359+I359+J359+K359+L359</f>
        <v>6</v>
      </c>
      <c r="H359" s="2" t="n">
        <v>5</v>
      </c>
      <c r="I359" s="2" t="n">
        <v>1</v>
      </c>
      <c r="J359" s="2" t="n">
        <v>0</v>
      </c>
      <c r="K359" s="2" t="n">
        <v>0</v>
      </c>
      <c r="L359" s="2" t="n">
        <v>0</v>
      </c>
      <c r="M359" s="2" t="n">
        <f aca="false">H359+Q359+(I359*2)+(J359*3)+(K359*4)+(L359*4)</f>
        <v>7</v>
      </c>
      <c r="N359" s="3" t="n">
        <f aca="false">M359/(E359+Q359)</f>
        <v>0.583333333333333</v>
      </c>
      <c r="O359" s="3" t="n">
        <f aca="false">(G359+Q359)/(E359+Q359)</f>
        <v>0.5</v>
      </c>
      <c r="P359" s="2" t="n">
        <v>0</v>
      </c>
      <c r="Q359" s="2" t="n">
        <v>0</v>
      </c>
      <c r="R359" s="2" t="n">
        <v>0</v>
      </c>
      <c r="S359" s="2" t="n">
        <v>3</v>
      </c>
    </row>
    <row r="360" customFormat="false" ht="12.75" hidden="true" customHeight="false" outlineLevel="2" collapsed="false">
      <c r="A360" s="1" t="s">
        <v>33</v>
      </c>
      <c r="B360" s="2" t="n">
        <v>2002</v>
      </c>
      <c r="C360" s="2" t="n">
        <v>3</v>
      </c>
      <c r="D360" s="3" t="n">
        <f aca="false">G360/E360</f>
        <v>0.444444444444444</v>
      </c>
      <c r="E360" s="2" t="n">
        <v>9</v>
      </c>
      <c r="F360" s="2" t="n">
        <v>3</v>
      </c>
      <c r="G360" s="2" t="n">
        <f aca="false">H360+I360+J360+K360+L360</f>
        <v>4</v>
      </c>
      <c r="H360" s="2" t="n">
        <v>4</v>
      </c>
      <c r="I360" s="2" t="n">
        <v>0</v>
      </c>
      <c r="J360" s="2" t="n">
        <v>0</v>
      </c>
      <c r="K360" s="2" t="n">
        <v>0</v>
      </c>
      <c r="L360" s="2" t="n">
        <v>0</v>
      </c>
      <c r="M360" s="2" t="n">
        <f aca="false">H360+Q360+(I360*2)+(J360*3)+(K360*4)+(L360*4)</f>
        <v>6</v>
      </c>
      <c r="N360" s="3" t="n">
        <f aca="false">M360/(E360+Q360)</f>
        <v>0.545454545454545</v>
      </c>
      <c r="O360" s="3" t="n">
        <f aca="false">(G360+Q360)/(E360+Q360)</f>
        <v>0.545454545454545</v>
      </c>
      <c r="P360" s="2" t="n">
        <v>0</v>
      </c>
      <c r="Q360" s="2" t="n">
        <v>2</v>
      </c>
      <c r="R360" s="2" t="n">
        <v>0</v>
      </c>
      <c r="S360" s="2" t="n">
        <v>0</v>
      </c>
    </row>
    <row r="361" customFormat="false" ht="12.75" hidden="false" customHeight="false" outlineLevel="1" collapsed="true">
      <c r="A361" s="16" t="s">
        <v>216</v>
      </c>
      <c r="C361" s="2" t="n">
        <f aca="false">SUBTOTAL(9,C356:C360)</f>
        <v>95</v>
      </c>
      <c r="D361" s="3" t="n">
        <f aca="false">G361/E361</f>
        <v>0.550488599348534</v>
      </c>
      <c r="E361" s="2" t="n">
        <f aca="false">SUBTOTAL(9,E356:E360)</f>
        <v>307</v>
      </c>
      <c r="F361" s="2" t="n">
        <f aca="false">SUBTOTAL(9,F356:F360)</f>
        <v>117</v>
      </c>
      <c r="G361" s="2" t="n">
        <f aca="false">SUBTOTAL(9,G356:G360)</f>
        <v>169</v>
      </c>
      <c r="H361" s="2" t="n">
        <f aca="false">SUBTOTAL(9,H356:H360)</f>
        <v>124</v>
      </c>
      <c r="I361" s="2" t="n">
        <f aca="false">SUBTOTAL(9,I356:I360)</f>
        <v>23</v>
      </c>
      <c r="J361" s="2" t="n">
        <f aca="false">SUBTOTAL(9,J356:J360)</f>
        <v>12</v>
      </c>
      <c r="K361" s="2" t="n">
        <f aca="false">SUBTOTAL(9,K356:K360)</f>
        <v>10</v>
      </c>
      <c r="L361" s="2" t="n">
        <f aca="false">SUBTOTAL(9,L356:L360)</f>
        <v>0</v>
      </c>
      <c r="M361" s="2" t="n">
        <f aca="false">SUBTOTAL(9,M356:M360)</f>
        <v>278</v>
      </c>
      <c r="N361" s="3" t="n">
        <f aca="false">M361/(E361+Q361)</f>
        <v>0.820058997050148</v>
      </c>
      <c r="O361" s="3" t="n">
        <f aca="false">(G361+Q361)/(E361+Q361)</f>
        <v>0.592920353982301</v>
      </c>
      <c r="P361" s="2" t="n">
        <f aca="false">SUBTOTAL(9,P356:P360)</f>
        <v>9</v>
      </c>
      <c r="Q361" s="2" t="n">
        <f aca="false">SUBTOTAL(9,Q356:Q360)</f>
        <v>32</v>
      </c>
      <c r="R361" s="2" t="n">
        <f aca="false">SUBTOTAL(9,R356:R360)</f>
        <v>5</v>
      </c>
      <c r="S361" s="2" t="n">
        <f aca="false">SUBTOTAL(9,S356:S360)</f>
        <v>71</v>
      </c>
    </row>
    <row r="362" customFormat="false" ht="12.75" hidden="true" customHeight="false" outlineLevel="2" collapsed="false">
      <c r="A362" s="1" t="s">
        <v>56</v>
      </c>
      <c r="B362" s="2" t="n">
        <v>2001</v>
      </c>
      <c r="C362" s="2" t="n">
        <v>41</v>
      </c>
      <c r="D362" s="3" t="n">
        <f aca="false">G362/E362</f>
        <v>0.611510791366906</v>
      </c>
      <c r="E362" s="2" t="n">
        <v>139</v>
      </c>
      <c r="F362" s="2" t="n">
        <v>64</v>
      </c>
      <c r="G362" s="2" t="n">
        <f aca="false">H362+I362+J362+K362+L362</f>
        <v>85</v>
      </c>
      <c r="H362" s="2" t="n">
        <v>56</v>
      </c>
      <c r="I362" s="2" t="n">
        <v>21</v>
      </c>
      <c r="J362" s="2" t="n">
        <v>5</v>
      </c>
      <c r="K362" s="2" t="n">
        <v>1</v>
      </c>
      <c r="L362" s="2" t="n">
        <v>2</v>
      </c>
      <c r="M362" s="2" t="n">
        <f aca="false">H362+Q362+(I362*2)+(J362*3)+(K362*4)+(L362*4)</f>
        <v>134</v>
      </c>
      <c r="N362" s="3" t="n">
        <f aca="false">M362/(E362+Q362)</f>
        <v>0.905405405405405</v>
      </c>
      <c r="O362" s="3" t="n">
        <f aca="false">(G362+Q362)/(E362+Q362)</f>
        <v>0.635135135135135</v>
      </c>
      <c r="P362" s="2" t="n">
        <v>12</v>
      </c>
      <c r="Q362" s="2" t="n">
        <v>9</v>
      </c>
      <c r="R362" s="2" t="n">
        <v>0</v>
      </c>
      <c r="S362" s="2" t="n">
        <v>64</v>
      </c>
    </row>
    <row r="363" customFormat="false" ht="12.75" hidden="true" customHeight="false" outlineLevel="2" collapsed="false">
      <c r="A363" s="1" t="s">
        <v>56</v>
      </c>
      <c r="B363" s="2" t="n">
        <v>2002</v>
      </c>
      <c r="C363" s="2" t="n">
        <v>55</v>
      </c>
      <c r="D363" s="3" t="n">
        <f aca="false">G363/E363</f>
        <v>0.6</v>
      </c>
      <c r="E363" s="2" t="n">
        <v>200</v>
      </c>
      <c r="F363" s="2" t="n">
        <v>89</v>
      </c>
      <c r="G363" s="2" t="n">
        <f aca="false">H363+I363+J363+K363+L363</f>
        <v>120</v>
      </c>
      <c r="H363" s="2" t="n">
        <v>69</v>
      </c>
      <c r="I363" s="2" t="n">
        <v>28</v>
      </c>
      <c r="J363" s="2" t="n">
        <v>6</v>
      </c>
      <c r="K363" s="2" t="n">
        <v>0</v>
      </c>
      <c r="L363" s="2" t="n">
        <v>17</v>
      </c>
      <c r="M363" s="2" t="n">
        <f aca="false">H363+Q363+(I363*2)+(J363*3)+(K363*4)+(L363*4)</f>
        <v>219</v>
      </c>
      <c r="N363" s="3" t="n">
        <f aca="false">M363/(E363+Q363)</f>
        <v>1.05288461538462</v>
      </c>
      <c r="O363" s="3" t="n">
        <f aca="false">(G363+Q363)/(E363+Q363)</f>
        <v>0.615384615384615</v>
      </c>
      <c r="P363" s="2" t="n">
        <v>7</v>
      </c>
      <c r="Q363" s="2" t="n">
        <v>8</v>
      </c>
      <c r="R363" s="2" t="n">
        <v>0</v>
      </c>
      <c r="S363" s="2" t="n">
        <v>99</v>
      </c>
    </row>
    <row r="364" customFormat="false" ht="12.75" hidden="true" customHeight="false" outlineLevel="2" collapsed="false">
      <c r="A364" s="1" t="s">
        <v>56</v>
      </c>
      <c r="B364" s="2" t="n">
        <v>2003</v>
      </c>
      <c r="C364" s="2" t="n">
        <v>41</v>
      </c>
      <c r="D364" s="3" t="n">
        <f aca="false">G364/E364</f>
        <v>0.573333333333333</v>
      </c>
      <c r="E364" s="2" t="n">
        <v>150</v>
      </c>
      <c r="F364" s="2" t="n">
        <v>71</v>
      </c>
      <c r="G364" s="2" t="n">
        <f aca="false">H364+I364+J364+K364+L364</f>
        <v>86</v>
      </c>
      <c r="H364" s="2" t="n">
        <v>55</v>
      </c>
      <c r="I364" s="2" t="n">
        <v>19</v>
      </c>
      <c r="J364" s="2" t="n">
        <v>1</v>
      </c>
      <c r="K364" s="2" t="n">
        <v>0</v>
      </c>
      <c r="L364" s="2" t="n">
        <v>11</v>
      </c>
      <c r="M364" s="2" t="n">
        <f aca="false">H364+Q364+(I364*2)+(J364*3)+(K364*4)+(L364*4)</f>
        <v>153</v>
      </c>
      <c r="N364" s="3" t="n">
        <f aca="false">M364/(E364+Q364)</f>
        <v>0.938650306748466</v>
      </c>
      <c r="O364" s="3" t="n">
        <f aca="false">(G364+Q364)/(E364+Q364)</f>
        <v>0.607361963190184</v>
      </c>
      <c r="P364" s="2" t="n">
        <v>8</v>
      </c>
      <c r="Q364" s="2" t="n">
        <v>13</v>
      </c>
      <c r="R364" s="2" t="n">
        <v>1</v>
      </c>
      <c r="S364" s="2" t="n">
        <v>62</v>
      </c>
    </row>
    <row r="365" customFormat="false" ht="12.75" hidden="true" customHeight="false" outlineLevel="2" collapsed="false">
      <c r="A365" s="1" t="s">
        <v>56</v>
      </c>
      <c r="B365" s="2" t="n">
        <v>2004</v>
      </c>
      <c r="C365" s="2" t="n">
        <v>52</v>
      </c>
      <c r="D365" s="3" t="n">
        <f aca="false">G365/E365</f>
        <v>0.607594936708861</v>
      </c>
      <c r="E365" s="2" t="n">
        <v>158</v>
      </c>
      <c r="F365" s="2" t="n">
        <v>70</v>
      </c>
      <c r="G365" s="2" t="n">
        <f aca="false">H365+I365+J365+K365+L365</f>
        <v>96</v>
      </c>
      <c r="H365" s="2" t="n">
        <v>56</v>
      </c>
      <c r="I365" s="2" t="n">
        <v>20</v>
      </c>
      <c r="J365" s="2" t="n">
        <v>3</v>
      </c>
      <c r="K365" s="2" t="n">
        <v>3</v>
      </c>
      <c r="L365" s="2" t="n">
        <v>14</v>
      </c>
      <c r="M365" s="2" t="n">
        <f aca="false">H365+Q365+(I365*2)+(J365*3)+(K365*4)+(L365*4)</f>
        <v>182</v>
      </c>
      <c r="N365" s="3" t="n">
        <f aca="false">M365/(E365+Q365)</f>
        <v>1.08982035928144</v>
      </c>
      <c r="O365" s="3" t="n">
        <f aca="false">(G365+Q365)/(E365+Q365)</f>
        <v>0.62874251497006</v>
      </c>
      <c r="P365" s="2" t="n">
        <v>10</v>
      </c>
      <c r="Q365" s="2" t="n">
        <v>9</v>
      </c>
      <c r="R365" s="2" t="n">
        <v>0</v>
      </c>
      <c r="S365" s="2" t="n">
        <v>87</v>
      </c>
    </row>
    <row r="366" customFormat="false" ht="12.75" hidden="true" customHeight="false" outlineLevel="2" collapsed="false">
      <c r="A366" s="1" t="s">
        <v>56</v>
      </c>
      <c r="B366" s="2" t="n">
        <v>2005</v>
      </c>
      <c r="C366" s="2" t="n">
        <v>56</v>
      </c>
      <c r="D366" s="3" t="n">
        <f aca="false">G366/E366</f>
        <v>0.66497461928934</v>
      </c>
      <c r="E366" s="2" t="n">
        <v>197</v>
      </c>
      <c r="F366" s="2" t="n">
        <v>107</v>
      </c>
      <c r="G366" s="2" t="n">
        <f aca="false">H366+I366+J366+K366+L366</f>
        <v>131</v>
      </c>
      <c r="H366" s="2" t="n">
        <v>67</v>
      </c>
      <c r="I366" s="2" t="n">
        <v>25</v>
      </c>
      <c r="J366" s="2" t="n">
        <v>5</v>
      </c>
      <c r="K366" s="2" t="n">
        <v>3</v>
      </c>
      <c r="L366" s="2" t="n">
        <v>31</v>
      </c>
      <c r="M366" s="2" t="n">
        <f aca="false">H366+Q366+(I366*2)+(J366*3)+(K366*4)+(L366*4)</f>
        <v>289</v>
      </c>
      <c r="N366" s="3" t="n">
        <f aca="false">M366/(E366+Q366)</f>
        <v>1.3256880733945</v>
      </c>
      <c r="O366" s="3" t="n">
        <f aca="false">(G366+Q366)/(E366+Q366)</f>
        <v>0.697247706422018</v>
      </c>
      <c r="P366" s="2" t="n">
        <v>8</v>
      </c>
      <c r="Q366" s="2" t="n">
        <v>21</v>
      </c>
      <c r="R366" s="2" t="n">
        <v>2</v>
      </c>
      <c r="S366" s="2" t="n">
        <v>128</v>
      </c>
    </row>
    <row r="367" customFormat="false" ht="12.75" hidden="true" customHeight="false" outlineLevel="2" collapsed="false">
      <c r="A367" s="1" t="s">
        <v>56</v>
      </c>
      <c r="B367" s="2" t="n">
        <v>2006</v>
      </c>
      <c r="C367" s="2" t="n">
        <v>30</v>
      </c>
      <c r="D367" s="3" t="n">
        <f aca="false">G367/E367</f>
        <v>0.715686274509804</v>
      </c>
      <c r="E367" s="2" t="n">
        <v>102</v>
      </c>
      <c r="F367" s="2" t="n">
        <v>60</v>
      </c>
      <c r="G367" s="2" t="n">
        <f aca="false">H367+I367+J367+K367+L367</f>
        <v>73</v>
      </c>
      <c r="H367" s="2" t="n">
        <v>36</v>
      </c>
      <c r="I367" s="2" t="n">
        <v>10</v>
      </c>
      <c r="J367" s="2" t="n">
        <v>4</v>
      </c>
      <c r="K367" s="2" t="n">
        <v>0</v>
      </c>
      <c r="L367" s="2" t="n">
        <v>23</v>
      </c>
      <c r="M367" s="2" t="n">
        <f aca="false">H367+Q367+(I367*2)+(J367*3)+(K367*4)+(L367*4)</f>
        <v>167</v>
      </c>
      <c r="N367" s="3" t="n">
        <f aca="false">M367/(E367+Q367)</f>
        <v>1.53211009174312</v>
      </c>
      <c r="O367" s="3" t="n">
        <f aca="false">(G367+Q367)/(E367+Q367)</f>
        <v>0.73394495412844</v>
      </c>
      <c r="P367" s="2" t="n">
        <v>3</v>
      </c>
      <c r="Q367" s="2" t="n">
        <v>7</v>
      </c>
      <c r="R367" s="2" t="n">
        <v>0</v>
      </c>
      <c r="S367" s="2" t="n">
        <v>76</v>
      </c>
    </row>
    <row r="368" customFormat="false" ht="12.75" hidden="true" customHeight="false" outlineLevel="2" collapsed="false">
      <c r="A368" s="1" t="s">
        <v>56</v>
      </c>
      <c r="B368" s="2" t="n">
        <v>2007</v>
      </c>
      <c r="C368" s="2" t="n">
        <v>37</v>
      </c>
      <c r="D368" s="3" t="n">
        <f aca="false">G368/E368</f>
        <v>0.556603773584906</v>
      </c>
      <c r="E368" s="2" t="n">
        <v>106</v>
      </c>
      <c r="F368" s="2" t="n">
        <v>36</v>
      </c>
      <c r="G368" s="2" t="n">
        <f aca="false">H368+I368+J368+K368+L368</f>
        <v>59</v>
      </c>
      <c r="H368" s="2" t="n">
        <v>31</v>
      </c>
      <c r="I368" s="2" t="n">
        <v>11</v>
      </c>
      <c r="J368" s="2" t="n">
        <v>3</v>
      </c>
      <c r="K368" s="2" t="n">
        <v>0</v>
      </c>
      <c r="L368" s="2" t="n">
        <v>14</v>
      </c>
      <c r="M368" s="2" t="n">
        <f aca="false">H368+Q368+(I368*2)+(J368*3)+(K368*4)+(L368*4)</f>
        <v>122</v>
      </c>
      <c r="N368" s="3" t="n">
        <f aca="false">M368/(E368+Q368)</f>
        <v>1.10909090909091</v>
      </c>
      <c r="O368" s="3" t="n">
        <f aca="false">(G368+Q368)/(E368+Q368)</f>
        <v>0.572727272727273</v>
      </c>
      <c r="P368" s="2" t="n">
        <v>4</v>
      </c>
      <c r="Q368" s="2" t="n">
        <v>4</v>
      </c>
      <c r="R368" s="2" t="n">
        <v>0</v>
      </c>
      <c r="S368" s="2" t="n">
        <v>55</v>
      </c>
    </row>
    <row r="369" customFormat="false" ht="12.75" hidden="true" customHeight="false" outlineLevel="2" collapsed="false">
      <c r="A369" s="9" t="s">
        <v>56</v>
      </c>
      <c r="B369" s="10" t="n">
        <v>2008</v>
      </c>
      <c r="C369" s="10" t="n">
        <v>28</v>
      </c>
      <c r="D369" s="3" t="n">
        <f aca="false">G369/E369</f>
        <v>0.608695652173913</v>
      </c>
      <c r="E369" s="10" t="n">
        <v>92</v>
      </c>
      <c r="F369" s="10" t="n">
        <v>35</v>
      </c>
      <c r="G369" s="10" t="n">
        <f aca="false">H369+I369+J369+K369+L369</f>
        <v>56</v>
      </c>
      <c r="H369" s="10" t="n">
        <v>38</v>
      </c>
      <c r="I369" s="10" t="n">
        <v>12</v>
      </c>
      <c r="J369" s="10" t="n">
        <v>1</v>
      </c>
      <c r="K369" s="10" t="n">
        <v>0</v>
      </c>
      <c r="L369" s="10" t="n">
        <v>5</v>
      </c>
      <c r="M369" s="10" t="n">
        <f aca="false">H369+Q369+(I369*2)+(J369*3)+(K369*4)+(L369*4)</f>
        <v>89</v>
      </c>
      <c r="N369" s="3" t="n">
        <f aca="false">M369/(E369+Q369)</f>
        <v>0.927083333333333</v>
      </c>
      <c r="O369" s="3" t="n">
        <f aca="false">(G369+Q369)/(E369+Q369)</f>
        <v>0.625</v>
      </c>
      <c r="P369" s="10" t="n">
        <v>4</v>
      </c>
      <c r="Q369" s="10" t="n">
        <v>4</v>
      </c>
      <c r="R369" s="10" t="n">
        <v>0</v>
      </c>
      <c r="S369" s="10" t="n">
        <v>28</v>
      </c>
    </row>
    <row r="370" customFormat="false" ht="12.75" hidden="true" customHeight="false" outlineLevel="2" collapsed="false">
      <c r="A370" s="1" t="s">
        <v>56</v>
      </c>
      <c r="B370" s="2" t="n">
        <v>2009</v>
      </c>
      <c r="C370" s="2" t="n">
        <v>21</v>
      </c>
      <c r="D370" s="3" t="n">
        <f aca="false">G370/E370</f>
        <v>0.636363636363636</v>
      </c>
      <c r="E370" s="2" t="n">
        <v>77</v>
      </c>
      <c r="F370" s="2" t="n">
        <v>30</v>
      </c>
      <c r="G370" s="10" t="n">
        <f aca="false">H370+I370+J370+K370+L370</f>
        <v>49</v>
      </c>
      <c r="H370" s="2" t="n">
        <v>29</v>
      </c>
      <c r="I370" s="2" t="n">
        <v>11</v>
      </c>
      <c r="J370" s="2" t="n">
        <v>3</v>
      </c>
      <c r="K370" s="2" t="n">
        <v>0</v>
      </c>
      <c r="L370" s="2" t="n">
        <v>6</v>
      </c>
      <c r="M370" s="10" t="n">
        <f aca="false">H370+Q370+(I370*2)+(J370*3)+(K370*4)+(L370*4)</f>
        <v>87</v>
      </c>
      <c r="N370" s="3" t="n">
        <f aca="false">M370/(E370+Q370)</f>
        <v>1.0875</v>
      </c>
      <c r="O370" s="3" t="n">
        <f aca="false">(G370+Q370)/(E370+Q370)</f>
        <v>0.65</v>
      </c>
      <c r="P370" s="2" t="n">
        <v>3</v>
      </c>
      <c r="Q370" s="2" t="n">
        <v>3</v>
      </c>
      <c r="R370" s="2" t="n">
        <v>0</v>
      </c>
      <c r="S370" s="2" t="n">
        <v>35</v>
      </c>
    </row>
    <row r="371" customFormat="false" ht="12.75" hidden="true" customHeight="false" outlineLevel="2" collapsed="false">
      <c r="A371" s="9" t="s">
        <v>56</v>
      </c>
      <c r="B371" s="10" t="n">
        <v>2010</v>
      </c>
      <c r="C371" s="10" t="n">
        <v>12</v>
      </c>
      <c r="D371" s="3" t="n">
        <f aca="false">G371/E371</f>
        <v>0.636363636363636</v>
      </c>
      <c r="E371" s="10" t="n">
        <v>44</v>
      </c>
      <c r="F371" s="10" t="n">
        <v>18</v>
      </c>
      <c r="G371" s="10" t="n">
        <f aca="false">H371+I371+J371+K371+L371</f>
        <v>28</v>
      </c>
      <c r="H371" s="10" t="n">
        <v>23</v>
      </c>
      <c r="I371" s="10" t="n">
        <v>3</v>
      </c>
      <c r="J371" s="10" t="n">
        <v>0</v>
      </c>
      <c r="K371" s="10" t="n">
        <v>0</v>
      </c>
      <c r="L371" s="10" t="n">
        <v>2</v>
      </c>
      <c r="M371" s="10" t="n">
        <f aca="false">H371+Q371+(I371*2)+(J371*3)+(K371*4)+(L371*4)</f>
        <v>39</v>
      </c>
      <c r="N371" s="3" t="n">
        <f aca="false">M371/(E371+Q371)</f>
        <v>0.847826086956522</v>
      </c>
      <c r="O371" s="3" t="n">
        <f aca="false">(G371+Q371)/(E371+Q371)</f>
        <v>0.652173913043478</v>
      </c>
      <c r="P371" s="10" t="n">
        <v>1</v>
      </c>
      <c r="Q371" s="10" t="n">
        <v>2</v>
      </c>
      <c r="R371" s="10" t="n">
        <v>0</v>
      </c>
      <c r="S371" s="10" t="n">
        <v>14</v>
      </c>
    </row>
    <row r="372" customFormat="false" ht="12.75" hidden="true" customHeight="false" outlineLevel="2" collapsed="false">
      <c r="A372" s="1" t="s">
        <v>56</v>
      </c>
      <c r="B372" s="2" t="n">
        <v>2011</v>
      </c>
      <c r="C372" s="2" t="n">
        <v>18</v>
      </c>
      <c r="D372" s="3" t="n">
        <f aca="false">G372/E372</f>
        <v>0.553571428571429</v>
      </c>
      <c r="E372" s="2" t="n">
        <v>56</v>
      </c>
      <c r="F372" s="2" t="n">
        <v>27</v>
      </c>
      <c r="G372" s="10" t="n">
        <f aca="false">H372+I372+J372+K372+L372</f>
        <v>31</v>
      </c>
      <c r="H372" s="2" t="n">
        <v>22</v>
      </c>
      <c r="I372" s="2" t="n">
        <v>5</v>
      </c>
      <c r="J372" s="2" t="n">
        <v>0</v>
      </c>
      <c r="K372" s="2" t="n">
        <v>0</v>
      </c>
      <c r="L372" s="2" t="n">
        <v>4</v>
      </c>
      <c r="M372" s="10" t="n">
        <f aca="false">H372+Q372+(I372*2)+(J372*3)+(K372*4)+(L372*4)</f>
        <v>52</v>
      </c>
      <c r="N372" s="3" t="n">
        <f aca="false">M372/(E372+Q372)</f>
        <v>0.866666666666667</v>
      </c>
      <c r="O372" s="3" t="n">
        <f aca="false">(G372+Q372)/(E372+Q372)</f>
        <v>0.583333333333333</v>
      </c>
      <c r="P372" s="2" t="n">
        <v>1</v>
      </c>
      <c r="Q372" s="2" t="n">
        <v>4</v>
      </c>
      <c r="R372" s="2" t="n">
        <v>2</v>
      </c>
      <c r="S372" s="2" t="n">
        <v>25</v>
      </c>
    </row>
    <row r="373" customFormat="false" ht="12.75" hidden="true" customHeight="false" outlineLevel="2" collapsed="false">
      <c r="A373" s="1" t="s">
        <v>56</v>
      </c>
      <c r="B373" s="2" t="n">
        <v>2012</v>
      </c>
      <c r="C373" s="2" t="n">
        <v>4</v>
      </c>
      <c r="D373" s="3" t="n">
        <f aca="false">G373/E373</f>
        <v>0.333333333333333</v>
      </c>
      <c r="E373" s="2" t="n">
        <v>12</v>
      </c>
      <c r="F373" s="2" t="n">
        <v>5</v>
      </c>
      <c r="G373" s="10" t="n">
        <f aca="false">H373+I373+J373+K373+L373</f>
        <v>4</v>
      </c>
      <c r="H373" s="2" t="n">
        <v>4</v>
      </c>
      <c r="I373" s="2" t="n">
        <v>0</v>
      </c>
      <c r="J373" s="2" t="n">
        <v>0</v>
      </c>
      <c r="K373" s="2" t="n">
        <v>0</v>
      </c>
      <c r="L373" s="2" t="n">
        <v>0</v>
      </c>
      <c r="M373" s="10" t="n">
        <f aca="false">H373+Q373+(I373*2)+(J373*3)+(K373*4)+(L373*4)</f>
        <v>7</v>
      </c>
      <c r="N373" s="3" t="n">
        <f aca="false">M373/(E373+Q373)</f>
        <v>0.466666666666667</v>
      </c>
      <c r="O373" s="3" t="n">
        <f aca="false">(G373+Q373)/(E373+Q373)</f>
        <v>0.466666666666667</v>
      </c>
      <c r="P373" s="2" t="n">
        <v>1</v>
      </c>
      <c r="Q373" s="2" t="n">
        <v>3</v>
      </c>
      <c r="R373" s="2" t="n">
        <v>0</v>
      </c>
      <c r="S373" s="2" t="n">
        <v>6</v>
      </c>
    </row>
    <row r="374" customFormat="false" ht="12.75" hidden="false" customHeight="false" outlineLevel="1" collapsed="true">
      <c r="A374" s="16" t="s">
        <v>217</v>
      </c>
      <c r="C374" s="2" t="n">
        <f aca="false">SUBTOTAL(9,C362:C373)</f>
        <v>395</v>
      </c>
      <c r="D374" s="3" t="n">
        <f aca="false">G374/E374</f>
        <v>0.613653413353338</v>
      </c>
      <c r="E374" s="2" t="n">
        <f aca="false">SUBTOTAL(9,E362:E373)</f>
        <v>1333</v>
      </c>
      <c r="F374" s="2" t="n">
        <f aca="false">SUBTOTAL(9,F362:F373)</f>
        <v>612</v>
      </c>
      <c r="G374" s="10" t="n">
        <f aca="false">SUBTOTAL(9,G362:G373)</f>
        <v>818</v>
      </c>
      <c r="H374" s="2" t="n">
        <f aca="false">SUBTOTAL(9,H362:H373)</f>
        <v>486</v>
      </c>
      <c r="I374" s="2" t="n">
        <f aca="false">SUBTOTAL(9,I362:I373)</f>
        <v>165</v>
      </c>
      <c r="J374" s="2" t="n">
        <f aca="false">SUBTOTAL(9,J362:J373)</f>
        <v>31</v>
      </c>
      <c r="K374" s="2" t="n">
        <f aca="false">SUBTOTAL(9,K362:K373)</f>
        <v>7</v>
      </c>
      <c r="L374" s="2" t="n">
        <f aca="false">SUBTOTAL(9,L362:L373)</f>
        <v>129</v>
      </c>
      <c r="M374" s="10" t="n">
        <f aca="false">SUBTOTAL(9,M362:M373)</f>
        <v>1540</v>
      </c>
      <c r="N374" s="3" t="n">
        <f aca="false">M374/(E374+Q374)</f>
        <v>1.08450704225352</v>
      </c>
      <c r="O374" s="3" t="n">
        <f aca="false">(G374+Q374)/(E374+Q374)</f>
        <v>0.637323943661972</v>
      </c>
      <c r="P374" s="2" t="n">
        <f aca="false">SUBTOTAL(9,P362:P373)</f>
        <v>62</v>
      </c>
      <c r="Q374" s="2" t="n">
        <f aca="false">SUBTOTAL(9,Q362:Q373)</f>
        <v>87</v>
      </c>
      <c r="R374" s="2" t="n">
        <f aca="false">SUBTOTAL(9,R362:R373)</f>
        <v>5</v>
      </c>
      <c r="S374" s="2" t="n">
        <f aca="false">SUBTOTAL(9,S362:S373)</f>
        <v>679</v>
      </c>
    </row>
    <row r="375" customFormat="false" ht="12.75" hidden="true" customHeight="false" outlineLevel="2" collapsed="false">
      <c r="A375" s="1" t="s">
        <v>164</v>
      </c>
      <c r="B375" s="2" t="n">
        <v>2014</v>
      </c>
      <c r="C375" s="2" t="n">
        <v>4</v>
      </c>
      <c r="D375" s="3" t="n">
        <f aca="false">G375/E375</f>
        <v>0.444444444444444</v>
      </c>
      <c r="E375" s="2" t="n">
        <v>9</v>
      </c>
      <c r="F375" s="2" t="n">
        <v>1</v>
      </c>
      <c r="G375" s="2" t="n">
        <f aca="false">H375+I375+J375+K375+L375</f>
        <v>4</v>
      </c>
      <c r="H375" s="2" t="n">
        <v>3</v>
      </c>
      <c r="I375" s="2" t="n">
        <v>1</v>
      </c>
      <c r="J375" s="2" t="n">
        <v>0</v>
      </c>
      <c r="K375" s="2" t="n">
        <v>0</v>
      </c>
      <c r="L375" s="2" t="n">
        <v>0</v>
      </c>
      <c r="M375" s="2" t="n">
        <f aca="false">H375+Q375+(I375*2)+(J375*3)+(K375*4)+(L375*4)</f>
        <v>5</v>
      </c>
      <c r="N375" s="3" t="n">
        <f aca="false">M375/(E375+Q375)</f>
        <v>0.555555555555556</v>
      </c>
      <c r="O375" s="3" t="n">
        <f aca="false">(G375+Q375)/(E375+Q375)</f>
        <v>0.444444444444444</v>
      </c>
      <c r="P375" s="2" t="n">
        <v>0</v>
      </c>
      <c r="Q375" s="2" t="n">
        <v>0</v>
      </c>
      <c r="R375" s="2" t="n">
        <v>0</v>
      </c>
      <c r="S375" s="2" t="n">
        <v>2</v>
      </c>
    </row>
    <row r="376" customFormat="false" ht="12.75" hidden="true" customHeight="false" outlineLevel="2" collapsed="false">
      <c r="A376" s="1" t="s">
        <v>164</v>
      </c>
      <c r="B376" s="2" t="n">
        <v>2015</v>
      </c>
      <c r="C376" s="2" t="n">
        <v>9</v>
      </c>
      <c r="D376" s="3" t="n">
        <f aca="false">G376/E376</f>
        <v>0.304347826086957</v>
      </c>
      <c r="E376" s="2" t="n">
        <v>23</v>
      </c>
      <c r="F376" s="2" t="n">
        <v>3</v>
      </c>
      <c r="G376" s="2" t="n">
        <f aca="false">H376+I376+J376+K376+L376</f>
        <v>7</v>
      </c>
      <c r="H376" s="2" t="n">
        <v>7</v>
      </c>
      <c r="I376" s="2" t="n">
        <v>0</v>
      </c>
      <c r="J376" s="2" t="n">
        <v>0</v>
      </c>
      <c r="K376" s="2" t="n">
        <v>0</v>
      </c>
      <c r="L376" s="2" t="n">
        <v>0</v>
      </c>
      <c r="M376" s="2" t="n">
        <f aca="false">H376+Q376+(I376*2)+(J376*3)+(K376*4)+(L376*4)</f>
        <v>7</v>
      </c>
      <c r="N376" s="3" t="n">
        <f aca="false">M376/(E376+Q376)</f>
        <v>0.304347826086957</v>
      </c>
      <c r="O376" s="3" t="n">
        <f aca="false">(G376+Q376)/(E376+Q376)</f>
        <v>0.304347826086957</v>
      </c>
      <c r="P376" s="2" t="n">
        <v>0</v>
      </c>
      <c r="Q376" s="2" t="n">
        <v>0</v>
      </c>
      <c r="R376" s="2" t="n">
        <v>0</v>
      </c>
      <c r="S376" s="2" t="n">
        <v>1</v>
      </c>
    </row>
    <row r="377" customFormat="false" ht="12.75" hidden="true" customHeight="false" outlineLevel="2" collapsed="false">
      <c r="A377" s="1" t="s">
        <v>164</v>
      </c>
      <c r="B377" s="2" t="n">
        <v>2016</v>
      </c>
      <c r="C377" s="2" t="n">
        <v>27</v>
      </c>
      <c r="D377" s="3" t="n">
        <f aca="false">G377/E377</f>
        <v>0.597560975609756</v>
      </c>
      <c r="E377" s="2" t="n">
        <v>82</v>
      </c>
      <c r="F377" s="2" t="n">
        <v>29</v>
      </c>
      <c r="G377" s="2" t="n">
        <f aca="false">H377+I377+J377+K377+L377</f>
        <v>49</v>
      </c>
      <c r="H377" s="2" t="n">
        <v>37</v>
      </c>
      <c r="I377" s="2" t="n">
        <v>12</v>
      </c>
      <c r="J377" s="2" t="n">
        <v>0</v>
      </c>
      <c r="K377" s="2" t="n">
        <v>0</v>
      </c>
      <c r="L377" s="2" t="n">
        <v>0</v>
      </c>
      <c r="M377" s="2" t="n">
        <f aca="false">H377+Q377+(I377*2)+(J377*3)+(K377*4)+(L377*4)</f>
        <v>64</v>
      </c>
      <c r="N377" s="3" t="n">
        <f aca="false">M377/(E377+Q377)</f>
        <v>0.752941176470588</v>
      </c>
      <c r="O377" s="3" t="n">
        <f aca="false">(G377+Q377)/(E377+Q377)</f>
        <v>0.611764705882353</v>
      </c>
      <c r="P377" s="2" t="n">
        <v>3</v>
      </c>
      <c r="Q377" s="2" t="n">
        <v>3</v>
      </c>
      <c r="R377" s="2" t="n">
        <v>0</v>
      </c>
      <c r="S377" s="2" t="n">
        <v>22</v>
      </c>
    </row>
    <row r="378" customFormat="false" ht="12.75" hidden="true" customHeight="false" outlineLevel="2" collapsed="false">
      <c r="A378" s="1" t="s">
        <v>164</v>
      </c>
      <c r="B378" s="2" t="n">
        <v>2017</v>
      </c>
      <c r="C378" s="2" t="n">
        <v>37</v>
      </c>
      <c r="D378" s="3" t="n">
        <f aca="false">G378/E378</f>
        <v>0.577777777777778</v>
      </c>
      <c r="E378" s="2" t="n">
        <v>135</v>
      </c>
      <c r="F378" s="2" t="n">
        <v>57</v>
      </c>
      <c r="G378" s="2" t="n">
        <f aca="false">H378+I378+J378+K378+L378</f>
        <v>78</v>
      </c>
      <c r="H378" s="2" t="n">
        <v>47</v>
      </c>
      <c r="I378" s="2" t="n">
        <v>23</v>
      </c>
      <c r="J378" s="2" t="n">
        <v>6</v>
      </c>
      <c r="K378" s="2" t="n">
        <v>0</v>
      </c>
      <c r="L378" s="2" t="n">
        <v>2</v>
      </c>
      <c r="M378" s="2" t="n">
        <f aca="false">H378+Q378+(I378*2)+(J378*3)+(K378*4)+(L378*4)</f>
        <v>125</v>
      </c>
      <c r="N378" s="3" t="n">
        <f aca="false">M378/(E378+Q378)</f>
        <v>0.886524822695035</v>
      </c>
      <c r="O378" s="3" t="n">
        <f aca="false">(G378+Q378)/(E378+Q378)</f>
        <v>0.595744680851064</v>
      </c>
      <c r="P378" s="2" t="n">
        <v>1</v>
      </c>
      <c r="Q378" s="2" t="n">
        <v>6</v>
      </c>
      <c r="R378" s="2" t="n">
        <v>3</v>
      </c>
      <c r="S378" s="2" t="n">
        <v>33</v>
      </c>
    </row>
    <row r="379" customFormat="false" ht="12.75" hidden="true" customHeight="false" outlineLevel="2" collapsed="false">
      <c r="A379" s="1" t="s">
        <v>164</v>
      </c>
      <c r="B379" s="2" t="n">
        <v>2018</v>
      </c>
      <c r="C379" s="2" t="n">
        <v>37</v>
      </c>
      <c r="D379" s="3" t="n">
        <f aca="false">G379/E379</f>
        <v>0.504347826086957</v>
      </c>
      <c r="E379" s="2" t="n">
        <v>115</v>
      </c>
      <c r="F379" s="2" t="n">
        <v>28</v>
      </c>
      <c r="G379" s="2" t="n">
        <f aca="false">H379+I379+J379+K379+L379</f>
        <v>58</v>
      </c>
      <c r="H379" s="2" t="n">
        <v>40</v>
      </c>
      <c r="I379" s="2" t="n">
        <v>10</v>
      </c>
      <c r="J379" s="2" t="n">
        <v>5</v>
      </c>
      <c r="K379" s="2" t="n">
        <v>1</v>
      </c>
      <c r="L379" s="2" t="n">
        <v>2</v>
      </c>
      <c r="M379" s="2" t="n">
        <f aca="false">H379+Q379+(I379*2)+(J379*3)+(K379*4)+(L379*4)</f>
        <v>92</v>
      </c>
      <c r="N379" s="3" t="n">
        <f aca="false">M379/(E379+Q379)</f>
        <v>0.766666666666667</v>
      </c>
      <c r="O379" s="3" t="n">
        <f aca="false">(G379+Q379)/(E379+Q379)</f>
        <v>0.525</v>
      </c>
      <c r="P379" s="2" t="n">
        <v>6</v>
      </c>
      <c r="Q379" s="2" t="n">
        <v>5</v>
      </c>
      <c r="R379" s="2" t="n">
        <v>2</v>
      </c>
      <c r="S379" s="2" t="n">
        <v>33</v>
      </c>
    </row>
    <row r="380" customFormat="false" ht="12.75" hidden="false" customHeight="false" outlineLevel="1" collapsed="true">
      <c r="A380" s="16" t="s">
        <v>218</v>
      </c>
      <c r="C380" s="2" t="n">
        <f aca="false">SUBTOTAL(9,C375:C379)</f>
        <v>114</v>
      </c>
      <c r="D380" s="3" t="n">
        <f aca="false">G380/E380</f>
        <v>0.538461538461538</v>
      </c>
      <c r="E380" s="2" t="n">
        <f aca="false">SUBTOTAL(9,E375:E379)</f>
        <v>364</v>
      </c>
      <c r="F380" s="2" t="n">
        <f aca="false">SUBTOTAL(9,F375:F379)</f>
        <v>118</v>
      </c>
      <c r="G380" s="2" t="n">
        <f aca="false">SUBTOTAL(9,G375:G379)</f>
        <v>196</v>
      </c>
      <c r="H380" s="2" t="n">
        <f aca="false">SUBTOTAL(9,H375:H379)</f>
        <v>134</v>
      </c>
      <c r="I380" s="2" t="n">
        <f aca="false">SUBTOTAL(9,I375:I379)</f>
        <v>46</v>
      </c>
      <c r="J380" s="2" t="n">
        <f aca="false">SUBTOTAL(9,J375:J379)</f>
        <v>11</v>
      </c>
      <c r="K380" s="2" t="n">
        <f aca="false">SUBTOTAL(9,K375:K379)</f>
        <v>1</v>
      </c>
      <c r="L380" s="2" t="n">
        <f aca="false">SUBTOTAL(9,L375:L379)</f>
        <v>4</v>
      </c>
      <c r="M380" s="2" t="n">
        <f aca="false">SUBTOTAL(9,M375:M379)</f>
        <v>293</v>
      </c>
      <c r="N380" s="3" t="n">
        <f aca="false">M380/(E380+Q380)</f>
        <v>0.775132275132275</v>
      </c>
      <c r="O380" s="3" t="n">
        <f aca="false">(G380+Q380)/(E380+Q380)</f>
        <v>0.555555555555556</v>
      </c>
      <c r="P380" s="2" t="n">
        <f aca="false">SUBTOTAL(9,P375:P379)</f>
        <v>10</v>
      </c>
      <c r="Q380" s="2" t="n">
        <f aca="false">SUBTOTAL(9,Q375:Q379)</f>
        <v>14</v>
      </c>
      <c r="R380" s="2" t="n">
        <f aca="false">SUBTOTAL(9,R375:R379)</f>
        <v>5</v>
      </c>
      <c r="S380" s="2" t="n">
        <f aca="false">SUBTOTAL(9,S375:S379)</f>
        <v>91</v>
      </c>
    </row>
    <row r="381" customFormat="false" ht="12.75" hidden="true" customHeight="false" outlineLevel="2" collapsed="false">
      <c r="A381" s="1" t="s">
        <v>67</v>
      </c>
      <c r="B381" s="2" t="n">
        <v>2001</v>
      </c>
      <c r="C381" s="2" t="n">
        <v>9</v>
      </c>
      <c r="D381" s="3" t="n">
        <f aca="false">G381/E381</f>
        <v>0.238095238095238</v>
      </c>
      <c r="E381" s="2" t="n">
        <v>21</v>
      </c>
      <c r="F381" s="2" t="n">
        <v>7</v>
      </c>
      <c r="G381" s="2" t="n">
        <f aca="false">H381+I381+J381+K381+L381</f>
        <v>5</v>
      </c>
      <c r="H381" s="2" t="n">
        <v>4</v>
      </c>
      <c r="I381" s="2" t="n">
        <v>1</v>
      </c>
      <c r="J381" s="2" t="n">
        <v>0</v>
      </c>
      <c r="K381" s="2" t="n">
        <v>0</v>
      </c>
      <c r="L381" s="2" t="n">
        <v>0</v>
      </c>
      <c r="M381" s="2" t="n">
        <f aca="false">H381+Q381+(I381*2)+(J381*3)+(K381*4)+(L381*4)</f>
        <v>17</v>
      </c>
      <c r="N381" s="3" t="n">
        <f aca="false">M381/(E381+Q381)</f>
        <v>0.53125</v>
      </c>
      <c r="O381" s="3" t="n">
        <f aca="false">(G381+Q381)/(E381+Q381)</f>
        <v>0.5</v>
      </c>
      <c r="P381" s="2" t="n">
        <v>0</v>
      </c>
      <c r="Q381" s="2" t="n">
        <v>11</v>
      </c>
      <c r="R381" s="2" t="n">
        <v>5</v>
      </c>
      <c r="S381" s="2" t="n">
        <v>6</v>
      </c>
    </row>
    <row r="382" customFormat="false" ht="12.75" hidden="false" customHeight="false" outlineLevel="1" collapsed="true">
      <c r="A382" s="16" t="s">
        <v>219</v>
      </c>
      <c r="C382" s="2" t="n">
        <f aca="false">SUBTOTAL(9,C381:C381)</f>
        <v>9</v>
      </c>
      <c r="D382" s="3" t="n">
        <f aca="false">G382/E382</f>
        <v>0.238095238095238</v>
      </c>
      <c r="E382" s="2" t="n">
        <f aca="false">SUBTOTAL(9,E381:E381)</f>
        <v>21</v>
      </c>
      <c r="F382" s="2" t="n">
        <f aca="false">SUBTOTAL(9,F381:F381)</f>
        <v>7</v>
      </c>
      <c r="G382" s="2" t="n">
        <f aca="false">SUBTOTAL(9,G381:G381)</f>
        <v>5</v>
      </c>
      <c r="H382" s="2" t="n">
        <f aca="false">SUBTOTAL(9,H381:H381)</f>
        <v>4</v>
      </c>
      <c r="I382" s="2" t="n">
        <f aca="false">SUBTOTAL(9,I381:I381)</f>
        <v>1</v>
      </c>
      <c r="J382" s="2" t="n">
        <f aca="false">SUBTOTAL(9,J381:J381)</f>
        <v>0</v>
      </c>
      <c r="K382" s="2" t="n">
        <f aca="false">SUBTOTAL(9,K381:K381)</f>
        <v>0</v>
      </c>
      <c r="L382" s="2" t="n">
        <f aca="false">SUBTOTAL(9,L381:L381)</f>
        <v>0</v>
      </c>
      <c r="M382" s="2" t="n">
        <f aca="false">SUBTOTAL(9,M381:M381)</f>
        <v>17</v>
      </c>
      <c r="N382" s="3" t="n">
        <f aca="false">M382/(E382+Q382)</f>
        <v>0.53125</v>
      </c>
      <c r="O382" s="3" t="n">
        <f aca="false">(G382+Q382)/(E382+Q382)</f>
        <v>0.5</v>
      </c>
      <c r="P382" s="2" t="n">
        <f aca="false">SUBTOTAL(9,P381:P381)</f>
        <v>0</v>
      </c>
      <c r="Q382" s="2" t="n">
        <f aca="false">SUBTOTAL(9,Q381:Q381)</f>
        <v>11</v>
      </c>
      <c r="R382" s="2" t="n">
        <f aca="false">SUBTOTAL(9,R381:R381)</f>
        <v>5</v>
      </c>
      <c r="S382" s="2" t="n">
        <f aca="false">SUBTOTAL(9,S381:S381)</f>
        <v>6</v>
      </c>
    </row>
    <row r="383" customFormat="false" ht="12.75" hidden="true" customHeight="false" outlineLevel="2" collapsed="false">
      <c r="A383" s="9" t="s">
        <v>146</v>
      </c>
      <c r="B383" s="10" t="n">
        <v>2012</v>
      </c>
      <c r="C383" s="10" t="n">
        <v>27</v>
      </c>
      <c r="D383" s="3" t="n">
        <f aca="false">G383/E383</f>
        <v>0.543478260869565</v>
      </c>
      <c r="E383" s="10" t="n">
        <v>92</v>
      </c>
      <c r="F383" s="10" t="n">
        <v>37</v>
      </c>
      <c r="G383" s="10" t="n">
        <f aca="false">H383+I383+J383+K383+L383</f>
        <v>50</v>
      </c>
      <c r="H383" s="10" t="n">
        <v>28</v>
      </c>
      <c r="I383" s="10" t="n">
        <v>7</v>
      </c>
      <c r="J383" s="10" t="n">
        <v>6</v>
      </c>
      <c r="K383" s="10" t="n">
        <v>0</v>
      </c>
      <c r="L383" s="10" t="n">
        <v>9</v>
      </c>
      <c r="M383" s="10" t="n">
        <f aca="false">H383+Q383+(I383*2)+(J383*3)+(K383*4)+(L383*4)</f>
        <v>101</v>
      </c>
      <c r="N383" s="3" t="n">
        <f aca="false">M383/(E383+Q383)</f>
        <v>1.04123711340206</v>
      </c>
      <c r="O383" s="3" t="n">
        <f aca="false">(G383+Q383)/(E383+Q383)</f>
        <v>0.567010309278351</v>
      </c>
      <c r="P383" s="10" t="n">
        <v>3</v>
      </c>
      <c r="Q383" s="10" t="n">
        <v>5</v>
      </c>
      <c r="R383" s="10" t="n">
        <v>1</v>
      </c>
      <c r="S383" s="10" t="n">
        <v>38</v>
      </c>
    </row>
    <row r="384" customFormat="false" ht="12.75" hidden="true" customHeight="false" outlineLevel="2" collapsed="false">
      <c r="A384" s="1" t="s">
        <v>146</v>
      </c>
      <c r="B384" s="2" t="n">
        <v>2015</v>
      </c>
      <c r="C384" s="2" t="n">
        <v>9</v>
      </c>
      <c r="D384" s="3" t="n">
        <f aca="false">G384/E384</f>
        <v>0.227272727272727</v>
      </c>
      <c r="E384" s="2" t="n">
        <v>22</v>
      </c>
      <c r="F384" s="2" t="n">
        <v>2</v>
      </c>
      <c r="G384" s="2" t="n">
        <f aca="false">H384+I384+J384+K384+L384</f>
        <v>5</v>
      </c>
      <c r="H384" s="2" t="n">
        <v>3</v>
      </c>
      <c r="I384" s="2" t="n">
        <v>0</v>
      </c>
      <c r="J384" s="2" t="n">
        <v>1</v>
      </c>
      <c r="K384" s="2" t="n">
        <v>0</v>
      </c>
      <c r="L384" s="2" t="n">
        <v>1</v>
      </c>
      <c r="M384" s="2" t="n">
        <f aca="false">H384+Q384+(I384*2)+(J384*3)+(K384*4)+(L384*4)</f>
        <v>11</v>
      </c>
      <c r="N384" s="3" t="n">
        <f aca="false">M384/(E384+Q384)</f>
        <v>0.478260869565217</v>
      </c>
      <c r="O384" s="3" t="n">
        <f aca="false">(G384+Q384)/(E384+Q384)</f>
        <v>0.260869565217391</v>
      </c>
      <c r="P384" s="2" t="n">
        <v>1</v>
      </c>
      <c r="Q384" s="2" t="n">
        <v>1</v>
      </c>
      <c r="R384" s="2" t="n">
        <v>4</v>
      </c>
      <c r="S384" s="2" t="n">
        <v>5</v>
      </c>
    </row>
    <row r="385" customFormat="false" ht="12.75" hidden="false" customHeight="false" outlineLevel="1" collapsed="true">
      <c r="A385" s="16" t="s">
        <v>220</v>
      </c>
      <c r="C385" s="2" t="n">
        <f aca="false">SUBTOTAL(9,C383:C384)</f>
        <v>36</v>
      </c>
      <c r="D385" s="3" t="n">
        <f aca="false">G385/E385</f>
        <v>0.482456140350877</v>
      </c>
      <c r="E385" s="2" t="n">
        <f aca="false">SUBTOTAL(9,E383:E384)</f>
        <v>114</v>
      </c>
      <c r="F385" s="2" t="n">
        <f aca="false">SUBTOTAL(9,F383:F384)</f>
        <v>39</v>
      </c>
      <c r="G385" s="2" t="n">
        <f aca="false">SUBTOTAL(9,G383:G384)</f>
        <v>55</v>
      </c>
      <c r="H385" s="2" t="n">
        <f aca="false">SUBTOTAL(9,H383:H384)</f>
        <v>31</v>
      </c>
      <c r="I385" s="2" t="n">
        <f aca="false">SUBTOTAL(9,I383:I384)</f>
        <v>7</v>
      </c>
      <c r="J385" s="2" t="n">
        <f aca="false">SUBTOTAL(9,J383:J384)</f>
        <v>7</v>
      </c>
      <c r="K385" s="2" t="n">
        <f aca="false">SUBTOTAL(9,K383:K384)</f>
        <v>0</v>
      </c>
      <c r="L385" s="2" t="n">
        <f aca="false">SUBTOTAL(9,L383:L384)</f>
        <v>10</v>
      </c>
      <c r="M385" s="2" t="n">
        <f aca="false">SUBTOTAL(9,M383:M384)</f>
        <v>112</v>
      </c>
      <c r="N385" s="3" t="n">
        <f aca="false">M385/(E385+Q385)</f>
        <v>0.933333333333333</v>
      </c>
      <c r="O385" s="3" t="n">
        <f aca="false">(G385+Q385)/(E385+Q385)</f>
        <v>0.508333333333333</v>
      </c>
      <c r="P385" s="2" t="n">
        <f aca="false">SUBTOTAL(9,P383:P384)</f>
        <v>4</v>
      </c>
      <c r="Q385" s="2" t="n">
        <f aca="false">SUBTOTAL(9,Q383:Q384)</f>
        <v>6</v>
      </c>
      <c r="R385" s="2" t="n">
        <f aca="false">SUBTOTAL(9,R383:R384)</f>
        <v>5</v>
      </c>
      <c r="S385" s="2" t="n">
        <f aca="false">SUBTOTAL(9,S383:S384)</f>
        <v>43</v>
      </c>
    </row>
    <row r="386" customFormat="false" ht="12.75" hidden="true" customHeight="false" outlineLevel="2" collapsed="false">
      <c r="A386" s="1" t="s">
        <v>144</v>
      </c>
      <c r="B386" s="2" t="n">
        <v>2011</v>
      </c>
      <c r="C386" s="2" t="n">
        <v>3</v>
      </c>
      <c r="D386" s="3" t="n">
        <f aca="false">G386/E386</f>
        <v>0.1</v>
      </c>
      <c r="E386" s="2" t="n">
        <v>10</v>
      </c>
      <c r="F386" s="2" t="n">
        <v>2</v>
      </c>
      <c r="G386" s="10" t="n">
        <f aca="false">H386+I386+J386+K386+L386</f>
        <v>1</v>
      </c>
      <c r="H386" s="2" t="n">
        <v>1</v>
      </c>
      <c r="I386" s="2" t="n">
        <v>0</v>
      </c>
      <c r="J386" s="2" t="n">
        <v>0</v>
      </c>
      <c r="K386" s="2" t="n">
        <v>0</v>
      </c>
      <c r="L386" s="2" t="n">
        <v>0</v>
      </c>
      <c r="M386" s="10" t="n">
        <f aca="false">H386+Q386+(I386*2)+(J386*3)+(K386*4)+(L386*4)</f>
        <v>1</v>
      </c>
      <c r="N386" s="3" t="n">
        <f aca="false">M386/(E386+Q386)</f>
        <v>0.1</v>
      </c>
      <c r="O386" s="3" t="n">
        <f aca="false">(G386+Q386)/(E386+Q386)</f>
        <v>0.1</v>
      </c>
      <c r="P386" s="2" t="n">
        <v>0</v>
      </c>
      <c r="Q386" s="2" t="n">
        <v>0</v>
      </c>
      <c r="R386" s="2" t="n">
        <v>4</v>
      </c>
      <c r="S386" s="2" t="n">
        <v>0</v>
      </c>
    </row>
    <row r="387" customFormat="false" ht="12.75" hidden="true" customHeight="false" outlineLevel="2" collapsed="false">
      <c r="A387" s="1" t="s">
        <v>144</v>
      </c>
      <c r="B387" s="2" t="n">
        <v>2013</v>
      </c>
      <c r="C387" s="2" t="n">
        <v>2</v>
      </c>
      <c r="D387" s="3" t="n">
        <f aca="false">G387/E387</f>
        <v>0.5</v>
      </c>
      <c r="E387" s="2" t="n">
        <v>6</v>
      </c>
      <c r="F387" s="2" t="n">
        <v>4</v>
      </c>
      <c r="G387" s="2" t="n">
        <f aca="false">H387+I387+J387+K387+L387</f>
        <v>3</v>
      </c>
      <c r="H387" s="2" t="n">
        <v>2</v>
      </c>
      <c r="I387" s="2" t="n">
        <v>0</v>
      </c>
      <c r="J387" s="2" t="n">
        <v>1</v>
      </c>
      <c r="K387" s="2" t="n">
        <v>0</v>
      </c>
      <c r="L387" s="2" t="n">
        <v>0</v>
      </c>
      <c r="M387" s="2" t="n">
        <f aca="false">H387+Q387+(I387*2)+(J387*3)+(K387*4)+(L387*4)</f>
        <v>5</v>
      </c>
      <c r="N387" s="3" t="n">
        <f aca="false">M387/(E387+Q387)</f>
        <v>0.833333333333333</v>
      </c>
      <c r="O387" s="3" t="n">
        <f aca="false">(G387+Q387)/(E387+Q387)</f>
        <v>0.5</v>
      </c>
      <c r="P387" s="2" t="n">
        <v>1</v>
      </c>
      <c r="Q387" s="2" t="n">
        <v>0</v>
      </c>
      <c r="R387" s="2" t="n">
        <v>1</v>
      </c>
      <c r="S387" s="2" t="n">
        <v>1</v>
      </c>
    </row>
    <row r="388" customFormat="false" ht="12.75" hidden="false" customHeight="false" outlineLevel="1" collapsed="true">
      <c r="A388" s="16" t="s">
        <v>221</v>
      </c>
      <c r="C388" s="2" t="n">
        <f aca="false">SUBTOTAL(9,C386:C387)</f>
        <v>5</v>
      </c>
      <c r="D388" s="3" t="n">
        <f aca="false">G388/E388</f>
        <v>0.25</v>
      </c>
      <c r="E388" s="2" t="n">
        <f aca="false">SUBTOTAL(9,E386:E387)</f>
        <v>16</v>
      </c>
      <c r="F388" s="2" t="n">
        <f aca="false">SUBTOTAL(9,F386:F387)</f>
        <v>6</v>
      </c>
      <c r="G388" s="2" t="n">
        <f aca="false">SUBTOTAL(9,G386:G387)</f>
        <v>4</v>
      </c>
      <c r="H388" s="2" t="n">
        <f aca="false">SUBTOTAL(9,H386:H387)</f>
        <v>3</v>
      </c>
      <c r="I388" s="2" t="n">
        <f aca="false">SUBTOTAL(9,I386:I387)</f>
        <v>0</v>
      </c>
      <c r="J388" s="2" t="n">
        <f aca="false">SUBTOTAL(9,J386:J387)</f>
        <v>1</v>
      </c>
      <c r="K388" s="2" t="n">
        <f aca="false">SUBTOTAL(9,K386:K387)</f>
        <v>0</v>
      </c>
      <c r="L388" s="2" t="n">
        <f aca="false">SUBTOTAL(9,L386:L387)</f>
        <v>0</v>
      </c>
      <c r="M388" s="2" t="n">
        <f aca="false">SUBTOTAL(9,M386:M387)</f>
        <v>6</v>
      </c>
      <c r="N388" s="3" t="n">
        <f aca="false">M388/(E388+Q388)</f>
        <v>0.375</v>
      </c>
      <c r="O388" s="3" t="n">
        <f aca="false">(G388+Q388)/(E388+Q388)</f>
        <v>0.25</v>
      </c>
      <c r="P388" s="2" t="n">
        <f aca="false">SUBTOTAL(9,P386:P387)</f>
        <v>1</v>
      </c>
      <c r="Q388" s="2" t="n">
        <f aca="false">SUBTOTAL(9,Q386:Q387)</f>
        <v>0</v>
      </c>
      <c r="R388" s="2" t="n">
        <f aca="false">SUBTOTAL(9,R386:R387)</f>
        <v>5</v>
      </c>
      <c r="S388" s="2" t="n">
        <f aca="false">SUBTOTAL(9,S386:S387)</f>
        <v>1</v>
      </c>
    </row>
    <row r="389" customFormat="false" ht="12.75" hidden="true" customHeight="false" outlineLevel="2" collapsed="false">
      <c r="A389" s="1" t="s">
        <v>175</v>
      </c>
      <c r="B389" s="2" t="n">
        <v>2018</v>
      </c>
      <c r="C389" s="2" t="n">
        <v>24</v>
      </c>
      <c r="D389" s="3" t="n">
        <f aca="false">G389/E389</f>
        <v>0.346153846153846</v>
      </c>
      <c r="E389" s="2" t="n">
        <v>78</v>
      </c>
      <c r="F389" s="2" t="n">
        <v>16</v>
      </c>
      <c r="G389" s="2" t="n">
        <f aca="false">H389+I389+J389+K389+L389</f>
        <v>27</v>
      </c>
      <c r="H389" s="2" t="n">
        <v>24</v>
      </c>
      <c r="I389" s="2" t="n">
        <v>1</v>
      </c>
      <c r="J389" s="2" t="n">
        <v>2</v>
      </c>
      <c r="K389" s="2" t="n">
        <v>0</v>
      </c>
      <c r="L389" s="2" t="n">
        <v>0</v>
      </c>
      <c r="M389" s="2" t="n">
        <f aca="false">H389+Q389+(I389*2)+(J389*3)+(K389*4)+(L389*4)</f>
        <v>32</v>
      </c>
      <c r="N389" s="3" t="n">
        <f aca="false">M389/(E389+Q389)</f>
        <v>0.41025641025641</v>
      </c>
      <c r="O389" s="3" t="n">
        <f aca="false">(G389+Q389)/(E389+Q389)</f>
        <v>0.346153846153846</v>
      </c>
      <c r="P389" s="2" t="n">
        <v>0</v>
      </c>
      <c r="Q389" s="2" t="n">
        <v>0</v>
      </c>
      <c r="R389" s="2" t="n">
        <v>5</v>
      </c>
      <c r="S389" s="2" t="n">
        <v>7</v>
      </c>
    </row>
    <row r="390" customFormat="false" ht="12.75" hidden="false" customHeight="false" outlineLevel="1" collapsed="true">
      <c r="A390" s="16" t="s">
        <v>222</v>
      </c>
      <c r="C390" s="2" t="n">
        <f aca="false">SUBTOTAL(9,C389:C389)</f>
        <v>24</v>
      </c>
      <c r="D390" s="3" t="n">
        <f aca="false">G390/E390</f>
        <v>0.346153846153846</v>
      </c>
      <c r="E390" s="2" t="n">
        <f aca="false">SUBTOTAL(9,E389:E389)</f>
        <v>78</v>
      </c>
      <c r="F390" s="2" t="n">
        <f aca="false">SUBTOTAL(9,F389:F389)</f>
        <v>16</v>
      </c>
      <c r="G390" s="2" t="n">
        <f aca="false">SUBTOTAL(9,G389:G389)</f>
        <v>27</v>
      </c>
      <c r="H390" s="2" t="n">
        <f aca="false">SUBTOTAL(9,H389:H389)</f>
        <v>24</v>
      </c>
      <c r="I390" s="2" t="n">
        <f aca="false">SUBTOTAL(9,I389:I389)</f>
        <v>1</v>
      </c>
      <c r="J390" s="2" t="n">
        <f aca="false">SUBTOTAL(9,J389:J389)</f>
        <v>2</v>
      </c>
      <c r="K390" s="2" t="n">
        <f aca="false">SUBTOTAL(9,K389:K389)</f>
        <v>0</v>
      </c>
      <c r="L390" s="2" t="n">
        <f aca="false">SUBTOTAL(9,L389:L389)</f>
        <v>0</v>
      </c>
      <c r="M390" s="2" t="n">
        <f aca="false">SUBTOTAL(9,M389:M389)</f>
        <v>32</v>
      </c>
      <c r="N390" s="3" t="n">
        <f aca="false">M390/(E390+Q390)</f>
        <v>0.41025641025641</v>
      </c>
      <c r="O390" s="3" t="n">
        <f aca="false">(G390+Q390)/(E390+Q390)</f>
        <v>0.346153846153846</v>
      </c>
      <c r="P390" s="2" t="n">
        <f aca="false">SUBTOTAL(9,P389:P389)</f>
        <v>0</v>
      </c>
      <c r="Q390" s="2" t="n">
        <f aca="false">SUBTOTAL(9,Q389:Q389)</f>
        <v>0</v>
      </c>
      <c r="R390" s="2" t="n">
        <f aca="false">SUBTOTAL(9,R389:R389)</f>
        <v>5</v>
      </c>
      <c r="S390" s="2" t="n">
        <f aca="false">SUBTOTAL(9,S389:S389)</f>
        <v>7</v>
      </c>
    </row>
    <row r="391" customFormat="false" ht="12.75" hidden="true" customHeight="false" outlineLevel="2" collapsed="false">
      <c r="A391" s="1" t="s">
        <v>73</v>
      </c>
      <c r="B391" s="2" t="n">
        <v>2002</v>
      </c>
      <c r="C391" s="2" t="n">
        <v>20</v>
      </c>
      <c r="D391" s="3" t="n">
        <f aca="false">G391/E391</f>
        <v>0.53448275862069</v>
      </c>
      <c r="E391" s="2" t="n">
        <v>58</v>
      </c>
      <c r="F391" s="2" t="n">
        <v>17</v>
      </c>
      <c r="G391" s="2" t="n">
        <f aca="false">H391+I391+J391+K391+L391</f>
        <v>31</v>
      </c>
      <c r="H391" s="2" t="n">
        <v>22</v>
      </c>
      <c r="I391" s="2" t="n">
        <v>6</v>
      </c>
      <c r="J391" s="2" t="n">
        <v>3</v>
      </c>
      <c r="K391" s="2" t="n">
        <v>0</v>
      </c>
      <c r="L391" s="2" t="n">
        <v>0</v>
      </c>
      <c r="M391" s="2" t="n">
        <f aca="false">H391+Q391+(I391*2)+(J391*3)+(K391*4)+(L391*4)</f>
        <v>44</v>
      </c>
      <c r="N391" s="3" t="n">
        <f aca="false">M391/(E391+Q391)</f>
        <v>0.745762711864407</v>
      </c>
      <c r="O391" s="3" t="n">
        <f aca="false">(G391+Q391)/(E391+Q391)</f>
        <v>0.542372881355932</v>
      </c>
      <c r="P391" s="2" t="n">
        <v>2</v>
      </c>
      <c r="Q391" s="2" t="n">
        <v>1</v>
      </c>
      <c r="R391" s="2" t="n">
        <v>0</v>
      </c>
      <c r="S391" s="2" t="n">
        <v>13</v>
      </c>
    </row>
    <row r="392" customFormat="false" ht="12.75" hidden="true" customHeight="false" outlineLevel="2" collapsed="false">
      <c r="A392" s="1" t="s">
        <v>73</v>
      </c>
      <c r="B392" s="2" t="n">
        <v>2003</v>
      </c>
      <c r="C392" s="2" t="n">
        <v>35</v>
      </c>
      <c r="D392" s="3" t="n">
        <f aca="false">G392/E392</f>
        <v>0.511627906976744</v>
      </c>
      <c r="E392" s="2" t="n">
        <v>129</v>
      </c>
      <c r="F392" s="2" t="n">
        <v>39</v>
      </c>
      <c r="G392" s="2" t="n">
        <f aca="false">H392+I392+J392+K392+L392</f>
        <v>66</v>
      </c>
      <c r="H392" s="2" t="n">
        <v>55</v>
      </c>
      <c r="I392" s="2" t="n">
        <v>6</v>
      </c>
      <c r="J392" s="2" t="n">
        <v>5</v>
      </c>
      <c r="K392" s="2" t="n">
        <v>0</v>
      </c>
      <c r="L392" s="2" t="n">
        <v>0</v>
      </c>
      <c r="M392" s="2" t="n">
        <f aca="false">H392+Q392+(I392*2)+(J392*3)+(K392*4)+(L392*4)</f>
        <v>83</v>
      </c>
      <c r="N392" s="3" t="n">
        <f aca="false">M392/(E392+Q392)</f>
        <v>0.638461538461538</v>
      </c>
      <c r="O392" s="3" t="n">
        <f aca="false">(G392+Q392)/(E392+Q392)</f>
        <v>0.515384615384615</v>
      </c>
      <c r="P392" s="2" t="n">
        <v>1</v>
      </c>
      <c r="Q392" s="2" t="n">
        <v>1</v>
      </c>
      <c r="R392" s="2" t="n">
        <v>0</v>
      </c>
      <c r="S392" s="2" t="n">
        <v>27</v>
      </c>
    </row>
    <row r="393" customFormat="false" ht="12.75" hidden="true" customHeight="false" outlineLevel="2" collapsed="false">
      <c r="A393" s="1" t="s">
        <v>73</v>
      </c>
      <c r="B393" s="2" t="n">
        <v>2004</v>
      </c>
      <c r="C393" s="2" t="n">
        <v>62</v>
      </c>
      <c r="D393" s="3" t="n">
        <f aca="false">G393/E393</f>
        <v>0.564444444444444</v>
      </c>
      <c r="E393" s="2" t="n">
        <v>225</v>
      </c>
      <c r="F393" s="2" t="n">
        <v>96</v>
      </c>
      <c r="G393" s="2" t="n">
        <f aca="false">H393+I393+J393+K393+L393</f>
        <v>127</v>
      </c>
      <c r="H393" s="2" t="n">
        <v>80</v>
      </c>
      <c r="I393" s="2" t="n">
        <v>26</v>
      </c>
      <c r="J393" s="2" t="n">
        <v>12</v>
      </c>
      <c r="K393" s="2" t="n">
        <v>3</v>
      </c>
      <c r="L393" s="2" t="n">
        <v>6</v>
      </c>
      <c r="M393" s="2" t="n">
        <f aca="false">H393+Q393+(I393*2)+(J393*3)+(K393*4)+(L393*4)</f>
        <v>210</v>
      </c>
      <c r="N393" s="3" t="n">
        <f aca="false">M393/(E393+Q393)</f>
        <v>0.909090909090909</v>
      </c>
      <c r="O393" s="3" t="n">
        <f aca="false">(G393+Q393)/(E393+Q393)</f>
        <v>0.575757575757576</v>
      </c>
      <c r="P393" s="2" t="n">
        <v>13</v>
      </c>
      <c r="Q393" s="2" t="n">
        <v>6</v>
      </c>
      <c r="R393" s="2" t="n">
        <v>2</v>
      </c>
      <c r="S393" s="2" t="n">
        <v>80</v>
      </c>
    </row>
    <row r="394" customFormat="false" ht="12.75" hidden="true" customHeight="false" outlineLevel="2" collapsed="false">
      <c r="A394" s="1" t="s">
        <v>73</v>
      </c>
      <c r="B394" s="2" t="n">
        <v>2005</v>
      </c>
      <c r="C394" s="2" t="n">
        <v>69</v>
      </c>
      <c r="D394" s="3" t="n">
        <f aca="false">G394/E394</f>
        <v>0.544061302681992</v>
      </c>
      <c r="E394" s="2" t="n">
        <v>261</v>
      </c>
      <c r="F394" s="2" t="n">
        <v>120</v>
      </c>
      <c r="G394" s="2" t="n">
        <f aca="false">H394+I394+J394+K394+L394</f>
        <v>142</v>
      </c>
      <c r="H394" s="2" t="n">
        <v>81</v>
      </c>
      <c r="I394" s="2" t="n">
        <v>29</v>
      </c>
      <c r="J394" s="2" t="n">
        <v>25</v>
      </c>
      <c r="K394" s="2" t="n">
        <v>3</v>
      </c>
      <c r="L394" s="2" t="n">
        <v>4</v>
      </c>
      <c r="M394" s="2" t="n">
        <f aca="false">H394+Q394+(I394*2)+(J394*3)+(K394*4)+(L394*4)</f>
        <v>261</v>
      </c>
      <c r="N394" s="3" t="n">
        <f aca="false">M394/(E394+Q394)</f>
        <v>0.932142857142857</v>
      </c>
      <c r="O394" s="3" t="n">
        <f aca="false">(G394+Q394)/(E394+Q394)</f>
        <v>0.575</v>
      </c>
      <c r="P394" s="2" t="n">
        <v>9</v>
      </c>
      <c r="Q394" s="2" t="n">
        <v>19</v>
      </c>
      <c r="R394" s="2" t="n">
        <v>1</v>
      </c>
      <c r="S394" s="2" t="n">
        <v>84</v>
      </c>
    </row>
    <row r="395" customFormat="false" ht="12.75" hidden="true" customHeight="false" outlineLevel="2" collapsed="false">
      <c r="A395" s="1" t="s">
        <v>73</v>
      </c>
      <c r="B395" s="2" t="n">
        <v>2006</v>
      </c>
      <c r="C395" s="2" t="n">
        <v>44</v>
      </c>
      <c r="D395" s="3" t="n">
        <f aca="false">G395/E395</f>
        <v>0.611111111111111</v>
      </c>
      <c r="E395" s="2" t="n">
        <v>162</v>
      </c>
      <c r="F395" s="2" t="n">
        <v>83</v>
      </c>
      <c r="G395" s="2" t="n">
        <f aca="false">H395+I395+J395+K395+L395</f>
        <v>99</v>
      </c>
      <c r="H395" s="2" t="n">
        <v>65</v>
      </c>
      <c r="I395" s="2" t="n">
        <v>19</v>
      </c>
      <c r="J395" s="2" t="n">
        <v>8</v>
      </c>
      <c r="K395" s="2" t="n">
        <v>2</v>
      </c>
      <c r="L395" s="2" t="n">
        <v>5</v>
      </c>
      <c r="M395" s="2" t="n">
        <f aca="false">H395+Q395+(I395*2)+(J395*3)+(K395*4)+(L395*4)</f>
        <v>162</v>
      </c>
      <c r="N395" s="3" t="n">
        <f aca="false">M395/(E395+Q395)</f>
        <v>0.958579881656805</v>
      </c>
      <c r="O395" s="3" t="n">
        <f aca="false">(G395+Q395)/(E395+Q395)</f>
        <v>0.627218934911243</v>
      </c>
      <c r="P395" s="2" t="n">
        <v>4</v>
      </c>
      <c r="Q395" s="2" t="n">
        <v>7</v>
      </c>
      <c r="R395" s="2" t="n">
        <v>0</v>
      </c>
      <c r="S395" s="2" t="n">
        <v>48</v>
      </c>
    </row>
    <row r="396" customFormat="false" ht="12.75" hidden="true" customHeight="false" outlineLevel="2" collapsed="false">
      <c r="A396" s="1" t="s">
        <v>73</v>
      </c>
      <c r="B396" s="2" t="n">
        <v>2007</v>
      </c>
      <c r="C396" s="2" t="n">
        <v>20</v>
      </c>
      <c r="D396" s="3" t="n">
        <f aca="false">G396/E396</f>
        <v>0.507692307692308</v>
      </c>
      <c r="E396" s="2" t="n">
        <v>65</v>
      </c>
      <c r="F396" s="2" t="n">
        <v>23</v>
      </c>
      <c r="G396" s="2" t="n">
        <f aca="false">H396+I396+J396+K396+L396</f>
        <v>33</v>
      </c>
      <c r="H396" s="2" t="n">
        <v>19</v>
      </c>
      <c r="I396" s="2" t="n">
        <v>8</v>
      </c>
      <c r="J396" s="2" t="n">
        <v>4</v>
      </c>
      <c r="K396" s="2" t="n">
        <v>2</v>
      </c>
      <c r="L396" s="2" t="n">
        <v>0</v>
      </c>
      <c r="M396" s="2" t="n">
        <f aca="false">H396+Q396+(I396*2)+(J396*3)+(K396*4)+(L396*4)</f>
        <v>61</v>
      </c>
      <c r="N396" s="3" t="n">
        <f aca="false">M396/(E396+Q396)</f>
        <v>0.859154929577465</v>
      </c>
      <c r="O396" s="3" t="n">
        <f aca="false">(G396+Q396)/(E396+Q396)</f>
        <v>0.549295774647887</v>
      </c>
      <c r="P396" s="2" t="n">
        <v>3</v>
      </c>
      <c r="Q396" s="2" t="n">
        <v>6</v>
      </c>
      <c r="R396" s="2" t="n">
        <v>0</v>
      </c>
      <c r="S396" s="2" t="n">
        <v>24</v>
      </c>
    </row>
    <row r="397" customFormat="false" ht="12.75" hidden="true" customHeight="false" outlineLevel="2" collapsed="false">
      <c r="A397" s="9" t="s">
        <v>73</v>
      </c>
      <c r="B397" s="10" t="n">
        <v>2008</v>
      </c>
      <c r="C397" s="10" t="n">
        <v>12</v>
      </c>
      <c r="D397" s="3" t="n">
        <f aca="false">G397/E397</f>
        <v>0.51063829787234</v>
      </c>
      <c r="E397" s="10" t="n">
        <v>47</v>
      </c>
      <c r="F397" s="10" t="n">
        <v>16</v>
      </c>
      <c r="G397" s="10" t="n">
        <f aca="false">H397+I397+J397+K397+L397</f>
        <v>24</v>
      </c>
      <c r="H397" s="10" t="n">
        <v>16</v>
      </c>
      <c r="I397" s="10" t="n">
        <v>7</v>
      </c>
      <c r="J397" s="10" t="n">
        <v>1</v>
      </c>
      <c r="K397" s="10" t="n">
        <v>0</v>
      </c>
      <c r="L397" s="10" t="n">
        <v>0</v>
      </c>
      <c r="M397" s="10" t="n">
        <f aca="false">H397+Q397+(I397*2)+(J397*3)+(K397*4)+(L397*4)</f>
        <v>34</v>
      </c>
      <c r="N397" s="3" t="n">
        <f aca="false">M397/(E397+Q397)</f>
        <v>0.708333333333333</v>
      </c>
      <c r="O397" s="3" t="n">
        <f aca="false">(G397+Q397)/(E397+Q397)</f>
        <v>0.520833333333333</v>
      </c>
      <c r="P397" s="10" t="n">
        <v>0</v>
      </c>
      <c r="Q397" s="10" t="n">
        <v>1</v>
      </c>
      <c r="R397" s="10" t="n">
        <v>0</v>
      </c>
      <c r="S397" s="10" t="n">
        <v>10</v>
      </c>
    </row>
    <row r="398" customFormat="false" ht="12.75" hidden="true" customHeight="false" outlineLevel="2" collapsed="false">
      <c r="A398" s="1" t="s">
        <v>73</v>
      </c>
      <c r="B398" s="2" t="n">
        <v>2009</v>
      </c>
      <c r="C398" s="2" t="n">
        <v>4</v>
      </c>
      <c r="D398" s="3" t="n">
        <f aca="false">G398/E398</f>
        <v>0.736842105263158</v>
      </c>
      <c r="E398" s="2" t="n">
        <v>19</v>
      </c>
      <c r="F398" s="2" t="n">
        <v>9</v>
      </c>
      <c r="G398" s="10" t="n">
        <f aca="false">H398+I398+J398+K398+L398</f>
        <v>14</v>
      </c>
      <c r="H398" s="2" t="n">
        <v>10</v>
      </c>
      <c r="I398" s="2" t="n">
        <v>4</v>
      </c>
      <c r="J398" s="2" t="n">
        <v>0</v>
      </c>
      <c r="K398" s="2" t="n">
        <v>0</v>
      </c>
      <c r="L398" s="2" t="n">
        <v>0</v>
      </c>
      <c r="M398" s="10" t="n">
        <f aca="false">H398+Q398+(I398*2)+(J398*3)+(K398*4)+(L398*4)</f>
        <v>18</v>
      </c>
      <c r="N398" s="3" t="n">
        <f aca="false">M398/(E398+Q398)</f>
        <v>0.947368421052632</v>
      </c>
      <c r="O398" s="3" t="n">
        <f aca="false">(G398+Q398)/(E398+Q398)</f>
        <v>0.736842105263158</v>
      </c>
      <c r="P398" s="2" t="n">
        <v>1</v>
      </c>
      <c r="Q398" s="2" t="n">
        <v>0</v>
      </c>
      <c r="R398" s="2" t="n">
        <v>0</v>
      </c>
      <c r="S398" s="2" t="n">
        <v>5</v>
      </c>
    </row>
    <row r="399" customFormat="false" ht="12.75" hidden="true" customHeight="false" outlineLevel="2" collapsed="false">
      <c r="A399" s="9" t="s">
        <v>73</v>
      </c>
      <c r="B399" s="10" t="n">
        <v>2010</v>
      </c>
      <c r="C399" s="10" t="n">
        <v>4</v>
      </c>
      <c r="D399" s="3" t="n">
        <f aca="false">G399/E399</f>
        <v>0.363636363636364</v>
      </c>
      <c r="E399" s="10" t="n">
        <v>11</v>
      </c>
      <c r="F399" s="10" t="n">
        <v>3</v>
      </c>
      <c r="G399" s="10" t="n">
        <f aca="false">H399+I399+J399+K399+L399</f>
        <v>4</v>
      </c>
      <c r="H399" s="10" t="n">
        <v>2</v>
      </c>
      <c r="I399" s="10" t="n">
        <v>1</v>
      </c>
      <c r="J399" s="10" t="n">
        <v>1</v>
      </c>
      <c r="K399" s="10" t="n">
        <v>0</v>
      </c>
      <c r="L399" s="10" t="n">
        <v>0</v>
      </c>
      <c r="M399" s="10" t="n">
        <f aca="false">H399+Q399+(I399*2)+(J399*3)+(K399*4)+(L399*4)</f>
        <v>8</v>
      </c>
      <c r="N399" s="3" t="n">
        <f aca="false">M399/(E399+Q399)</f>
        <v>0.666666666666667</v>
      </c>
      <c r="O399" s="3" t="n">
        <f aca="false">(G399+Q399)/(E399+Q399)</f>
        <v>0.416666666666667</v>
      </c>
      <c r="P399" s="10" t="n">
        <v>1</v>
      </c>
      <c r="Q399" s="10" t="n">
        <v>1</v>
      </c>
      <c r="R399" s="10" t="n">
        <v>0</v>
      </c>
      <c r="S399" s="10" t="n">
        <v>2</v>
      </c>
    </row>
    <row r="400" customFormat="false" ht="12.75" hidden="true" customHeight="false" outlineLevel="2" collapsed="false">
      <c r="A400" s="1" t="s">
        <v>73</v>
      </c>
      <c r="B400" s="2" t="n">
        <v>2017</v>
      </c>
      <c r="C400" s="2" t="n">
        <v>25</v>
      </c>
      <c r="D400" s="3" t="n">
        <f aca="false">G400/E400</f>
        <v>0.493827160493827</v>
      </c>
      <c r="E400" s="2" t="n">
        <v>81</v>
      </c>
      <c r="F400" s="2" t="n">
        <v>17</v>
      </c>
      <c r="G400" s="2" t="n">
        <f aca="false">H400+I400+J400+K400+L400</f>
        <v>40</v>
      </c>
      <c r="H400" s="2" t="n">
        <v>27</v>
      </c>
      <c r="I400" s="2" t="n">
        <v>13</v>
      </c>
      <c r="J400" s="2" t="n">
        <v>0</v>
      </c>
      <c r="K400" s="2" t="n">
        <v>0</v>
      </c>
      <c r="L400" s="2" t="n">
        <v>0</v>
      </c>
      <c r="M400" s="2" t="n">
        <f aca="false">H400+Q400+(I400*2)+(J400*3)+(K400*4)+(L400*4)</f>
        <v>55</v>
      </c>
      <c r="N400" s="3" t="n">
        <f aca="false">M400/(E400+Q400)</f>
        <v>0.662650602409639</v>
      </c>
      <c r="O400" s="3" t="n">
        <f aca="false">(G400+Q400)/(E400+Q400)</f>
        <v>0.506024096385542</v>
      </c>
      <c r="P400" s="2" t="n">
        <v>4</v>
      </c>
      <c r="Q400" s="2" t="n">
        <v>2</v>
      </c>
      <c r="R400" s="2" t="n">
        <v>1</v>
      </c>
      <c r="S400" s="2" t="n">
        <v>25</v>
      </c>
    </row>
    <row r="401" customFormat="false" ht="12.75" hidden="true" customHeight="false" outlineLevel="2" collapsed="false">
      <c r="A401" s="1" t="s">
        <v>73</v>
      </c>
      <c r="B401" s="2" t="n">
        <v>2018</v>
      </c>
      <c r="C401" s="2" t="n">
        <v>16</v>
      </c>
      <c r="D401" s="3" t="n">
        <f aca="false">G401/E401</f>
        <v>0.60655737704918</v>
      </c>
      <c r="E401" s="2" t="n">
        <v>61</v>
      </c>
      <c r="F401" s="2" t="n">
        <v>25</v>
      </c>
      <c r="G401" s="2" t="n">
        <f aca="false">H401+I401+J401+K401+L401</f>
        <v>37</v>
      </c>
      <c r="H401" s="2" t="n">
        <v>25</v>
      </c>
      <c r="I401" s="2" t="n">
        <v>9</v>
      </c>
      <c r="J401" s="2" t="n">
        <v>1</v>
      </c>
      <c r="K401" s="2" t="n">
        <v>1</v>
      </c>
      <c r="L401" s="2" t="n">
        <v>1</v>
      </c>
      <c r="M401" s="2" t="n">
        <f aca="false">H401+Q401+(I401*2)+(J401*3)+(K401*4)+(L401*4)</f>
        <v>57</v>
      </c>
      <c r="N401" s="3" t="n">
        <f aca="false">M401/(E401+Q401)</f>
        <v>0.890625</v>
      </c>
      <c r="O401" s="3" t="n">
        <f aca="false">(G401+Q401)/(E401+Q401)</f>
        <v>0.625</v>
      </c>
      <c r="P401" s="2" t="n">
        <v>3</v>
      </c>
      <c r="Q401" s="2" t="n">
        <v>3</v>
      </c>
      <c r="R401" s="2" t="n">
        <v>0</v>
      </c>
      <c r="S401" s="2" t="n">
        <v>19</v>
      </c>
    </row>
    <row r="402" customFormat="false" ht="12.75" hidden="false" customHeight="false" outlineLevel="1" collapsed="true">
      <c r="A402" s="16" t="s">
        <v>223</v>
      </c>
      <c r="C402" s="2" t="n">
        <f aca="false">SUBTOTAL(9,C391:C401)</f>
        <v>311</v>
      </c>
      <c r="D402" s="3" t="n">
        <f aca="false">G402/E402</f>
        <v>0.551385165326184</v>
      </c>
      <c r="E402" s="2" t="n">
        <f aca="false">SUBTOTAL(9,E391:E401)</f>
        <v>1119</v>
      </c>
      <c r="F402" s="2" t="n">
        <f aca="false">SUBTOTAL(9,F391:F401)</f>
        <v>448</v>
      </c>
      <c r="G402" s="2" t="n">
        <f aca="false">SUBTOTAL(9,G391:G401)</f>
        <v>617</v>
      </c>
      <c r="H402" s="2" t="n">
        <f aca="false">SUBTOTAL(9,H391:H401)</f>
        <v>402</v>
      </c>
      <c r="I402" s="2" t="n">
        <f aca="false">SUBTOTAL(9,I391:I401)</f>
        <v>128</v>
      </c>
      <c r="J402" s="2" t="n">
        <f aca="false">SUBTOTAL(9,J391:J401)</f>
        <v>60</v>
      </c>
      <c r="K402" s="2" t="n">
        <f aca="false">SUBTOTAL(9,K391:K401)</f>
        <v>11</v>
      </c>
      <c r="L402" s="2" t="n">
        <f aca="false">SUBTOTAL(9,L391:L401)</f>
        <v>16</v>
      </c>
      <c r="M402" s="2" t="n">
        <f aca="false">SUBTOTAL(9,M391:M401)</f>
        <v>993</v>
      </c>
      <c r="N402" s="3" t="n">
        <f aca="false">M402/(E402+Q402)</f>
        <v>0.851629502572899</v>
      </c>
      <c r="O402" s="3" t="n">
        <f aca="false">(G402+Q402)/(E402+Q402)</f>
        <v>0.569468267581475</v>
      </c>
      <c r="P402" s="2" t="n">
        <f aca="false">SUBTOTAL(9,P391:P401)</f>
        <v>41</v>
      </c>
      <c r="Q402" s="2" t="n">
        <f aca="false">SUBTOTAL(9,Q391:Q401)</f>
        <v>47</v>
      </c>
      <c r="R402" s="2" t="n">
        <f aca="false">SUBTOTAL(9,R391:R401)</f>
        <v>4</v>
      </c>
      <c r="S402" s="2" t="n">
        <f aca="false">SUBTOTAL(9,S391:S401)</f>
        <v>337</v>
      </c>
    </row>
    <row r="403" customFormat="false" ht="12.75" hidden="true" customHeight="false" outlineLevel="2" collapsed="false">
      <c r="A403" s="1" t="s">
        <v>37</v>
      </c>
      <c r="B403" s="2" t="n">
        <v>1996</v>
      </c>
      <c r="C403" s="2" t="n">
        <v>13</v>
      </c>
      <c r="D403" s="3" t="n">
        <f aca="false">G403/E403</f>
        <v>0.464285714285714</v>
      </c>
      <c r="E403" s="2" t="n">
        <v>28</v>
      </c>
      <c r="F403" s="2" t="n">
        <v>2</v>
      </c>
      <c r="G403" s="2" t="n">
        <f aca="false">H403+I403+J403+K403+L403</f>
        <v>13</v>
      </c>
      <c r="H403" s="2" t="n">
        <v>10</v>
      </c>
      <c r="I403" s="2" t="n">
        <v>2</v>
      </c>
      <c r="J403" s="2" t="n">
        <v>0</v>
      </c>
      <c r="K403" s="2" t="n">
        <v>1</v>
      </c>
      <c r="L403" s="2" t="n">
        <v>0</v>
      </c>
      <c r="M403" s="2" t="n">
        <f aca="false">H403+Q403+(I403*2)+(J403*3)+(K403*4)+(L403*4)</f>
        <v>19</v>
      </c>
      <c r="N403" s="3" t="n">
        <f aca="false">M403/(E403+Q403)</f>
        <v>0.655172413793103</v>
      </c>
      <c r="O403" s="3" t="n">
        <f aca="false">(G403+Q403)/(E403+Q403)</f>
        <v>0.482758620689655</v>
      </c>
      <c r="P403" s="2" t="n">
        <v>1</v>
      </c>
      <c r="Q403" s="2" t="n">
        <v>1</v>
      </c>
      <c r="R403" s="2" t="n">
        <v>1</v>
      </c>
      <c r="S403" s="2" t="n">
        <v>7</v>
      </c>
    </row>
    <row r="404" customFormat="false" ht="12.75" hidden="true" customHeight="false" outlineLevel="2" collapsed="false">
      <c r="A404" s="1" t="s">
        <v>37</v>
      </c>
      <c r="B404" s="2" t="n">
        <v>1997</v>
      </c>
      <c r="C404" s="2" t="n">
        <v>2</v>
      </c>
      <c r="D404" s="3" t="n">
        <f aca="false">G404/E404</f>
        <v>0</v>
      </c>
      <c r="E404" s="2" t="n">
        <v>3</v>
      </c>
      <c r="F404" s="2" t="n">
        <v>0</v>
      </c>
      <c r="G404" s="2" t="n">
        <f aca="false">H404+I404+J404+K404+L404</f>
        <v>0</v>
      </c>
      <c r="H404" s="2" t="n">
        <v>0</v>
      </c>
      <c r="I404" s="2" t="n">
        <v>0</v>
      </c>
      <c r="J404" s="2" t="n">
        <v>0</v>
      </c>
      <c r="K404" s="2" t="n">
        <v>0</v>
      </c>
      <c r="L404" s="2" t="n">
        <v>0</v>
      </c>
      <c r="M404" s="2" t="n">
        <f aca="false">H404+Q404+(I404*2)+(J404*3)+(K404*4)+(L404*4)</f>
        <v>1</v>
      </c>
      <c r="N404" s="3" t="n">
        <f aca="false">M404/(E404+Q404)</f>
        <v>0.25</v>
      </c>
      <c r="O404" s="3" t="n">
        <f aca="false">(G404+Q404)/(E404+Q404)</f>
        <v>0.25</v>
      </c>
      <c r="P404" s="2" t="n">
        <v>0</v>
      </c>
      <c r="Q404" s="2" t="n">
        <v>1</v>
      </c>
      <c r="R404" s="2" t="n">
        <v>0</v>
      </c>
      <c r="S404" s="2" t="n">
        <v>1</v>
      </c>
    </row>
    <row r="405" customFormat="false" ht="12.75" hidden="true" customHeight="false" outlineLevel="2" collapsed="false">
      <c r="A405" s="1" t="s">
        <v>37</v>
      </c>
      <c r="B405" s="2" t="n">
        <v>1998</v>
      </c>
      <c r="C405" s="2" t="n">
        <v>2</v>
      </c>
      <c r="D405" s="3" t="n">
        <f aca="false">G405/E405</f>
        <v>0.4</v>
      </c>
      <c r="E405" s="2" t="n">
        <v>5</v>
      </c>
      <c r="F405" s="2" t="n">
        <v>2</v>
      </c>
      <c r="G405" s="2" t="n">
        <f aca="false">H405+I405+J405+K405+L405</f>
        <v>2</v>
      </c>
      <c r="H405" s="2" t="n">
        <v>2</v>
      </c>
      <c r="I405" s="2" t="n">
        <v>0</v>
      </c>
      <c r="J405" s="2" t="n">
        <v>0</v>
      </c>
      <c r="K405" s="2" t="n">
        <v>0</v>
      </c>
      <c r="L405" s="2" t="n">
        <v>0</v>
      </c>
      <c r="M405" s="2" t="n">
        <f aca="false">H405+Q405+(I405*2)+(J405*3)+(K405*4)+(L405*4)</f>
        <v>2</v>
      </c>
      <c r="N405" s="3" t="n">
        <f aca="false">M405/(E405+Q405)</f>
        <v>0.4</v>
      </c>
      <c r="O405" s="3" t="n">
        <f aca="false">(G405+Q405)/(E405+Q405)</f>
        <v>0.4</v>
      </c>
      <c r="P405" s="2" t="n">
        <v>0</v>
      </c>
      <c r="Q405" s="2" t="n">
        <v>0</v>
      </c>
      <c r="R405" s="2" t="n">
        <v>0</v>
      </c>
      <c r="S405" s="2" t="n">
        <v>1</v>
      </c>
    </row>
    <row r="406" customFormat="false" ht="12.75" hidden="true" customHeight="false" outlineLevel="2" collapsed="false">
      <c r="A406" s="1" t="s">
        <v>37</v>
      </c>
      <c r="B406" s="2" t="n">
        <v>1999</v>
      </c>
      <c r="C406" s="2" t="n">
        <v>36</v>
      </c>
      <c r="D406" s="3" t="n">
        <f aca="false">G406/E406</f>
        <v>0.62280701754386</v>
      </c>
      <c r="E406" s="2" t="n">
        <v>114</v>
      </c>
      <c r="F406" s="2" t="n">
        <v>44</v>
      </c>
      <c r="G406" s="2" t="n">
        <f aca="false">H406+I406+J406+K406+L406</f>
        <v>71</v>
      </c>
      <c r="H406" s="2" t="n">
        <v>39</v>
      </c>
      <c r="I406" s="2" t="n">
        <v>17</v>
      </c>
      <c r="J406" s="2" t="n">
        <v>10</v>
      </c>
      <c r="K406" s="2" t="n">
        <v>1</v>
      </c>
      <c r="L406" s="2" t="n">
        <v>4</v>
      </c>
      <c r="M406" s="2" t="n">
        <f aca="false">H406+Q406+(I406*2)+(J406*3)+(K406*4)+(L406*4)</f>
        <v>124</v>
      </c>
      <c r="N406" s="3" t="n">
        <f aca="false">M406/(E406+Q406)</f>
        <v>1.07826086956522</v>
      </c>
      <c r="O406" s="3" t="n">
        <f aca="false">(G406+Q406)/(E406+Q406)</f>
        <v>0.626086956521739</v>
      </c>
      <c r="P406" s="2" t="n">
        <v>4</v>
      </c>
      <c r="Q406" s="2" t="n">
        <v>1</v>
      </c>
      <c r="R406" s="2" t="n">
        <v>0</v>
      </c>
      <c r="S406" s="2" t="n">
        <v>55</v>
      </c>
    </row>
    <row r="407" customFormat="false" ht="12.75" hidden="true" customHeight="false" outlineLevel="2" collapsed="false">
      <c r="A407" s="1" t="s">
        <v>37</v>
      </c>
      <c r="B407" s="2" t="n">
        <v>2000</v>
      </c>
      <c r="C407" s="2" t="n">
        <v>46</v>
      </c>
      <c r="D407" s="3" t="n">
        <f aca="false">G407/E407</f>
        <v>0.627450980392157</v>
      </c>
      <c r="E407" s="2" t="n">
        <v>153</v>
      </c>
      <c r="F407" s="2" t="n">
        <v>70</v>
      </c>
      <c r="G407" s="2" t="n">
        <f aca="false">H407+I407+J407+K407+L407</f>
        <v>96</v>
      </c>
      <c r="H407" s="2" t="n">
        <v>48</v>
      </c>
      <c r="I407" s="2" t="n">
        <v>20</v>
      </c>
      <c r="J407" s="2" t="n">
        <v>10</v>
      </c>
      <c r="K407" s="2" t="n">
        <v>1</v>
      </c>
      <c r="L407" s="2" t="n">
        <v>17</v>
      </c>
      <c r="M407" s="2" t="n">
        <f aca="false">H407+Q407+(I407*2)+(J407*3)+(K407*4)+(L407*4)</f>
        <v>196</v>
      </c>
      <c r="N407" s="3" t="n">
        <f aca="false">M407/(E407+Q407)</f>
        <v>1.23270440251572</v>
      </c>
      <c r="O407" s="3" t="n">
        <f aca="false">(G407+Q407)/(E407+Q407)</f>
        <v>0.641509433962264</v>
      </c>
      <c r="P407" s="2" t="n">
        <v>11</v>
      </c>
      <c r="Q407" s="2" t="n">
        <v>6</v>
      </c>
      <c r="R407" s="2" t="n">
        <v>1</v>
      </c>
      <c r="S407" s="2" t="n">
        <v>92</v>
      </c>
    </row>
    <row r="408" customFormat="false" ht="12.75" hidden="true" customHeight="false" outlineLevel="2" collapsed="false">
      <c r="A408" s="1" t="s">
        <v>37</v>
      </c>
      <c r="B408" s="2" t="n">
        <v>2001</v>
      </c>
      <c r="C408" s="2" t="n">
        <v>21</v>
      </c>
      <c r="D408" s="3" t="n">
        <f aca="false">G408/E408</f>
        <v>0.528571428571429</v>
      </c>
      <c r="E408" s="2" t="n">
        <v>70</v>
      </c>
      <c r="F408" s="2" t="n">
        <v>31</v>
      </c>
      <c r="G408" s="2" t="n">
        <f aca="false">H408+I408+J408+K408+L408</f>
        <v>37</v>
      </c>
      <c r="H408" s="2" t="n">
        <v>19</v>
      </c>
      <c r="I408" s="2" t="n">
        <v>6</v>
      </c>
      <c r="J408" s="2" t="n">
        <v>3</v>
      </c>
      <c r="K408" s="2" t="n">
        <v>3</v>
      </c>
      <c r="L408" s="2" t="n">
        <v>6</v>
      </c>
      <c r="M408" s="2" t="n">
        <f aca="false">H408+Q408+(I408*2)+(J408*3)+(K408*4)+(L408*4)</f>
        <v>79</v>
      </c>
      <c r="N408" s="3" t="n">
        <f aca="false">M408/(E408+Q408)</f>
        <v>1.08219178082192</v>
      </c>
      <c r="O408" s="3" t="n">
        <f aca="false">(G408+Q408)/(E408+Q408)</f>
        <v>0.547945205479452</v>
      </c>
      <c r="P408" s="2" t="n">
        <v>5</v>
      </c>
      <c r="Q408" s="2" t="n">
        <v>3</v>
      </c>
      <c r="R408" s="2" t="n">
        <v>1</v>
      </c>
      <c r="S408" s="2" t="n">
        <v>37</v>
      </c>
    </row>
    <row r="409" customFormat="false" ht="12.75" hidden="true" customHeight="false" outlineLevel="2" collapsed="false">
      <c r="A409" s="1" t="s">
        <v>37</v>
      </c>
      <c r="B409" s="2" t="n">
        <v>2002</v>
      </c>
      <c r="C409" s="2" t="n">
        <v>26</v>
      </c>
      <c r="D409" s="3" t="n">
        <f aca="false">G409/E409</f>
        <v>0.670588235294118</v>
      </c>
      <c r="E409" s="2" t="n">
        <v>85</v>
      </c>
      <c r="F409" s="2" t="n">
        <v>42</v>
      </c>
      <c r="G409" s="2" t="n">
        <f aca="false">H409+I409+J409+K409+L409</f>
        <v>57</v>
      </c>
      <c r="H409" s="2" t="n">
        <v>33</v>
      </c>
      <c r="I409" s="2" t="n">
        <v>11</v>
      </c>
      <c r="J409" s="2" t="n">
        <v>1</v>
      </c>
      <c r="K409" s="2" t="n">
        <v>0</v>
      </c>
      <c r="L409" s="2" t="n">
        <v>12</v>
      </c>
      <c r="M409" s="2" t="n">
        <f aca="false">H409+Q409+(I409*2)+(J409*3)+(K409*4)+(L409*4)</f>
        <v>109</v>
      </c>
      <c r="N409" s="3" t="n">
        <f aca="false">M409/(E409+Q409)</f>
        <v>1.23863636363636</v>
      </c>
      <c r="O409" s="3" t="n">
        <f aca="false">(G409+Q409)/(E409+Q409)</f>
        <v>0.681818181818182</v>
      </c>
      <c r="P409" s="2" t="n">
        <v>4</v>
      </c>
      <c r="Q409" s="2" t="n">
        <v>3</v>
      </c>
      <c r="R409" s="2" t="n">
        <v>0</v>
      </c>
      <c r="S409" s="2" t="n">
        <v>48</v>
      </c>
    </row>
    <row r="410" customFormat="false" ht="12.75" hidden="true" customHeight="false" outlineLevel="2" collapsed="false">
      <c r="A410" s="1" t="s">
        <v>37</v>
      </c>
      <c r="B410" s="2" t="n">
        <v>2003</v>
      </c>
      <c r="C410" s="2" t="n">
        <v>40</v>
      </c>
      <c r="D410" s="3" t="n">
        <f aca="false">G410/E410</f>
        <v>0.659863945578231</v>
      </c>
      <c r="E410" s="2" t="n">
        <v>147</v>
      </c>
      <c r="F410" s="2" t="n">
        <v>84</v>
      </c>
      <c r="G410" s="2" t="n">
        <f aca="false">H410+I410+J410+K410+L410</f>
        <v>97</v>
      </c>
      <c r="H410" s="2" t="n">
        <v>34</v>
      </c>
      <c r="I410" s="2" t="n">
        <v>19</v>
      </c>
      <c r="J410" s="2" t="n">
        <v>3</v>
      </c>
      <c r="K410" s="2" t="n">
        <v>2</v>
      </c>
      <c r="L410" s="2" t="n">
        <v>39</v>
      </c>
      <c r="M410" s="2" t="n">
        <f aca="false">H410+Q410+(I410*2)+(J410*3)+(K410*4)+(L410*4)</f>
        <v>254</v>
      </c>
      <c r="N410" s="3" t="n">
        <f aca="false">M410/(E410+Q410)</f>
        <v>1.62820512820513</v>
      </c>
      <c r="O410" s="3" t="n">
        <f aca="false">(G410+Q410)/(E410+Q410)</f>
        <v>0.67948717948718</v>
      </c>
      <c r="P410" s="2" t="n">
        <v>9</v>
      </c>
      <c r="Q410" s="2" t="n">
        <v>9</v>
      </c>
      <c r="R410" s="2" t="n">
        <v>0</v>
      </c>
      <c r="S410" s="2" t="n">
        <v>122</v>
      </c>
    </row>
    <row r="411" customFormat="false" ht="12.75" hidden="true" customHeight="false" outlineLevel="2" collapsed="false">
      <c r="A411" s="1" t="s">
        <v>37</v>
      </c>
      <c r="B411" s="2" t="n">
        <v>2004</v>
      </c>
      <c r="C411" s="2" t="n">
        <v>6</v>
      </c>
      <c r="D411" s="3" t="n">
        <f aca="false">G411/E411</f>
        <v>0.782608695652174</v>
      </c>
      <c r="E411" s="2" t="n">
        <v>23</v>
      </c>
      <c r="F411" s="2" t="n">
        <v>14</v>
      </c>
      <c r="G411" s="2" t="n">
        <f aca="false">H411+I411+J411+K411+L411</f>
        <v>18</v>
      </c>
      <c r="H411" s="2" t="n">
        <v>7</v>
      </c>
      <c r="I411" s="2" t="n">
        <v>4</v>
      </c>
      <c r="J411" s="2" t="n">
        <v>1</v>
      </c>
      <c r="K411" s="2" t="n">
        <v>0</v>
      </c>
      <c r="L411" s="2" t="n">
        <v>6</v>
      </c>
      <c r="M411" s="2" t="n">
        <f aca="false">H411+Q411+(I411*2)+(J411*3)+(K411*4)+(L411*4)</f>
        <v>42</v>
      </c>
      <c r="N411" s="3" t="n">
        <f aca="false">M411/(E411+Q411)</f>
        <v>1.82608695652174</v>
      </c>
      <c r="O411" s="3" t="n">
        <f aca="false">(G411+Q411)/(E411+Q411)</f>
        <v>0.782608695652174</v>
      </c>
      <c r="P411" s="2" t="n">
        <v>0</v>
      </c>
      <c r="Q411" s="2" t="n">
        <v>0</v>
      </c>
      <c r="R411" s="2" t="n">
        <v>0</v>
      </c>
      <c r="S411" s="2" t="n">
        <v>13</v>
      </c>
    </row>
    <row r="412" customFormat="false" ht="12.75" hidden="true" customHeight="false" outlineLevel="2" collapsed="false">
      <c r="A412" s="1" t="s">
        <v>37</v>
      </c>
      <c r="B412" s="2" t="n">
        <v>2006</v>
      </c>
      <c r="C412" s="2" t="n">
        <v>4</v>
      </c>
      <c r="D412" s="3" t="n">
        <f aca="false">G412/E412</f>
        <v>0.4375</v>
      </c>
      <c r="E412" s="2" t="n">
        <v>16</v>
      </c>
      <c r="F412" s="2" t="n">
        <v>4</v>
      </c>
      <c r="G412" s="2" t="n">
        <f aca="false">H412+I412+J412+K412+L412</f>
        <v>7</v>
      </c>
      <c r="H412" s="2" t="n">
        <v>5</v>
      </c>
      <c r="I412" s="2" t="n">
        <v>1</v>
      </c>
      <c r="J412" s="2" t="n">
        <v>0</v>
      </c>
      <c r="K412" s="2" t="n">
        <v>0</v>
      </c>
      <c r="L412" s="2" t="n">
        <v>1</v>
      </c>
      <c r="M412" s="2" t="n">
        <f aca="false">H412+Q412+(I412*2)+(J412*3)+(K412*4)+(L412*4)</f>
        <v>12</v>
      </c>
      <c r="N412" s="3" t="n">
        <f aca="false">M412/(E412+Q412)</f>
        <v>0.705882352941177</v>
      </c>
      <c r="O412" s="3" t="n">
        <f aca="false">(G412+Q412)/(E412+Q412)</f>
        <v>0.470588235294118</v>
      </c>
      <c r="P412" s="2" t="n">
        <v>0</v>
      </c>
      <c r="Q412" s="2" t="n">
        <v>1</v>
      </c>
      <c r="R412" s="2" t="n">
        <v>0</v>
      </c>
      <c r="S412" s="2" t="n">
        <v>5</v>
      </c>
    </row>
    <row r="413" customFormat="false" ht="12.75" hidden="true" customHeight="false" outlineLevel="2" collapsed="false">
      <c r="A413" s="1" t="s">
        <v>37</v>
      </c>
      <c r="B413" s="2" t="n">
        <v>2007</v>
      </c>
      <c r="C413" s="2" t="n">
        <v>32</v>
      </c>
      <c r="D413" s="3" t="n">
        <f aca="false">G413/E413</f>
        <v>0.602040816326531</v>
      </c>
      <c r="E413" s="2" t="n">
        <v>98</v>
      </c>
      <c r="F413" s="2" t="n">
        <v>47</v>
      </c>
      <c r="G413" s="2" t="n">
        <f aca="false">H413+I413+J413+K413+L413</f>
        <v>59</v>
      </c>
      <c r="H413" s="2" t="n">
        <v>28</v>
      </c>
      <c r="I413" s="2" t="n">
        <v>8</v>
      </c>
      <c r="J413" s="2" t="n">
        <v>2</v>
      </c>
      <c r="K413" s="2" t="n">
        <v>0</v>
      </c>
      <c r="L413" s="2" t="n">
        <v>21</v>
      </c>
      <c r="M413" s="2" t="n">
        <f aca="false">H413+Q413+(I413*2)+(J413*3)+(K413*4)+(L413*4)</f>
        <v>138</v>
      </c>
      <c r="N413" s="3" t="n">
        <f aca="false">M413/(E413+Q413)</f>
        <v>1.35294117647059</v>
      </c>
      <c r="O413" s="3" t="n">
        <f aca="false">(G413+Q413)/(E413+Q413)</f>
        <v>0.617647058823529</v>
      </c>
      <c r="P413" s="2" t="n">
        <v>3</v>
      </c>
      <c r="Q413" s="2" t="n">
        <v>4</v>
      </c>
      <c r="R413" s="2" t="n">
        <v>1</v>
      </c>
      <c r="S413" s="2" t="n">
        <v>52</v>
      </c>
    </row>
    <row r="414" customFormat="false" ht="12.75" hidden="false" customHeight="false" outlineLevel="1" collapsed="true">
      <c r="A414" s="16" t="s">
        <v>224</v>
      </c>
      <c r="C414" s="2" t="n">
        <f aca="false">SUBTOTAL(9,C403:C413)</f>
        <v>228</v>
      </c>
      <c r="D414" s="3" t="n">
        <f aca="false">G414/E414</f>
        <v>0.615902964959569</v>
      </c>
      <c r="E414" s="2" t="n">
        <f aca="false">SUBTOTAL(9,E403:E413)</f>
        <v>742</v>
      </c>
      <c r="F414" s="2" t="n">
        <f aca="false">SUBTOTAL(9,F403:F413)</f>
        <v>340</v>
      </c>
      <c r="G414" s="2" t="n">
        <f aca="false">SUBTOTAL(9,G403:G413)</f>
        <v>457</v>
      </c>
      <c r="H414" s="2" t="n">
        <f aca="false">SUBTOTAL(9,H403:H413)</f>
        <v>225</v>
      </c>
      <c r="I414" s="2" t="n">
        <f aca="false">SUBTOTAL(9,I403:I413)</f>
        <v>88</v>
      </c>
      <c r="J414" s="2" t="n">
        <f aca="false">SUBTOTAL(9,J403:J413)</f>
        <v>30</v>
      </c>
      <c r="K414" s="2" t="n">
        <f aca="false">SUBTOTAL(9,K403:K413)</f>
        <v>8</v>
      </c>
      <c r="L414" s="2" t="n">
        <f aca="false">SUBTOTAL(9,L403:L413)</f>
        <v>106</v>
      </c>
      <c r="M414" s="2" t="n">
        <f aca="false">SUBTOTAL(9,M403:M413)</f>
        <v>976</v>
      </c>
      <c r="N414" s="3" t="n">
        <f aca="false">M414/(E414+Q414)</f>
        <v>1.26588845654994</v>
      </c>
      <c r="O414" s="3" t="n">
        <f aca="false">(G414+Q414)/(E414+Q414)</f>
        <v>0.630350194552529</v>
      </c>
      <c r="P414" s="2" t="n">
        <f aca="false">SUBTOTAL(9,P403:P413)</f>
        <v>37</v>
      </c>
      <c r="Q414" s="2" t="n">
        <f aca="false">SUBTOTAL(9,Q403:Q413)</f>
        <v>29</v>
      </c>
      <c r="R414" s="2" t="n">
        <f aca="false">SUBTOTAL(9,R403:R413)</f>
        <v>4</v>
      </c>
      <c r="S414" s="2" t="n">
        <f aca="false">SUBTOTAL(9,S403:S413)</f>
        <v>433</v>
      </c>
    </row>
    <row r="415" customFormat="false" ht="12.75" hidden="true" customHeight="false" outlineLevel="2" collapsed="false">
      <c r="A415" s="1" t="s">
        <v>20</v>
      </c>
      <c r="B415" s="2" t="n">
        <v>1996</v>
      </c>
      <c r="C415" s="2" t="n">
        <v>1</v>
      </c>
      <c r="D415" s="3" t="n">
        <f aca="false">G415/E415</f>
        <v>0.75</v>
      </c>
      <c r="E415" s="2" t="n">
        <v>4</v>
      </c>
      <c r="F415" s="2" t="n">
        <v>3</v>
      </c>
      <c r="G415" s="2" t="n">
        <f aca="false">H415+I415+J415+K415+L415</f>
        <v>3</v>
      </c>
      <c r="H415" s="2" t="n">
        <v>0</v>
      </c>
      <c r="I415" s="2" t="n">
        <v>0</v>
      </c>
      <c r="J415" s="2" t="n">
        <v>0</v>
      </c>
      <c r="K415" s="2" t="n">
        <v>0</v>
      </c>
      <c r="L415" s="2" t="n">
        <v>3</v>
      </c>
      <c r="M415" s="2" t="n">
        <f aca="false">H415+Q415+(I415*2)+(J415*3)+(K415*4)+(L415*4)</f>
        <v>12</v>
      </c>
      <c r="N415" s="3" t="n">
        <f aca="false">M415/(E415+Q415)</f>
        <v>3</v>
      </c>
      <c r="O415" s="3" t="n">
        <f aca="false">(G415+Q415)/(E415+Q415)</f>
        <v>0.75</v>
      </c>
      <c r="P415" s="2" t="n">
        <v>0</v>
      </c>
      <c r="Q415" s="2" t="n">
        <v>0</v>
      </c>
      <c r="R415" s="2" t="n">
        <v>0</v>
      </c>
      <c r="S415" s="2" t="n">
        <v>5</v>
      </c>
    </row>
    <row r="416" customFormat="false" ht="12.75" hidden="true" customHeight="false" outlineLevel="2" collapsed="false">
      <c r="A416" s="1" t="s">
        <v>20</v>
      </c>
      <c r="B416" s="2" t="n">
        <v>1997</v>
      </c>
      <c r="C416" s="2" t="n">
        <v>43</v>
      </c>
      <c r="D416" s="3" t="n">
        <f aca="false">G416/E416</f>
        <v>0.555555555555556</v>
      </c>
      <c r="E416" s="2" t="n">
        <v>126</v>
      </c>
      <c r="F416" s="2" t="n">
        <v>50</v>
      </c>
      <c r="G416" s="2" t="n">
        <f aca="false">H416+I416+J416+K416+L416</f>
        <v>70</v>
      </c>
      <c r="H416" s="2" t="n">
        <v>27</v>
      </c>
      <c r="I416" s="2" t="n">
        <v>21</v>
      </c>
      <c r="J416" s="2" t="n">
        <v>8</v>
      </c>
      <c r="K416" s="2" t="n">
        <v>1</v>
      </c>
      <c r="L416" s="2" t="n">
        <v>13</v>
      </c>
      <c r="M416" s="2" t="n">
        <f aca="false">H416+Q416+(I416*2)+(J416*3)+(K416*4)+(L416*4)</f>
        <v>155</v>
      </c>
      <c r="N416" s="3" t="n">
        <f aca="false">M416/(E416+Q416)</f>
        <v>1.17424242424242</v>
      </c>
      <c r="O416" s="3" t="n">
        <f aca="false">(G416+Q416)/(E416+Q416)</f>
        <v>0.575757575757576</v>
      </c>
      <c r="P416" s="2" t="n">
        <v>3</v>
      </c>
      <c r="Q416" s="2" t="n">
        <v>6</v>
      </c>
      <c r="R416" s="2" t="n">
        <v>1</v>
      </c>
      <c r="S416" s="2" t="n">
        <v>62</v>
      </c>
    </row>
    <row r="417" customFormat="false" ht="12.75" hidden="true" customHeight="false" outlineLevel="2" collapsed="false">
      <c r="A417" s="1" t="s">
        <v>20</v>
      </c>
      <c r="B417" s="2" t="n">
        <v>1998</v>
      </c>
      <c r="C417" s="2" t="n">
        <v>38</v>
      </c>
      <c r="D417" s="3" t="n">
        <f aca="false">G417/E417</f>
        <v>0.544776119402985</v>
      </c>
      <c r="E417" s="2" t="n">
        <v>134</v>
      </c>
      <c r="F417" s="2" t="n">
        <v>45</v>
      </c>
      <c r="G417" s="2" t="n">
        <f aca="false">H417+I417+J417+K417+L417</f>
        <v>73</v>
      </c>
      <c r="H417" s="2" t="n">
        <v>32</v>
      </c>
      <c r="I417" s="2" t="n">
        <v>21</v>
      </c>
      <c r="J417" s="2" t="n">
        <v>9</v>
      </c>
      <c r="K417" s="2" t="n">
        <v>1</v>
      </c>
      <c r="L417" s="2" t="n">
        <v>10</v>
      </c>
      <c r="M417" s="2" t="n">
        <f aca="false">H417+Q417+(I417*2)+(J417*3)+(K417*4)+(L417*4)</f>
        <v>147</v>
      </c>
      <c r="N417" s="3" t="n">
        <f aca="false">M417/(E417+Q417)</f>
        <v>1.08088235294118</v>
      </c>
      <c r="O417" s="3" t="n">
        <f aca="false">(G417+Q417)/(E417+Q417)</f>
        <v>0.551470588235294</v>
      </c>
      <c r="P417" s="2" t="n">
        <v>2</v>
      </c>
      <c r="Q417" s="2" t="n">
        <v>2</v>
      </c>
      <c r="R417" s="2" t="n">
        <v>0</v>
      </c>
      <c r="S417" s="2" t="n">
        <v>72</v>
      </c>
    </row>
    <row r="418" customFormat="false" ht="12.75" hidden="true" customHeight="false" outlineLevel="2" collapsed="false">
      <c r="A418" s="1" t="s">
        <v>20</v>
      </c>
      <c r="B418" s="2" t="n">
        <v>1999</v>
      </c>
      <c r="C418" s="2" t="n">
        <v>44</v>
      </c>
      <c r="D418" s="3" t="n">
        <f aca="false">G418/E418</f>
        <v>0.657534246575342</v>
      </c>
      <c r="E418" s="2" t="n">
        <v>146</v>
      </c>
      <c r="F418" s="2" t="n">
        <v>71</v>
      </c>
      <c r="G418" s="2" t="n">
        <f aca="false">H418+I418+J418+K418+L418</f>
        <v>96</v>
      </c>
      <c r="H418" s="2" t="n">
        <v>32</v>
      </c>
      <c r="I418" s="2" t="n">
        <v>32</v>
      </c>
      <c r="J418" s="2" t="n">
        <v>2</v>
      </c>
      <c r="K418" s="2" t="n">
        <v>3</v>
      </c>
      <c r="L418" s="2" t="n">
        <v>27</v>
      </c>
      <c r="M418" s="2" t="n">
        <f aca="false">H418+Q418+(I418*2)+(J418*3)+(K418*4)+(L418*4)</f>
        <v>226</v>
      </c>
      <c r="N418" s="3" t="n">
        <f aca="false">M418/(E418+Q418)</f>
        <v>1.50666666666667</v>
      </c>
      <c r="O418" s="3" t="n">
        <f aca="false">(G418+Q418)/(E418+Q418)</f>
        <v>0.666666666666667</v>
      </c>
      <c r="P418" s="2" t="n">
        <v>10</v>
      </c>
      <c r="Q418" s="2" t="n">
        <v>4</v>
      </c>
      <c r="R418" s="2" t="n">
        <v>2</v>
      </c>
      <c r="S418" s="2" t="n">
        <v>107</v>
      </c>
    </row>
    <row r="419" customFormat="false" ht="12.75" hidden="true" customHeight="false" outlineLevel="2" collapsed="false">
      <c r="A419" s="1" t="s">
        <v>20</v>
      </c>
      <c r="B419" s="2" t="n">
        <v>2000</v>
      </c>
      <c r="C419" s="2" t="n">
        <v>45</v>
      </c>
      <c r="D419" s="3" t="n">
        <f aca="false">G419/E419</f>
        <v>0.638888888888889</v>
      </c>
      <c r="E419" s="2" t="n">
        <v>144</v>
      </c>
      <c r="F419" s="2" t="n">
        <v>77</v>
      </c>
      <c r="G419" s="2" t="n">
        <f aca="false">H419+I419+J419+K419+L419</f>
        <v>92</v>
      </c>
      <c r="H419" s="2" t="n">
        <v>33</v>
      </c>
      <c r="I419" s="2" t="n">
        <v>28</v>
      </c>
      <c r="J419" s="2" t="n">
        <v>10</v>
      </c>
      <c r="K419" s="2" t="n">
        <v>1</v>
      </c>
      <c r="L419" s="2" t="n">
        <v>20</v>
      </c>
      <c r="M419" s="2" t="n">
        <f aca="false">H419+Q419+(I419*2)+(J419*3)+(K419*4)+(L419*4)</f>
        <v>211</v>
      </c>
      <c r="N419" s="3" t="n">
        <f aca="false">M419/(E419+Q419)</f>
        <v>1.38815789473684</v>
      </c>
      <c r="O419" s="3" t="n">
        <f aca="false">(G419+Q419)/(E419+Q419)</f>
        <v>0.657894736842105</v>
      </c>
      <c r="P419" s="2" t="n">
        <v>9</v>
      </c>
      <c r="Q419" s="2" t="n">
        <v>8</v>
      </c>
      <c r="R419" s="2" t="n">
        <v>0</v>
      </c>
      <c r="S419" s="2" t="n">
        <v>100</v>
      </c>
    </row>
    <row r="420" customFormat="false" ht="12.75" hidden="true" customHeight="false" outlineLevel="2" collapsed="false">
      <c r="A420" s="1" t="s">
        <v>20</v>
      </c>
      <c r="B420" s="2" t="n">
        <v>2001</v>
      </c>
      <c r="C420" s="2" t="n">
        <v>42</v>
      </c>
      <c r="D420" s="3" t="n">
        <f aca="false">G420/E420</f>
        <v>0.583892617449665</v>
      </c>
      <c r="E420" s="2" t="n">
        <v>149</v>
      </c>
      <c r="F420" s="2" t="n">
        <v>71</v>
      </c>
      <c r="G420" s="2" t="n">
        <f aca="false">H420+I420+J420+K420+L420</f>
        <v>87</v>
      </c>
      <c r="H420" s="2" t="n">
        <v>33</v>
      </c>
      <c r="I420" s="2" t="n">
        <v>31</v>
      </c>
      <c r="J420" s="2" t="n">
        <v>4</v>
      </c>
      <c r="K420" s="2" t="n">
        <v>0</v>
      </c>
      <c r="L420" s="2" t="n">
        <v>19</v>
      </c>
      <c r="M420" s="2" t="n">
        <f aca="false">H420+Q420+(I420*2)+(J420*3)+(K420*4)+(L420*4)</f>
        <v>187</v>
      </c>
      <c r="N420" s="3" t="n">
        <f aca="false">M420/(E420+Q420)</f>
        <v>1.22222222222222</v>
      </c>
      <c r="O420" s="3" t="n">
        <f aca="false">(G420+Q420)/(E420+Q420)</f>
        <v>0.594771241830065</v>
      </c>
      <c r="P420" s="2" t="n">
        <v>8</v>
      </c>
      <c r="Q420" s="2" t="n">
        <v>4</v>
      </c>
      <c r="R420" s="2" t="n">
        <v>1</v>
      </c>
      <c r="S420" s="2" t="n">
        <v>94</v>
      </c>
    </row>
    <row r="421" customFormat="false" ht="12.75" hidden="true" customHeight="false" outlineLevel="2" collapsed="false">
      <c r="A421" s="1" t="s">
        <v>20</v>
      </c>
      <c r="B421" s="2" t="n">
        <v>2002</v>
      </c>
      <c r="C421" s="2" t="n">
        <v>26</v>
      </c>
      <c r="D421" s="3" t="n">
        <f aca="false">G421/E421</f>
        <v>0.542553191489362</v>
      </c>
      <c r="E421" s="2" t="n">
        <v>94</v>
      </c>
      <c r="F421" s="2" t="n">
        <v>33</v>
      </c>
      <c r="G421" s="2" t="n">
        <f aca="false">H421+I421+J421+K421+L421</f>
        <v>51</v>
      </c>
      <c r="H421" s="2" t="n">
        <v>30</v>
      </c>
      <c r="I421" s="2" t="n">
        <v>12</v>
      </c>
      <c r="J421" s="2" t="n">
        <v>1</v>
      </c>
      <c r="K421" s="2" t="n">
        <v>0</v>
      </c>
      <c r="L421" s="2" t="n">
        <v>8</v>
      </c>
      <c r="M421" s="2" t="n">
        <f aca="false">H421+Q421+(I421*2)+(J421*3)+(K421*4)+(L421*4)</f>
        <v>94</v>
      </c>
      <c r="N421" s="3" t="n">
        <f aca="false">M421/(E421+Q421)</f>
        <v>0.94949494949495</v>
      </c>
      <c r="O421" s="3" t="n">
        <f aca="false">(G421+Q421)/(E421+Q421)</f>
        <v>0.565656565656566</v>
      </c>
      <c r="P421" s="2" t="n">
        <v>3</v>
      </c>
      <c r="Q421" s="2" t="n">
        <v>5</v>
      </c>
      <c r="R421" s="2" t="n">
        <v>0</v>
      </c>
      <c r="S421" s="2" t="n">
        <v>35</v>
      </c>
    </row>
    <row r="422" customFormat="false" ht="12.75" hidden="true" customHeight="false" outlineLevel="2" collapsed="false">
      <c r="A422" s="1" t="s">
        <v>20</v>
      </c>
      <c r="B422" s="2" t="n">
        <v>2003</v>
      </c>
      <c r="C422" s="2" t="n">
        <v>25</v>
      </c>
      <c r="D422" s="3" t="n">
        <f aca="false">G422/E422</f>
        <v>0.494505494505495</v>
      </c>
      <c r="E422" s="2" t="n">
        <v>91</v>
      </c>
      <c r="F422" s="2" t="n">
        <v>42</v>
      </c>
      <c r="G422" s="2" t="n">
        <f aca="false">H422+I422+J422+K422+L422</f>
        <v>45</v>
      </c>
      <c r="H422" s="2" t="n">
        <v>21</v>
      </c>
      <c r="I422" s="2" t="n">
        <v>9</v>
      </c>
      <c r="J422" s="2" t="n">
        <v>3</v>
      </c>
      <c r="K422" s="2" t="n">
        <v>0</v>
      </c>
      <c r="L422" s="2" t="n">
        <v>12</v>
      </c>
      <c r="M422" s="2" t="n">
        <f aca="false">H422+Q422+(I422*2)+(J422*3)+(K422*4)+(L422*4)</f>
        <v>102</v>
      </c>
      <c r="N422" s="3" t="n">
        <f aca="false">M422/(E422+Q422)</f>
        <v>1.05154639175258</v>
      </c>
      <c r="O422" s="3" t="n">
        <f aca="false">(G422+Q422)/(E422+Q422)</f>
        <v>0.525773195876289</v>
      </c>
      <c r="P422" s="2" t="n">
        <v>4</v>
      </c>
      <c r="Q422" s="2" t="n">
        <v>6</v>
      </c>
      <c r="R422" s="2" t="n">
        <v>0</v>
      </c>
      <c r="S422" s="2" t="n">
        <v>45</v>
      </c>
    </row>
    <row r="423" customFormat="false" ht="12.75" hidden="false" customHeight="false" outlineLevel="1" collapsed="true">
      <c r="A423" s="16" t="s">
        <v>225</v>
      </c>
      <c r="C423" s="2" t="n">
        <f aca="false">SUBTOTAL(9,C415:C422)</f>
        <v>264</v>
      </c>
      <c r="D423" s="3" t="n">
        <f aca="false">G423/E423</f>
        <v>0.582207207207207</v>
      </c>
      <c r="E423" s="2" t="n">
        <f aca="false">SUBTOTAL(9,E415:E422)</f>
        <v>888</v>
      </c>
      <c r="F423" s="2" t="n">
        <f aca="false">SUBTOTAL(9,F415:F422)</f>
        <v>392</v>
      </c>
      <c r="G423" s="2" t="n">
        <f aca="false">SUBTOTAL(9,G415:G422)</f>
        <v>517</v>
      </c>
      <c r="H423" s="2" t="n">
        <f aca="false">SUBTOTAL(9,H415:H422)</f>
        <v>208</v>
      </c>
      <c r="I423" s="2" t="n">
        <f aca="false">SUBTOTAL(9,I415:I422)</f>
        <v>154</v>
      </c>
      <c r="J423" s="2" t="n">
        <f aca="false">SUBTOTAL(9,J415:J422)</f>
        <v>37</v>
      </c>
      <c r="K423" s="2" t="n">
        <f aca="false">SUBTOTAL(9,K415:K422)</f>
        <v>6</v>
      </c>
      <c r="L423" s="2" t="n">
        <f aca="false">SUBTOTAL(9,L415:L422)</f>
        <v>112</v>
      </c>
      <c r="M423" s="2" t="n">
        <f aca="false">SUBTOTAL(9,M415:M422)</f>
        <v>1134</v>
      </c>
      <c r="N423" s="3" t="n">
        <f aca="false">M423/(E423+Q423)</f>
        <v>1.22860238353196</v>
      </c>
      <c r="O423" s="3" t="n">
        <f aca="false">(G423+Q423)/(E423+Q423)</f>
        <v>0.598049837486457</v>
      </c>
      <c r="P423" s="2" t="n">
        <f aca="false">SUBTOTAL(9,P415:P422)</f>
        <v>39</v>
      </c>
      <c r="Q423" s="2" t="n">
        <f aca="false">SUBTOTAL(9,Q415:Q422)</f>
        <v>35</v>
      </c>
      <c r="R423" s="2" t="n">
        <f aca="false">SUBTOTAL(9,R415:R422)</f>
        <v>4</v>
      </c>
      <c r="S423" s="2" t="n">
        <f aca="false">SUBTOTAL(9,S415:S422)</f>
        <v>520</v>
      </c>
    </row>
    <row r="424" customFormat="false" ht="12.75" hidden="true" customHeight="false" outlineLevel="2" collapsed="false">
      <c r="A424" s="1" t="s">
        <v>41</v>
      </c>
      <c r="B424" s="2" t="n">
        <v>1996</v>
      </c>
      <c r="C424" s="2" t="n">
        <v>18</v>
      </c>
      <c r="D424" s="3" t="n">
        <f aca="false">G424/E424</f>
        <v>0.351351351351351</v>
      </c>
      <c r="E424" s="2" t="n">
        <v>37</v>
      </c>
      <c r="F424" s="2" t="n">
        <v>7</v>
      </c>
      <c r="G424" s="2" t="n">
        <f aca="false">H424+I424+J424+K424+L424</f>
        <v>13</v>
      </c>
      <c r="H424" s="2" t="n">
        <v>11</v>
      </c>
      <c r="I424" s="2" t="n">
        <v>1</v>
      </c>
      <c r="J424" s="2" t="n">
        <v>0</v>
      </c>
      <c r="K424" s="2" t="n">
        <v>1</v>
      </c>
      <c r="L424" s="2" t="n">
        <v>0</v>
      </c>
      <c r="M424" s="2" t="n">
        <f aca="false">H424+Q424+(I424*2)+(J424*3)+(K424*4)+(L424*4)</f>
        <v>18</v>
      </c>
      <c r="N424" s="3" t="n">
        <f aca="false">M424/(E424+Q424)</f>
        <v>0.473684210526316</v>
      </c>
      <c r="O424" s="3" t="n">
        <f aca="false">(G424+Q424)/(E424+Q424)</f>
        <v>0.368421052631579</v>
      </c>
      <c r="P424" s="2" t="n">
        <v>0</v>
      </c>
      <c r="Q424" s="2" t="n">
        <v>1</v>
      </c>
      <c r="R424" s="2" t="n">
        <v>0</v>
      </c>
      <c r="S424" s="2" t="n">
        <v>6</v>
      </c>
    </row>
    <row r="425" customFormat="false" ht="12.75" hidden="true" customHeight="false" outlineLevel="2" collapsed="false">
      <c r="A425" s="1" t="s">
        <v>41</v>
      </c>
      <c r="B425" s="2" t="n">
        <v>1999</v>
      </c>
      <c r="C425" s="2" t="n">
        <v>12</v>
      </c>
      <c r="D425" s="3" t="n">
        <f aca="false">G425/E425</f>
        <v>0.638297872340426</v>
      </c>
      <c r="E425" s="2" t="n">
        <v>47</v>
      </c>
      <c r="F425" s="2" t="n">
        <v>16</v>
      </c>
      <c r="G425" s="2" t="n">
        <f aca="false">H425+I425+J425+K425+L425</f>
        <v>30</v>
      </c>
      <c r="H425" s="2" t="n">
        <v>23</v>
      </c>
      <c r="I425" s="2" t="n">
        <v>4</v>
      </c>
      <c r="J425" s="2" t="n">
        <v>3</v>
      </c>
      <c r="K425" s="2" t="n">
        <v>0</v>
      </c>
      <c r="L425" s="2" t="n">
        <v>0</v>
      </c>
      <c r="M425" s="2" t="n">
        <f aca="false">H425+Q425+(I425*2)+(J425*3)+(K425*4)+(L425*4)</f>
        <v>40</v>
      </c>
      <c r="N425" s="3" t="n">
        <f aca="false">M425/(E425+Q425)</f>
        <v>0.851063829787234</v>
      </c>
      <c r="O425" s="3" t="n">
        <f aca="false">(G425+Q425)/(E425+Q425)</f>
        <v>0.638297872340426</v>
      </c>
      <c r="P425" s="2" t="n">
        <v>0</v>
      </c>
      <c r="Q425" s="2" t="n">
        <v>0</v>
      </c>
      <c r="R425" s="2" t="n">
        <v>1</v>
      </c>
      <c r="S425" s="2" t="n">
        <v>13</v>
      </c>
    </row>
    <row r="426" customFormat="false" ht="12.75" hidden="true" customHeight="false" outlineLevel="2" collapsed="false">
      <c r="A426" s="1" t="s">
        <v>41</v>
      </c>
      <c r="B426" s="2" t="n">
        <v>2000</v>
      </c>
      <c r="C426" s="2" t="n">
        <v>14</v>
      </c>
      <c r="D426" s="3" t="n">
        <f aca="false">G426/E426</f>
        <v>0.627906976744186</v>
      </c>
      <c r="E426" s="2" t="n">
        <v>43</v>
      </c>
      <c r="F426" s="2" t="n">
        <v>16</v>
      </c>
      <c r="G426" s="2" t="n">
        <f aca="false">H426+I426+J426+K426+L426</f>
        <v>27</v>
      </c>
      <c r="H426" s="2" t="n">
        <v>22</v>
      </c>
      <c r="I426" s="2" t="n">
        <v>3</v>
      </c>
      <c r="J426" s="2" t="n">
        <v>2</v>
      </c>
      <c r="K426" s="2" t="n">
        <v>0</v>
      </c>
      <c r="L426" s="2" t="n">
        <v>0</v>
      </c>
      <c r="M426" s="2" t="n">
        <f aca="false">H426+Q426+(I426*2)+(J426*3)+(K426*4)+(L426*4)</f>
        <v>39</v>
      </c>
      <c r="N426" s="3" t="n">
        <f aca="false">M426/(E426+Q426)</f>
        <v>0.8125</v>
      </c>
      <c r="O426" s="3" t="n">
        <f aca="false">(G426+Q426)/(E426+Q426)</f>
        <v>0.666666666666667</v>
      </c>
      <c r="P426" s="2" t="n">
        <v>3</v>
      </c>
      <c r="Q426" s="2" t="n">
        <v>5</v>
      </c>
      <c r="R426" s="2" t="n">
        <v>1</v>
      </c>
      <c r="S426" s="2" t="n">
        <v>17</v>
      </c>
    </row>
    <row r="427" customFormat="false" ht="12.75" hidden="true" customHeight="false" outlineLevel="2" collapsed="false">
      <c r="A427" s="1" t="s">
        <v>41</v>
      </c>
      <c r="B427" s="2" t="n">
        <v>2001</v>
      </c>
      <c r="C427" s="2" t="n">
        <v>40</v>
      </c>
      <c r="D427" s="3" t="n">
        <f aca="false">G427/E427</f>
        <v>0.492647058823529</v>
      </c>
      <c r="E427" s="2" t="n">
        <v>136</v>
      </c>
      <c r="F427" s="2" t="n">
        <v>49</v>
      </c>
      <c r="G427" s="2" t="n">
        <f aca="false">H427+I427+J427+K427+L427</f>
        <v>67</v>
      </c>
      <c r="H427" s="2" t="n">
        <v>49</v>
      </c>
      <c r="I427" s="2" t="n">
        <v>10</v>
      </c>
      <c r="J427" s="2" t="n">
        <v>8</v>
      </c>
      <c r="K427" s="2" t="n">
        <v>0</v>
      </c>
      <c r="L427" s="2" t="n">
        <v>0</v>
      </c>
      <c r="M427" s="2" t="n">
        <f aca="false">H427+Q427+(I427*2)+(J427*3)+(K427*4)+(L427*4)</f>
        <v>101</v>
      </c>
      <c r="N427" s="3" t="n">
        <f aca="false">M427/(E427+Q427)</f>
        <v>0.701388888888889</v>
      </c>
      <c r="O427" s="3" t="n">
        <f aca="false">(G427+Q427)/(E427+Q427)</f>
        <v>0.520833333333333</v>
      </c>
      <c r="P427" s="2" t="n">
        <v>5</v>
      </c>
      <c r="Q427" s="2" t="n">
        <v>8</v>
      </c>
      <c r="R427" s="2" t="n">
        <v>2</v>
      </c>
      <c r="S427" s="2" t="n">
        <v>34</v>
      </c>
    </row>
    <row r="428" customFormat="false" ht="12.75" hidden="false" customHeight="false" outlineLevel="1" collapsed="true">
      <c r="A428" s="16" t="s">
        <v>226</v>
      </c>
      <c r="C428" s="2" t="n">
        <f aca="false">SUBTOTAL(9,C424:C427)</f>
        <v>84</v>
      </c>
      <c r="D428" s="3" t="n">
        <f aca="false">G428/E428</f>
        <v>0.520912547528517</v>
      </c>
      <c r="E428" s="2" t="n">
        <f aca="false">SUBTOTAL(9,E424:E427)</f>
        <v>263</v>
      </c>
      <c r="F428" s="2" t="n">
        <f aca="false">SUBTOTAL(9,F424:F427)</f>
        <v>88</v>
      </c>
      <c r="G428" s="2" t="n">
        <f aca="false">SUBTOTAL(9,G424:G427)</f>
        <v>137</v>
      </c>
      <c r="H428" s="2" t="n">
        <f aca="false">SUBTOTAL(9,H424:H427)</f>
        <v>105</v>
      </c>
      <c r="I428" s="2" t="n">
        <f aca="false">SUBTOTAL(9,I424:I427)</f>
        <v>18</v>
      </c>
      <c r="J428" s="2" t="n">
        <f aca="false">SUBTOTAL(9,J424:J427)</f>
        <v>13</v>
      </c>
      <c r="K428" s="2" t="n">
        <f aca="false">SUBTOTAL(9,K424:K427)</f>
        <v>1</v>
      </c>
      <c r="L428" s="2" t="n">
        <f aca="false">SUBTOTAL(9,L424:L427)</f>
        <v>0</v>
      </c>
      <c r="M428" s="2" t="n">
        <f aca="false">SUBTOTAL(9,M424:M427)</f>
        <v>198</v>
      </c>
      <c r="N428" s="3" t="n">
        <f aca="false">M428/(E428+Q428)</f>
        <v>0.714801444043321</v>
      </c>
      <c r="O428" s="3" t="n">
        <f aca="false">(G428+Q428)/(E428+Q428)</f>
        <v>0.545126353790614</v>
      </c>
      <c r="P428" s="2" t="n">
        <f aca="false">SUBTOTAL(9,P424:P427)</f>
        <v>8</v>
      </c>
      <c r="Q428" s="2" t="n">
        <f aca="false">SUBTOTAL(9,Q424:Q427)</f>
        <v>14</v>
      </c>
      <c r="R428" s="2" t="n">
        <f aca="false">SUBTOTAL(9,R424:R427)</f>
        <v>4</v>
      </c>
      <c r="S428" s="2" t="n">
        <f aca="false">SUBTOTAL(9,S424:S427)</f>
        <v>70</v>
      </c>
    </row>
    <row r="429" customFormat="false" ht="12.75" hidden="true" customHeight="false" outlineLevel="2" collapsed="false">
      <c r="A429" s="1" t="s">
        <v>57</v>
      </c>
      <c r="B429" s="2" t="n">
        <v>2001</v>
      </c>
      <c r="C429" s="2" t="n">
        <v>15</v>
      </c>
      <c r="D429" s="3" t="n">
        <f aca="false">G429/E429</f>
        <v>0.581395348837209</v>
      </c>
      <c r="E429" s="2" t="n">
        <v>43</v>
      </c>
      <c r="F429" s="2" t="n">
        <v>16</v>
      </c>
      <c r="G429" s="2" t="n">
        <f aca="false">H429+I429+J429+K429+L429</f>
        <v>25</v>
      </c>
      <c r="H429" s="2" t="n">
        <v>21</v>
      </c>
      <c r="I429" s="2" t="n">
        <v>3</v>
      </c>
      <c r="J429" s="2" t="n">
        <v>1</v>
      </c>
      <c r="K429" s="2" t="n">
        <v>0</v>
      </c>
      <c r="L429" s="2" t="n">
        <v>0</v>
      </c>
      <c r="M429" s="2" t="n">
        <f aca="false">H429+Q429+(I429*2)+(J429*3)+(K429*4)+(L429*4)</f>
        <v>37</v>
      </c>
      <c r="N429" s="3" t="n">
        <f aca="false">M429/(E429+Q429)</f>
        <v>0.74</v>
      </c>
      <c r="O429" s="3" t="n">
        <f aca="false">(G429+Q429)/(E429+Q429)</f>
        <v>0.64</v>
      </c>
      <c r="P429" s="2" t="n">
        <v>2</v>
      </c>
      <c r="Q429" s="2" t="n">
        <v>7</v>
      </c>
      <c r="R429" s="2" t="n">
        <v>0</v>
      </c>
      <c r="S429" s="2" t="n">
        <v>17</v>
      </c>
    </row>
    <row r="430" customFormat="false" ht="12.75" hidden="true" customHeight="false" outlineLevel="2" collapsed="false">
      <c r="A430" s="1" t="s">
        <v>57</v>
      </c>
      <c r="B430" s="2" t="n">
        <v>2002</v>
      </c>
      <c r="C430" s="2" t="n">
        <v>30</v>
      </c>
      <c r="D430" s="3" t="n">
        <f aca="false">G430/E430</f>
        <v>0.416666666666667</v>
      </c>
      <c r="E430" s="2" t="n">
        <v>84</v>
      </c>
      <c r="F430" s="2" t="n">
        <v>27</v>
      </c>
      <c r="G430" s="2" t="n">
        <f aca="false">H430+I430+J430+K430+L430</f>
        <v>35</v>
      </c>
      <c r="H430" s="2" t="n">
        <v>29</v>
      </c>
      <c r="I430" s="2" t="n">
        <v>4</v>
      </c>
      <c r="J430" s="2" t="n">
        <v>2</v>
      </c>
      <c r="K430" s="2" t="n">
        <v>0</v>
      </c>
      <c r="L430" s="2" t="n">
        <v>0</v>
      </c>
      <c r="M430" s="2" t="n">
        <f aca="false">H430+Q430+(I430*2)+(J430*3)+(K430*4)+(L430*4)</f>
        <v>62</v>
      </c>
      <c r="N430" s="3" t="n">
        <f aca="false">M430/(E430+Q430)</f>
        <v>0.601941747572816</v>
      </c>
      <c r="O430" s="3" t="n">
        <f aca="false">(G430+Q430)/(E430+Q430)</f>
        <v>0.524271844660194</v>
      </c>
      <c r="P430" s="2" t="n">
        <v>5</v>
      </c>
      <c r="Q430" s="2" t="n">
        <v>19</v>
      </c>
      <c r="R430" s="2" t="n">
        <v>3</v>
      </c>
      <c r="S430" s="2" t="n">
        <v>23</v>
      </c>
    </row>
    <row r="431" customFormat="false" ht="12.75" hidden="true" customHeight="false" outlineLevel="2" collapsed="false">
      <c r="A431" s="1" t="s">
        <v>57</v>
      </c>
      <c r="B431" s="2" t="n">
        <v>2003</v>
      </c>
      <c r="C431" s="2" t="n">
        <v>23</v>
      </c>
      <c r="D431" s="3" t="n">
        <f aca="false">G431/E431</f>
        <v>0.478260869565217</v>
      </c>
      <c r="E431" s="2" t="n">
        <v>69</v>
      </c>
      <c r="F431" s="2" t="n">
        <v>23</v>
      </c>
      <c r="G431" s="2" t="n">
        <f aca="false">H431+I431+J431+K431+L431</f>
        <v>33</v>
      </c>
      <c r="H431" s="2" t="n">
        <v>28</v>
      </c>
      <c r="I431" s="2" t="n">
        <v>2</v>
      </c>
      <c r="J431" s="2" t="n">
        <v>3</v>
      </c>
      <c r="K431" s="2" t="n">
        <v>0</v>
      </c>
      <c r="L431" s="2" t="n">
        <v>0</v>
      </c>
      <c r="M431" s="2" t="n">
        <f aca="false">H431+Q431+(I431*2)+(J431*3)+(K431*4)+(L431*4)</f>
        <v>45</v>
      </c>
      <c r="N431" s="3" t="n">
        <f aca="false">M431/(E431+Q431)</f>
        <v>0.616438356164384</v>
      </c>
      <c r="O431" s="3" t="n">
        <f aca="false">(G431+Q431)/(E431+Q431)</f>
        <v>0.506849315068493</v>
      </c>
      <c r="P431" s="2" t="n">
        <v>3</v>
      </c>
      <c r="Q431" s="2" t="n">
        <v>4</v>
      </c>
      <c r="R431" s="2" t="n">
        <v>1</v>
      </c>
      <c r="S431" s="2" t="n">
        <v>14</v>
      </c>
    </row>
    <row r="432" customFormat="false" ht="12.75" hidden="false" customHeight="false" outlineLevel="1" collapsed="true">
      <c r="A432" s="16" t="s">
        <v>227</v>
      </c>
      <c r="C432" s="2" t="n">
        <f aca="false">SUBTOTAL(9,C429:C431)</f>
        <v>68</v>
      </c>
      <c r="D432" s="3" t="n">
        <f aca="false">G432/E432</f>
        <v>0.474489795918367</v>
      </c>
      <c r="E432" s="2" t="n">
        <f aca="false">SUBTOTAL(9,E429:E431)</f>
        <v>196</v>
      </c>
      <c r="F432" s="2" t="n">
        <f aca="false">SUBTOTAL(9,F429:F431)</f>
        <v>66</v>
      </c>
      <c r="G432" s="2" t="n">
        <f aca="false">SUBTOTAL(9,G429:G431)</f>
        <v>93</v>
      </c>
      <c r="H432" s="2" t="n">
        <f aca="false">SUBTOTAL(9,H429:H431)</f>
        <v>78</v>
      </c>
      <c r="I432" s="2" t="n">
        <f aca="false">SUBTOTAL(9,I429:I431)</f>
        <v>9</v>
      </c>
      <c r="J432" s="2" t="n">
        <f aca="false">SUBTOTAL(9,J429:J431)</f>
        <v>6</v>
      </c>
      <c r="K432" s="2" t="n">
        <f aca="false">SUBTOTAL(9,K429:K431)</f>
        <v>0</v>
      </c>
      <c r="L432" s="2" t="n">
        <f aca="false">SUBTOTAL(9,L429:L431)</f>
        <v>0</v>
      </c>
      <c r="M432" s="2" t="n">
        <f aca="false">SUBTOTAL(9,M429:M431)</f>
        <v>144</v>
      </c>
      <c r="N432" s="3" t="n">
        <f aca="false">M432/(E432+Q432)</f>
        <v>0.63716814159292</v>
      </c>
      <c r="O432" s="3" t="n">
        <f aca="false">(G432+Q432)/(E432+Q432)</f>
        <v>0.544247787610619</v>
      </c>
      <c r="P432" s="2" t="n">
        <f aca="false">SUBTOTAL(9,P429:P431)</f>
        <v>10</v>
      </c>
      <c r="Q432" s="2" t="n">
        <f aca="false">SUBTOTAL(9,Q429:Q431)</f>
        <v>30</v>
      </c>
      <c r="R432" s="2" t="n">
        <f aca="false">SUBTOTAL(9,R429:R431)</f>
        <v>4</v>
      </c>
      <c r="S432" s="2" t="n">
        <f aca="false">SUBTOTAL(9,S429:S431)</f>
        <v>54</v>
      </c>
    </row>
    <row r="433" customFormat="false" ht="12.75" hidden="true" customHeight="false" outlineLevel="2" collapsed="false">
      <c r="A433" s="1" t="s">
        <v>58</v>
      </c>
      <c r="B433" s="2" t="n">
        <v>2001</v>
      </c>
      <c r="C433" s="2" t="n">
        <v>16</v>
      </c>
      <c r="D433" s="3" t="n">
        <f aca="false">G433/E433</f>
        <v>0.51063829787234</v>
      </c>
      <c r="E433" s="2" t="n">
        <v>47</v>
      </c>
      <c r="F433" s="2" t="n">
        <v>14</v>
      </c>
      <c r="G433" s="2" t="n">
        <f aca="false">H433+I433+J433+K433+L433</f>
        <v>24</v>
      </c>
      <c r="H433" s="2" t="n">
        <v>16</v>
      </c>
      <c r="I433" s="2" t="n">
        <v>5</v>
      </c>
      <c r="J433" s="2" t="n">
        <v>1</v>
      </c>
      <c r="K433" s="2" t="n">
        <v>0</v>
      </c>
      <c r="L433" s="2" t="n">
        <v>2</v>
      </c>
      <c r="M433" s="2" t="n">
        <f aca="false">H433+Q433+(I433*2)+(J433*3)+(K433*4)+(L433*4)</f>
        <v>43</v>
      </c>
      <c r="N433" s="3" t="n">
        <f aca="false">M433/(E433+Q433)</f>
        <v>0.811320754716981</v>
      </c>
      <c r="O433" s="3" t="n">
        <f aca="false">(G433+Q433)/(E433+Q433)</f>
        <v>0.566037735849057</v>
      </c>
      <c r="P433" s="2" t="n">
        <v>1</v>
      </c>
      <c r="Q433" s="2" t="n">
        <v>6</v>
      </c>
      <c r="R433" s="2" t="n">
        <v>1</v>
      </c>
      <c r="S433" s="2" t="n">
        <v>15</v>
      </c>
    </row>
    <row r="434" customFormat="false" ht="12.75" hidden="true" customHeight="false" outlineLevel="2" collapsed="false">
      <c r="A434" s="1" t="s">
        <v>58</v>
      </c>
      <c r="B434" s="2" t="n">
        <v>2002</v>
      </c>
      <c r="C434" s="2" t="n">
        <v>51</v>
      </c>
      <c r="D434" s="3" t="n">
        <f aca="false">G434/E434</f>
        <v>0.568862275449102</v>
      </c>
      <c r="E434" s="2" t="n">
        <v>167</v>
      </c>
      <c r="F434" s="2" t="n">
        <v>71</v>
      </c>
      <c r="G434" s="2" t="n">
        <f aca="false">H434+I434+J434+K434+L434</f>
        <v>95</v>
      </c>
      <c r="H434" s="2" t="n">
        <v>56</v>
      </c>
      <c r="I434" s="2" t="n">
        <v>26</v>
      </c>
      <c r="J434" s="2" t="n">
        <v>8</v>
      </c>
      <c r="K434" s="2" t="n">
        <v>0</v>
      </c>
      <c r="L434" s="2" t="n">
        <v>5</v>
      </c>
      <c r="M434" s="2" t="n">
        <f aca="false">H434+Q434+(I434*2)+(J434*3)+(K434*4)+(L434*4)</f>
        <v>165</v>
      </c>
      <c r="N434" s="3" t="n">
        <f aca="false">M434/(E434+Q434)</f>
        <v>0.916666666666667</v>
      </c>
      <c r="O434" s="3" t="n">
        <f aca="false">(G434+Q434)/(E434+Q434)</f>
        <v>0.6</v>
      </c>
      <c r="P434" s="2" t="n">
        <v>7</v>
      </c>
      <c r="Q434" s="2" t="n">
        <v>13</v>
      </c>
      <c r="R434" s="2" t="n">
        <v>3</v>
      </c>
      <c r="S434" s="2" t="n">
        <v>57</v>
      </c>
    </row>
    <row r="435" customFormat="false" ht="12.75" hidden="true" customHeight="false" outlineLevel="2" collapsed="false">
      <c r="A435" s="1" t="s">
        <v>58</v>
      </c>
      <c r="B435" s="2" t="n">
        <v>2006</v>
      </c>
      <c r="C435" s="2" t="n">
        <v>2</v>
      </c>
      <c r="D435" s="3" t="n">
        <f aca="false">G435/E435</f>
        <v>0.5</v>
      </c>
      <c r="E435" s="2" t="n">
        <v>8</v>
      </c>
      <c r="F435" s="2" t="n">
        <v>2</v>
      </c>
      <c r="G435" s="2" t="n">
        <f aca="false">H435+I435+J435+K435+L435</f>
        <v>4</v>
      </c>
      <c r="H435" s="2" t="n">
        <v>1</v>
      </c>
      <c r="I435" s="2" t="n">
        <v>3</v>
      </c>
      <c r="J435" s="2" t="n">
        <v>0</v>
      </c>
      <c r="K435" s="2" t="n">
        <v>0</v>
      </c>
      <c r="L435" s="2" t="n">
        <v>0</v>
      </c>
      <c r="M435" s="2" t="n">
        <f aca="false">H435+Q435+(I435*2)+(J435*3)+(K435*4)+(L435*4)</f>
        <v>7</v>
      </c>
      <c r="N435" s="3" t="n">
        <f aca="false">M435/(E435+Q435)</f>
        <v>0.875</v>
      </c>
      <c r="O435" s="3" t="n">
        <f aca="false">(G435+Q435)/(E435+Q435)</f>
        <v>0.5</v>
      </c>
      <c r="P435" s="2" t="n">
        <v>0</v>
      </c>
      <c r="Q435" s="2" t="n">
        <v>0</v>
      </c>
      <c r="R435" s="2" t="n">
        <v>0</v>
      </c>
      <c r="S435" s="2" t="n">
        <v>2</v>
      </c>
    </row>
    <row r="436" customFormat="false" ht="12.75" hidden="false" customHeight="false" outlineLevel="1" collapsed="true">
      <c r="A436" s="16" t="s">
        <v>228</v>
      </c>
      <c r="C436" s="2" t="n">
        <f aca="false">SUBTOTAL(9,C433:C435)</f>
        <v>69</v>
      </c>
      <c r="D436" s="3" t="n">
        <f aca="false">G436/E436</f>
        <v>0.554054054054054</v>
      </c>
      <c r="E436" s="2" t="n">
        <f aca="false">SUBTOTAL(9,E433:E435)</f>
        <v>222</v>
      </c>
      <c r="F436" s="2" t="n">
        <f aca="false">SUBTOTAL(9,F433:F435)</f>
        <v>87</v>
      </c>
      <c r="G436" s="2" t="n">
        <f aca="false">SUBTOTAL(9,G433:G435)</f>
        <v>123</v>
      </c>
      <c r="H436" s="2" t="n">
        <f aca="false">SUBTOTAL(9,H433:H435)</f>
        <v>73</v>
      </c>
      <c r="I436" s="2" t="n">
        <f aca="false">SUBTOTAL(9,I433:I435)</f>
        <v>34</v>
      </c>
      <c r="J436" s="2" t="n">
        <f aca="false">SUBTOTAL(9,J433:J435)</f>
        <v>9</v>
      </c>
      <c r="K436" s="2" t="n">
        <f aca="false">SUBTOTAL(9,K433:K435)</f>
        <v>0</v>
      </c>
      <c r="L436" s="2" t="n">
        <f aca="false">SUBTOTAL(9,L433:L435)</f>
        <v>7</v>
      </c>
      <c r="M436" s="2" t="n">
        <f aca="false">SUBTOTAL(9,M433:M435)</f>
        <v>215</v>
      </c>
      <c r="N436" s="3" t="n">
        <f aca="false">M436/(E436+Q436)</f>
        <v>0.892116182572614</v>
      </c>
      <c r="O436" s="3" t="n">
        <f aca="false">(G436+Q436)/(E436+Q436)</f>
        <v>0.589211618257261</v>
      </c>
      <c r="P436" s="2" t="n">
        <f aca="false">SUBTOTAL(9,P433:P435)</f>
        <v>8</v>
      </c>
      <c r="Q436" s="2" t="n">
        <f aca="false">SUBTOTAL(9,Q433:Q435)</f>
        <v>19</v>
      </c>
      <c r="R436" s="2" t="n">
        <f aca="false">SUBTOTAL(9,R433:R435)</f>
        <v>4</v>
      </c>
      <c r="S436" s="2" t="n">
        <f aca="false">SUBTOTAL(9,S433:S435)</f>
        <v>74</v>
      </c>
    </row>
    <row r="437" customFormat="false" ht="12.75" hidden="true" customHeight="false" outlineLevel="2" collapsed="false">
      <c r="A437" s="1" t="s">
        <v>127</v>
      </c>
      <c r="B437" s="2" t="n">
        <v>2008</v>
      </c>
      <c r="C437" s="2" t="n">
        <v>2</v>
      </c>
      <c r="D437" s="3" t="n">
        <f aca="false">G437/E437</f>
        <v>0.555555555555556</v>
      </c>
      <c r="E437" s="2" t="n">
        <v>9</v>
      </c>
      <c r="F437" s="2" t="n">
        <v>2</v>
      </c>
      <c r="G437" s="10" t="n">
        <f aca="false">H437+I437+J437+K437+L437</f>
        <v>5</v>
      </c>
      <c r="H437" s="2" t="n">
        <v>5</v>
      </c>
      <c r="I437" s="2" t="n">
        <v>0</v>
      </c>
      <c r="J437" s="2" t="n">
        <v>0</v>
      </c>
      <c r="K437" s="2" t="n">
        <v>0</v>
      </c>
      <c r="L437" s="2" t="n">
        <v>0</v>
      </c>
      <c r="M437" s="10" t="n">
        <f aca="false">H437+Q437+(I437*2)+(J437*3)+(K437*4)+(L437*4)</f>
        <v>6</v>
      </c>
      <c r="N437" s="3" t="n">
        <f aca="false">M437/(E437+Q437)</f>
        <v>0.6</v>
      </c>
      <c r="O437" s="3" t="n">
        <f aca="false">(G437+Q437)/(E437+Q437)</f>
        <v>0.6</v>
      </c>
      <c r="P437" s="2" t="n">
        <v>0</v>
      </c>
      <c r="Q437" s="2" t="n">
        <v>1</v>
      </c>
      <c r="R437" s="2" t="n">
        <v>0</v>
      </c>
      <c r="S437" s="2" t="n">
        <v>0</v>
      </c>
    </row>
    <row r="438" customFormat="false" ht="12.75" hidden="true" customHeight="false" outlineLevel="2" collapsed="false">
      <c r="A438" s="1" t="s">
        <v>127</v>
      </c>
      <c r="B438" s="2" t="n">
        <v>2009</v>
      </c>
      <c r="C438" s="2" t="n">
        <v>3</v>
      </c>
      <c r="D438" s="3" t="n">
        <f aca="false">G438/E438</f>
        <v>0.6</v>
      </c>
      <c r="E438" s="2" t="n">
        <v>5</v>
      </c>
      <c r="F438" s="2" t="n">
        <v>0</v>
      </c>
      <c r="G438" s="10" t="n">
        <f aca="false">H438+I438+J438+K438+L438</f>
        <v>3</v>
      </c>
      <c r="H438" s="2" t="n">
        <v>3</v>
      </c>
      <c r="I438" s="2" t="n">
        <v>0</v>
      </c>
      <c r="J438" s="2" t="n">
        <v>0</v>
      </c>
      <c r="K438" s="2" t="n">
        <v>0</v>
      </c>
      <c r="L438" s="2" t="n">
        <v>0</v>
      </c>
      <c r="M438" s="10" t="n">
        <f aca="false">H438+Q438+(I438*2)+(J438*3)+(K438*4)+(L438*4)</f>
        <v>3</v>
      </c>
      <c r="N438" s="3" t="n">
        <f aca="false">M438/(E438+Q438)</f>
        <v>0.6</v>
      </c>
      <c r="O438" s="3" t="n">
        <f aca="false">(G438+Q438)/(E438+Q438)</f>
        <v>0.6</v>
      </c>
      <c r="P438" s="2" t="n">
        <v>0</v>
      </c>
      <c r="Q438" s="2" t="n">
        <v>0</v>
      </c>
      <c r="R438" s="2" t="n">
        <v>1</v>
      </c>
      <c r="S438" s="2" t="n">
        <v>1</v>
      </c>
    </row>
    <row r="439" customFormat="false" ht="12.75" hidden="true" customHeight="false" outlineLevel="2" collapsed="false">
      <c r="A439" s="9" t="s">
        <v>127</v>
      </c>
      <c r="B439" s="10" t="n">
        <v>2010</v>
      </c>
      <c r="C439" s="10" t="n">
        <v>7</v>
      </c>
      <c r="D439" s="3" t="n">
        <f aca="false">G439/E439</f>
        <v>0.529411764705882</v>
      </c>
      <c r="E439" s="10" t="n">
        <v>17</v>
      </c>
      <c r="F439" s="10" t="n">
        <v>1</v>
      </c>
      <c r="G439" s="10" t="n">
        <f aca="false">H439+I439+J439+K439+L439</f>
        <v>9</v>
      </c>
      <c r="H439" s="10" t="n">
        <v>7</v>
      </c>
      <c r="I439" s="10" t="n">
        <v>2</v>
      </c>
      <c r="J439" s="10" t="n">
        <v>0</v>
      </c>
      <c r="K439" s="10" t="n">
        <v>0</v>
      </c>
      <c r="L439" s="10" t="n">
        <v>0</v>
      </c>
      <c r="M439" s="10" t="n">
        <f aca="false">H439+Q439+(I439*2)+(J439*3)+(K439*4)+(L439*4)</f>
        <v>11</v>
      </c>
      <c r="N439" s="3" t="n">
        <f aca="false">M439/(E439+Q439)</f>
        <v>0.647058823529412</v>
      </c>
      <c r="O439" s="3" t="n">
        <f aca="false">(G439+Q439)/(E439+Q439)</f>
        <v>0.529411764705882</v>
      </c>
      <c r="P439" s="10" t="n">
        <v>1</v>
      </c>
      <c r="Q439" s="10" t="n">
        <v>0</v>
      </c>
      <c r="R439" s="10" t="n">
        <v>0</v>
      </c>
      <c r="S439" s="10" t="n">
        <v>7</v>
      </c>
    </row>
    <row r="440" customFormat="false" ht="12.75" hidden="true" customHeight="false" outlineLevel="2" collapsed="false">
      <c r="A440" s="1" t="s">
        <v>127</v>
      </c>
      <c r="B440" s="2" t="n">
        <v>2011</v>
      </c>
      <c r="C440" s="2" t="n">
        <v>13</v>
      </c>
      <c r="D440" s="3" t="n">
        <f aca="false">G440/E440</f>
        <v>0.384615384615385</v>
      </c>
      <c r="E440" s="2" t="n">
        <v>39</v>
      </c>
      <c r="F440" s="2" t="n">
        <v>7</v>
      </c>
      <c r="G440" s="10" t="n">
        <f aca="false">H440+I440+J440+K440+L440</f>
        <v>15</v>
      </c>
      <c r="H440" s="2" t="n">
        <v>13</v>
      </c>
      <c r="I440" s="2" t="n">
        <v>2</v>
      </c>
      <c r="J440" s="2" t="n">
        <v>0</v>
      </c>
      <c r="K440" s="2" t="n">
        <v>0</v>
      </c>
      <c r="L440" s="2" t="n">
        <v>0</v>
      </c>
      <c r="M440" s="10" t="n">
        <f aca="false">H440+Q440+(I440*2)+(J440*3)+(K440*4)+(L440*4)</f>
        <v>18</v>
      </c>
      <c r="N440" s="3" t="n">
        <f aca="false">M440/(E440+Q440)</f>
        <v>0.45</v>
      </c>
      <c r="O440" s="3" t="n">
        <f aca="false">(G440+Q440)/(E440+Q440)</f>
        <v>0.4</v>
      </c>
      <c r="P440" s="2" t="n">
        <v>0</v>
      </c>
      <c r="Q440" s="2" t="n">
        <v>1</v>
      </c>
      <c r="R440" s="2" t="n">
        <v>0</v>
      </c>
      <c r="S440" s="2" t="n">
        <v>10</v>
      </c>
    </row>
    <row r="441" customFormat="false" ht="12.75" hidden="true" customHeight="false" outlineLevel="2" collapsed="false">
      <c r="A441" s="1" t="s">
        <v>127</v>
      </c>
      <c r="B441" s="10" t="n">
        <v>2012</v>
      </c>
      <c r="C441" s="2" t="n">
        <v>20</v>
      </c>
      <c r="D441" s="3" t="n">
        <f aca="false">G441/E441</f>
        <v>0.413793103448276</v>
      </c>
      <c r="E441" s="2" t="n">
        <v>58</v>
      </c>
      <c r="F441" s="2" t="n">
        <v>7</v>
      </c>
      <c r="G441" s="10" t="n">
        <f aca="false">H441+I441+J441+K441+L441</f>
        <v>24</v>
      </c>
      <c r="H441" s="2" t="n">
        <v>23</v>
      </c>
      <c r="I441" s="2" t="n">
        <v>1</v>
      </c>
      <c r="J441" s="2" t="n">
        <v>0</v>
      </c>
      <c r="K441" s="2" t="n">
        <v>0</v>
      </c>
      <c r="L441" s="2" t="n">
        <v>0</v>
      </c>
      <c r="M441" s="10" t="n">
        <f aca="false">H441+Q441+(I441*2)+(J441*3)+(K441*4)+(L441*4)</f>
        <v>25</v>
      </c>
      <c r="N441" s="3" t="n">
        <f aca="false">M441/(E441+Q441)</f>
        <v>0.431034482758621</v>
      </c>
      <c r="O441" s="3" t="n">
        <f aca="false">(G441+Q441)/(E441+Q441)</f>
        <v>0.413793103448276</v>
      </c>
      <c r="P441" s="2" t="n">
        <v>2</v>
      </c>
      <c r="Q441" s="2" t="n">
        <v>0</v>
      </c>
      <c r="R441" s="2" t="n">
        <v>0</v>
      </c>
      <c r="S441" s="2" t="n">
        <v>7</v>
      </c>
    </row>
    <row r="442" customFormat="false" ht="12.75" hidden="true" customHeight="false" outlineLevel="2" collapsed="false">
      <c r="A442" s="12" t="s">
        <v>127</v>
      </c>
      <c r="B442" s="2" t="n">
        <v>2013</v>
      </c>
      <c r="C442" s="2" t="n">
        <v>16</v>
      </c>
      <c r="D442" s="3" t="n">
        <f aca="false">G442/E442</f>
        <v>0.404255319148936</v>
      </c>
      <c r="E442" s="2" t="n">
        <v>47</v>
      </c>
      <c r="F442" s="2" t="n">
        <v>6</v>
      </c>
      <c r="G442" s="2" t="n">
        <f aca="false">H442+I442+J442+K442+L442</f>
        <v>19</v>
      </c>
      <c r="H442" s="2" t="n">
        <v>18</v>
      </c>
      <c r="I442" s="2" t="n">
        <v>0</v>
      </c>
      <c r="J442" s="2" t="n">
        <v>1</v>
      </c>
      <c r="K442" s="2" t="n">
        <v>0</v>
      </c>
      <c r="L442" s="2" t="n">
        <v>0</v>
      </c>
      <c r="M442" s="2" t="n">
        <f aca="false">H442+Q442+(I442*2)+(J442*3)+(K442*4)+(L442*4)</f>
        <v>21</v>
      </c>
      <c r="N442" s="3" t="n">
        <f aca="false">M442/(E442+Q442)</f>
        <v>0.446808510638298</v>
      </c>
      <c r="O442" s="3" t="n">
        <f aca="false">(G442+Q442)/(E442+Q442)</f>
        <v>0.404255319148936</v>
      </c>
      <c r="P442" s="2" t="n">
        <v>0</v>
      </c>
      <c r="Q442" s="2" t="n">
        <v>0</v>
      </c>
      <c r="R442" s="2" t="n">
        <v>3</v>
      </c>
      <c r="S442" s="2" t="n">
        <v>12</v>
      </c>
    </row>
    <row r="443" customFormat="false" ht="12.75" hidden="true" customHeight="false" outlineLevel="2" collapsed="false">
      <c r="A443" s="1" t="s">
        <v>127</v>
      </c>
      <c r="B443" s="2" t="n">
        <v>2018</v>
      </c>
      <c r="C443" s="2" t="n">
        <v>19</v>
      </c>
      <c r="D443" s="3" t="n">
        <f aca="false">G443/E443</f>
        <v>0.473684210526316</v>
      </c>
      <c r="E443" s="2" t="n">
        <v>57</v>
      </c>
      <c r="F443" s="2" t="n">
        <v>13</v>
      </c>
      <c r="G443" s="2" t="n">
        <f aca="false">H443+I443+J443+K443+L443</f>
        <v>27</v>
      </c>
      <c r="H443" s="2" t="n">
        <v>22</v>
      </c>
      <c r="I443" s="2" t="n">
        <v>4</v>
      </c>
      <c r="J443" s="2" t="n">
        <v>0</v>
      </c>
      <c r="K443" s="2" t="n">
        <v>0</v>
      </c>
      <c r="L443" s="2" t="n">
        <v>1</v>
      </c>
      <c r="M443" s="2" t="n">
        <f aca="false">H443+Q443+(I443*2)+(J443*3)+(K443*4)+(L443*4)</f>
        <v>34</v>
      </c>
      <c r="N443" s="3" t="n">
        <f aca="false">M443/(E443+Q443)</f>
        <v>0.596491228070175</v>
      </c>
      <c r="O443" s="3" t="n">
        <f aca="false">(G443+Q443)/(E443+Q443)</f>
        <v>0.473684210526316</v>
      </c>
      <c r="P443" s="2" t="n">
        <v>1</v>
      </c>
      <c r="Q443" s="2" t="n">
        <v>0</v>
      </c>
      <c r="R443" s="2" t="n">
        <v>0</v>
      </c>
      <c r="S443" s="2" t="n">
        <v>16</v>
      </c>
    </row>
    <row r="444" customFormat="false" ht="12.75" hidden="false" customHeight="false" outlineLevel="1" collapsed="true">
      <c r="A444" s="16" t="s">
        <v>229</v>
      </c>
      <c r="C444" s="2" t="n">
        <f aca="false">SUBTOTAL(9,C437:C443)</f>
        <v>80</v>
      </c>
      <c r="D444" s="3" t="n">
        <f aca="false">G444/E444</f>
        <v>0.439655172413793</v>
      </c>
      <c r="E444" s="2" t="n">
        <f aca="false">SUBTOTAL(9,E437:E443)</f>
        <v>232</v>
      </c>
      <c r="F444" s="2" t="n">
        <f aca="false">SUBTOTAL(9,F437:F443)</f>
        <v>36</v>
      </c>
      <c r="G444" s="2" t="n">
        <f aca="false">SUBTOTAL(9,G437:G443)</f>
        <v>102</v>
      </c>
      <c r="H444" s="2" t="n">
        <f aca="false">SUBTOTAL(9,H437:H443)</f>
        <v>91</v>
      </c>
      <c r="I444" s="2" t="n">
        <f aca="false">SUBTOTAL(9,I437:I443)</f>
        <v>9</v>
      </c>
      <c r="J444" s="2" t="n">
        <f aca="false">SUBTOTAL(9,J437:J443)</f>
        <v>1</v>
      </c>
      <c r="K444" s="2" t="n">
        <f aca="false">SUBTOTAL(9,K437:K443)</f>
        <v>0</v>
      </c>
      <c r="L444" s="2" t="n">
        <f aca="false">SUBTOTAL(9,L437:L443)</f>
        <v>1</v>
      </c>
      <c r="M444" s="2" t="n">
        <f aca="false">SUBTOTAL(9,M437:M443)</f>
        <v>118</v>
      </c>
      <c r="N444" s="3" t="n">
        <f aca="false">M444/(E444+Q444)</f>
        <v>0.504273504273504</v>
      </c>
      <c r="O444" s="3" t="n">
        <f aca="false">(G444+Q444)/(E444+Q444)</f>
        <v>0.444444444444444</v>
      </c>
      <c r="P444" s="2" t="n">
        <f aca="false">SUBTOTAL(9,P437:P443)</f>
        <v>4</v>
      </c>
      <c r="Q444" s="2" t="n">
        <f aca="false">SUBTOTAL(9,Q437:Q443)</f>
        <v>2</v>
      </c>
      <c r="R444" s="2" t="n">
        <f aca="false">SUBTOTAL(9,R437:R443)</f>
        <v>4</v>
      </c>
      <c r="S444" s="2" t="n">
        <f aca="false">SUBTOTAL(9,S437:S443)</f>
        <v>53</v>
      </c>
    </row>
    <row r="445" customFormat="false" ht="12.75" hidden="true" customHeight="false" outlineLevel="2" collapsed="false">
      <c r="A445" s="1" t="s">
        <v>98</v>
      </c>
      <c r="B445" s="2" t="n">
        <v>2004</v>
      </c>
      <c r="C445" s="2" t="n">
        <v>2</v>
      </c>
      <c r="D445" s="3" t="n">
        <f aca="false">G445/E445</f>
        <v>0.5</v>
      </c>
      <c r="E445" s="2" t="n">
        <v>8</v>
      </c>
      <c r="F445" s="2" t="n">
        <v>1</v>
      </c>
      <c r="G445" s="2" t="n">
        <f aca="false">H445+I445+J445+K445+L445</f>
        <v>4</v>
      </c>
      <c r="H445" s="2" t="n">
        <v>2</v>
      </c>
      <c r="I445" s="2" t="n">
        <v>1</v>
      </c>
      <c r="J445" s="2" t="n">
        <v>1</v>
      </c>
      <c r="K445" s="2" t="n">
        <v>0</v>
      </c>
      <c r="L445" s="2" t="n">
        <v>0</v>
      </c>
      <c r="M445" s="2" t="n">
        <f aca="false">H445+Q445+(I445*2)+(J445*3)+(K445*4)+(L445*4)</f>
        <v>7</v>
      </c>
      <c r="N445" s="3" t="n">
        <f aca="false">M445/(E445+Q445)</f>
        <v>0.875</v>
      </c>
      <c r="O445" s="3" t="n">
        <f aca="false">(G445+Q445)/(E445+Q445)</f>
        <v>0.5</v>
      </c>
      <c r="P445" s="2" t="n">
        <v>1</v>
      </c>
      <c r="Q445" s="2" t="n">
        <v>0</v>
      </c>
      <c r="R445" s="2" t="n">
        <v>0</v>
      </c>
      <c r="S445" s="2" t="n">
        <v>5</v>
      </c>
    </row>
    <row r="446" customFormat="false" ht="12.75" hidden="true" customHeight="false" outlineLevel="2" collapsed="false">
      <c r="A446" s="1" t="s">
        <v>98</v>
      </c>
      <c r="B446" s="2" t="n">
        <v>2005</v>
      </c>
      <c r="C446" s="2" t="n">
        <v>51</v>
      </c>
      <c r="D446" s="3" t="n">
        <f aca="false">G446/E446</f>
        <v>0.548780487804878</v>
      </c>
      <c r="E446" s="2" t="n">
        <v>164</v>
      </c>
      <c r="F446" s="2" t="n">
        <v>70</v>
      </c>
      <c r="G446" s="2" t="n">
        <f aca="false">H446+I446+J446+K446+L446</f>
        <v>90</v>
      </c>
      <c r="H446" s="2" t="n">
        <v>53</v>
      </c>
      <c r="I446" s="2" t="n">
        <v>18</v>
      </c>
      <c r="J446" s="2" t="n">
        <v>14</v>
      </c>
      <c r="K446" s="2" t="n">
        <v>4</v>
      </c>
      <c r="L446" s="2" t="n">
        <v>1</v>
      </c>
      <c r="M446" s="2" t="n">
        <f aca="false">H446+Q446+(I446*2)+(J446*3)+(K446*4)+(L446*4)</f>
        <v>174</v>
      </c>
      <c r="N446" s="3" t="n">
        <f aca="false">M446/(E446+Q446)</f>
        <v>0.93048128342246</v>
      </c>
      <c r="O446" s="3" t="n">
        <f aca="false">(G446+Q446)/(E446+Q446)</f>
        <v>0.60427807486631</v>
      </c>
      <c r="P446" s="2" t="n">
        <v>6</v>
      </c>
      <c r="Q446" s="2" t="n">
        <v>23</v>
      </c>
      <c r="R446" s="2" t="n">
        <v>3</v>
      </c>
      <c r="S446" s="2" t="n">
        <v>59</v>
      </c>
    </row>
    <row r="447" customFormat="false" ht="12.75" hidden="true" customHeight="false" outlineLevel="2" collapsed="false">
      <c r="A447" s="1" t="s">
        <v>98</v>
      </c>
      <c r="B447" s="2" t="n">
        <v>2006</v>
      </c>
      <c r="C447" s="2" t="n">
        <v>56</v>
      </c>
      <c r="D447" s="3" t="n">
        <f aca="false">G447/E447</f>
        <v>0.530386740331492</v>
      </c>
      <c r="E447" s="2" t="n">
        <v>181</v>
      </c>
      <c r="F447" s="2" t="n">
        <v>66</v>
      </c>
      <c r="G447" s="2" t="n">
        <f aca="false">H447+I447+J447+K447+L447</f>
        <v>96</v>
      </c>
      <c r="H447" s="2" t="n">
        <v>56</v>
      </c>
      <c r="I447" s="2" t="n">
        <v>21</v>
      </c>
      <c r="J447" s="2" t="n">
        <v>9</v>
      </c>
      <c r="K447" s="2" t="n">
        <v>0</v>
      </c>
      <c r="L447" s="2" t="n">
        <v>10</v>
      </c>
      <c r="M447" s="2" t="n">
        <f aca="false">H447+Q447+(I447*2)+(J447*3)+(K447*4)+(L447*4)</f>
        <v>172</v>
      </c>
      <c r="N447" s="3" t="n">
        <f aca="false">M447/(E447+Q447)</f>
        <v>0.914893617021277</v>
      </c>
      <c r="O447" s="3" t="n">
        <f aca="false">(G447+Q447)/(E447+Q447)</f>
        <v>0.547872340425532</v>
      </c>
      <c r="P447" s="2" t="n">
        <v>9</v>
      </c>
      <c r="Q447" s="2" t="n">
        <v>7</v>
      </c>
      <c r="R447" s="2" t="n">
        <v>0</v>
      </c>
      <c r="S447" s="2" t="n">
        <v>74</v>
      </c>
    </row>
    <row r="448" customFormat="false" ht="12.75" hidden="false" customHeight="false" outlineLevel="1" collapsed="true">
      <c r="A448" s="16" t="s">
        <v>230</v>
      </c>
      <c r="C448" s="2" t="n">
        <f aca="false">SUBTOTAL(9,C445:C447)</f>
        <v>109</v>
      </c>
      <c r="D448" s="3" t="n">
        <f aca="false">G448/E448</f>
        <v>0.538243626062323</v>
      </c>
      <c r="E448" s="2" t="n">
        <f aca="false">SUBTOTAL(9,E445:E447)</f>
        <v>353</v>
      </c>
      <c r="F448" s="2" t="n">
        <f aca="false">SUBTOTAL(9,F445:F447)</f>
        <v>137</v>
      </c>
      <c r="G448" s="2" t="n">
        <f aca="false">SUBTOTAL(9,G445:G447)</f>
        <v>190</v>
      </c>
      <c r="H448" s="2" t="n">
        <f aca="false">SUBTOTAL(9,H445:H447)</f>
        <v>111</v>
      </c>
      <c r="I448" s="2" t="n">
        <f aca="false">SUBTOTAL(9,I445:I447)</f>
        <v>40</v>
      </c>
      <c r="J448" s="2" t="n">
        <f aca="false">SUBTOTAL(9,J445:J447)</f>
        <v>24</v>
      </c>
      <c r="K448" s="2" t="n">
        <f aca="false">SUBTOTAL(9,K445:K447)</f>
        <v>4</v>
      </c>
      <c r="L448" s="2" t="n">
        <f aca="false">SUBTOTAL(9,L445:L447)</f>
        <v>11</v>
      </c>
      <c r="M448" s="2" t="n">
        <f aca="false">SUBTOTAL(9,M445:M447)</f>
        <v>353</v>
      </c>
      <c r="N448" s="3" t="n">
        <f aca="false">M448/(E448+Q448)</f>
        <v>0.921671018276763</v>
      </c>
      <c r="O448" s="3" t="n">
        <f aca="false">(G448+Q448)/(E448+Q448)</f>
        <v>0.574412532637076</v>
      </c>
      <c r="P448" s="2" t="n">
        <f aca="false">SUBTOTAL(9,P445:P447)</f>
        <v>16</v>
      </c>
      <c r="Q448" s="2" t="n">
        <f aca="false">SUBTOTAL(9,Q445:Q447)</f>
        <v>30</v>
      </c>
      <c r="R448" s="2" t="n">
        <f aca="false">SUBTOTAL(9,R445:R447)</f>
        <v>3</v>
      </c>
      <c r="S448" s="2" t="n">
        <f aca="false">SUBTOTAL(9,S445:S447)</f>
        <v>138</v>
      </c>
    </row>
    <row r="449" customFormat="false" ht="12.75" hidden="true" customHeight="false" outlineLevel="2" collapsed="false">
      <c r="A449" s="1" t="s">
        <v>36</v>
      </c>
      <c r="B449" s="2" t="n">
        <v>1996</v>
      </c>
      <c r="C449" s="2" t="n">
        <v>34</v>
      </c>
      <c r="D449" s="3" t="n">
        <f aca="false">G449/E449</f>
        <v>0.476744186046512</v>
      </c>
      <c r="E449" s="2" t="n">
        <v>86</v>
      </c>
      <c r="F449" s="2" t="n">
        <v>16</v>
      </c>
      <c r="G449" s="2" t="n">
        <f aca="false">H449+I449+J449+K449+L449</f>
        <v>41</v>
      </c>
      <c r="H449" s="2" t="n">
        <v>35</v>
      </c>
      <c r="I449" s="2" t="n">
        <v>3</v>
      </c>
      <c r="J449" s="2" t="n">
        <v>2</v>
      </c>
      <c r="K449" s="2" t="n">
        <v>1</v>
      </c>
      <c r="L449" s="2" t="n">
        <v>0</v>
      </c>
      <c r="M449" s="2" t="n">
        <f aca="false">H449+Q449+(I449*2)+(J449*3)+(K449*4)+(L449*4)</f>
        <v>53</v>
      </c>
      <c r="N449" s="3" t="n">
        <f aca="false">M449/(E449+Q449)</f>
        <v>0.602272727272727</v>
      </c>
      <c r="O449" s="3" t="n">
        <f aca="false">(G449+Q449)/(E449+Q449)</f>
        <v>0.488636363636364</v>
      </c>
      <c r="P449" s="2" t="n">
        <v>3</v>
      </c>
      <c r="Q449" s="2" t="n">
        <v>2</v>
      </c>
      <c r="R449" s="2" t="n">
        <v>1</v>
      </c>
      <c r="S449" s="2" t="n">
        <v>13</v>
      </c>
    </row>
    <row r="450" customFormat="false" ht="12.75" hidden="true" customHeight="false" outlineLevel="2" collapsed="false">
      <c r="A450" s="1" t="s">
        <v>36</v>
      </c>
      <c r="B450" s="2" t="n">
        <v>1997</v>
      </c>
      <c r="C450" s="2" t="n">
        <v>40</v>
      </c>
      <c r="D450" s="3" t="n">
        <f aca="false">G450/E450</f>
        <v>0.454545454545455</v>
      </c>
      <c r="E450" s="2" t="n">
        <v>121</v>
      </c>
      <c r="F450" s="2" t="n">
        <v>23</v>
      </c>
      <c r="G450" s="2" t="n">
        <f aca="false">H450+I450+J450+K450+L450</f>
        <v>55</v>
      </c>
      <c r="H450" s="2" t="n">
        <v>49</v>
      </c>
      <c r="I450" s="2" t="n">
        <v>4</v>
      </c>
      <c r="J450" s="2" t="n">
        <v>2</v>
      </c>
      <c r="K450" s="2" t="n">
        <v>0</v>
      </c>
      <c r="L450" s="2" t="n">
        <v>0</v>
      </c>
      <c r="M450" s="2" t="n">
        <f aca="false">H450+Q450+(I450*2)+(J450*3)+(K450*4)+(L450*4)</f>
        <v>65</v>
      </c>
      <c r="N450" s="3" t="n">
        <f aca="false">M450/(E450+Q450)</f>
        <v>0.528455284552846</v>
      </c>
      <c r="O450" s="3" t="n">
        <f aca="false">(G450+Q450)/(E450+Q450)</f>
        <v>0.463414634146342</v>
      </c>
      <c r="P450" s="2" t="n">
        <v>3</v>
      </c>
      <c r="Q450" s="2" t="n">
        <v>2</v>
      </c>
      <c r="R450" s="2" t="n">
        <v>1</v>
      </c>
      <c r="S450" s="2" t="n">
        <v>27</v>
      </c>
    </row>
    <row r="451" customFormat="false" ht="12.75" hidden="true" customHeight="false" outlineLevel="2" collapsed="false">
      <c r="A451" s="1" t="s">
        <v>36</v>
      </c>
      <c r="B451" s="2" t="n">
        <v>1998</v>
      </c>
      <c r="C451" s="2" t="n">
        <v>16</v>
      </c>
      <c r="D451" s="3" t="n">
        <f aca="false">G451/E451</f>
        <v>0.512820512820513</v>
      </c>
      <c r="E451" s="2" t="n">
        <v>39</v>
      </c>
      <c r="F451" s="2" t="n">
        <v>12</v>
      </c>
      <c r="G451" s="2" t="n">
        <f aca="false">H451+I451+J451+K451+L451</f>
        <v>20</v>
      </c>
      <c r="H451" s="2" t="n">
        <v>12</v>
      </c>
      <c r="I451" s="2" t="n">
        <v>7</v>
      </c>
      <c r="J451" s="2" t="n">
        <v>1</v>
      </c>
      <c r="K451" s="2" t="n">
        <v>0</v>
      </c>
      <c r="L451" s="2" t="n">
        <v>0</v>
      </c>
      <c r="M451" s="2" t="n">
        <f aca="false">H451+Q451+(I451*2)+(J451*3)+(K451*4)+(L451*4)</f>
        <v>34</v>
      </c>
      <c r="N451" s="3" t="n">
        <f aca="false">M451/(E451+Q451)</f>
        <v>0.772727272727273</v>
      </c>
      <c r="O451" s="3" t="n">
        <f aca="false">(G451+Q451)/(E451+Q451)</f>
        <v>0.568181818181818</v>
      </c>
      <c r="P451" s="2" t="n">
        <v>3</v>
      </c>
      <c r="Q451" s="2" t="n">
        <v>5</v>
      </c>
      <c r="R451" s="2" t="n">
        <v>1</v>
      </c>
      <c r="S451" s="2" t="n">
        <v>27</v>
      </c>
    </row>
    <row r="452" customFormat="false" ht="12.75" hidden="false" customHeight="false" outlineLevel="1" collapsed="true">
      <c r="A452" s="16" t="s">
        <v>231</v>
      </c>
      <c r="C452" s="2" t="n">
        <f aca="false">SUBTOTAL(9,C449:C451)</f>
        <v>90</v>
      </c>
      <c r="D452" s="3" t="n">
        <f aca="false">G452/E452</f>
        <v>0.471544715447155</v>
      </c>
      <c r="E452" s="2" t="n">
        <f aca="false">SUBTOTAL(9,E449:E451)</f>
        <v>246</v>
      </c>
      <c r="F452" s="2" t="n">
        <f aca="false">SUBTOTAL(9,F449:F451)</f>
        <v>51</v>
      </c>
      <c r="G452" s="2" t="n">
        <f aca="false">SUBTOTAL(9,G449:G451)</f>
        <v>116</v>
      </c>
      <c r="H452" s="2" t="n">
        <f aca="false">SUBTOTAL(9,H449:H451)</f>
        <v>96</v>
      </c>
      <c r="I452" s="2" t="n">
        <f aca="false">SUBTOTAL(9,I449:I451)</f>
        <v>14</v>
      </c>
      <c r="J452" s="2" t="n">
        <f aca="false">SUBTOTAL(9,J449:J451)</f>
        <v>5</v>
      </c>
      <c r="K452" s="2" t="n">
        <f aca="false">SUBTOTAL(9,K449:K451)</f>
        <v>1</v>
      </c>
      <c r="L452" s="2" t="n">
        <f aca="false">SUBTOTAL(9,L449:L451)</f>
        <v>0</v>
      </c>
      <c r="M452" s="2" t="n">
        <f aca="false">SUBTOTAL(9,M449:M451)</f>
        <v>152</v>
      </c>
      <c r="N452" s="3" t="n">
        <f aca="false">M452/(E452+Q452)</f>
        <v>0.596078431372549</v>
      </c>
      <c r="O452" s="3" t="n">
        <f aca="false">(G452+Q452)/(E452+Q452)</f>
        <v>0.490196078431373</v>
      </c>
      <c r="P452" s="2" t="n">
        <f aca="false">SUBTOTAL(9,P449:P451)</f>
        <v>9</v>
      </c>
      <c r="Q452" s="2" t="n">
        <f aca="false">SUBTOTAL(9,Q449:Q451)</f>
        <v>9</v>
      </c>
      <c r="R452" s="2" t="n">
        <f aca="false">SUBTOTAL(9,R449:R451)</f>
        <v>3</v>
      </c>
      <c r="S452" s="2" t="n">
        <f aca="false">SUBTOTAL(9,S449:S451)</f>
        <v>67</v>
      </c>
    </row>
    <row r="453" customFormat="false" ht="12.75" hidden="true" customHeight="false" outlineLevel="2" collapsed="false">
      <c r="A453" s="1" t="s">
        <v>103</v>
      </c>
      <c r="B453" s="2" t="n">
        <v>2005</v>
      </c>
      <c r="C453" s="2" t="n">
        <v>44</v>
      </c>
      <c r="D453" s="3" t="n">
        <f aca="false">G453/E453</f>
        <v>0.471074380165289</v>
      </c>
      <c r="E453" s="2" t="n">
        <v>121</v>
      </c>
      <c r="F453" s="2" t="n">
        <v>41</v>
      </c>
      <c r="G453" s="2" t="n">
        <f aca="false">H453+I453+J453+K453+L453</f>
        <v>57</v>
      </c>
      <c r="H453" s="2" t="n">
        <v>48</v>
      </c>
      <c r="I453" s="2" t="n">
        <v>7</v>
      </c>
      <c r="J453" s="2" t="n">
        <v>2</v>
      </c>
      <c r="K453" s="2" t="n">
        <v>0</v>
      </c>
      <c r="L453" s="2" t="n">
        <v>0</v>
      </c>
      <c r="M453" s="2" t="n">
        <f aca="false">H453+Q453+(I453*2)+(J453*3)+(K453*4)+(L453*4)</f>
        <v>86</v>
      </c>
      <c r="N453" s="3" t="n">
        <f aca="false">M453/(E453+Q453)</f>
        <v>0.618705035971223</v>
      </c>
      <c r="O453" s="3" t="n">
        <f aca="false">(G453+Q453)/(E453+Q453)</f>
        <v>0.539568345323741</v>
      </c>
      <c r="P453" s="2" t="n">
        <v>5</v>
      </c>
      <c r="Q453" s="2" t="n">
        <v>18</v>
      </c>
      <c r="R453" s="2" t="n">
        <v>3</v>
      </c>
      <c r="S453" s="2" t="n">
        <v>28</v>
      </c>
    </row>
    <row r="454" customFormat="false" ht="12.75" hidden="false" customHeight="false" outlineLevel="1" collapsed="false">
      <c r="A454" s="16" t="s">
        <v>232</v>
      </c>
      <c r="C454" s="2" t="n">
        <f aca="false">SUBTOTAL(9,C453:C453)</f>
        <v>44</v>
      </c>
      <c r="D454" s="3" t="n">
        <f aca="false">G454/E454</f>
        <v>0.471074380165289</v>
      </c>
      <c r="E454" s="2" t="n">
        <f aca="false">SUBTOTAL(9,E453:E453)</f>
        <v>121</v>
      </c>
      <c r="F454" s="2" t="n">
        <f aca="false">SUBTOTAL(9,F453:F453)</f>
        <v>41</v>
      </c>
      <c r="G454" s="2" t="n">
        <f aca="false">SUBTOTAL(9,G453:G453)</f>
        <v>57</v>
      </c>
      <c r="H454" s="2" t="n">
        <f aca="false">SUBTOTAL(9,H453:H453)</f>
        <v>48</v>
      </c>
      <c r="I454" s="2" t="n">
        <f aca="false">SUBTOTAL(9,I453:I453)</f>
        <v>7</v>
      </c>
      <c r="J454" s="2" t="n">
        <f aca="false">SUBTOTAL(9,J453:J453)</f>
        <v>2</v>
      </c>
      <c r="K454" s="2" t="n">
        <f aca="false">SUBTOTAL(9,K453:K453)</f>
        <v>0</v>
      </c>
      <c r="L454" s="2" t="n">
        <f aca="false">SUBTOTAL(9,L453:L453)</f>
        <v>0</v>
      </c>
      <c r="M454" s="2" t="n">
        <f aca="false">SUBTOTAL(9,M453:M453)</f>
        <v>86</v>
      </c>
      <c r="N454" s="3" t="n">
        <f aca="false">M454/(E454+Q454)</f>
        <v>0.618705035971223</v>
      </c>
      <c r="O454" s="3" t="n">
        <f aca="false">(G454+Q454)/(E454+Q454)</f>
        <v>0.539568345323741</v>
      </c>
      <c r="P454" s="2" t="n">
        <f aca="false">SUBTOTAL(9,P453:P453)</f>
        <v>5</v>
      </c>
      <c r="Q454" s="2" t="n">
        <f aca="false">SUBTOTAL(9,Q453:Q453)</f>
        <v>18</v>
      </c>
      <c r="R454" s="2" t="n">
        <f aca="false">SUBTOTAL(9,R453:R453)</f>
        <v>3</v>
      </c>
      <c r="S454" s="2" t="n">
        <f aca="false">SUBTOTAL(9,S453:S453)</f>
        <v>28</v>
      </c>
    </row>
    <row r="455" customFormat="false" ht="12.75" hidden="true" customHeight="false" outlineLevel="2" collapsed="false">
      <c r="A455" s="1" t="s">
        <v>145</v>
      </c>
      <c r="B455" s="10" t="n">
        <v>2012</v>
      </c>
      <c r="C455" s="2" t="n">
        <v>18</v>
      </c>
      <c r="D455" s="3" t="n">
        <f aca="false">G455/E455</f>
        <v>0.551724137931035</v>
      </c>
      <c r="E455" s="2" t="n">
        <v>58</v>
      </c>
      <c r="F455" s="2" t="n">
        <v>15</v>
      </c>
      <c r="G455" s="10" t="n">
        <f aca="false">H455+I455+J455+K455+L455</f>
        <v>32</v>
      </c>
      <c r="H455" s="2" t="n">
        <v>26</v>
      </c>
      <c r="I455" s="2" t="n">
        <v>6</v>
      </c>
      <c r="J455" s="2" t="n">
        <v>0</v>
      </c>
      <c r="K455" s="2" t="n">
        <v>0</v>
      </c>
      <c r="L455" s="2" t="n">
        <v>0</v>
      </c>
      <c r="M455" s="10" t="n">
        <f aca="false">H455+Q455+(I455*2)+(J455*3)+(K455*4)+(L455*4)</f>
        <v>43</v>
      </c>
      <c r="N455" s="3" t="n">
        <f aca="false">M455/(E455+Q455)</f>
        <v>0.682539682539683</v>
      </c>
      <c r="O455" s="3" t="n">
        <f aca="false">(G455+Q455)/(E455+Q455)</f>
        <v>0.587301587301587</v>
      </c>
      <c r="P455" s="2" t="n">
        <v>4</v>
      </c>
      <c r="Q455" s="2" t="n">
        <v>5</v>
      </c>
      <c r="R455" s="2" t="n">
        <v>0</v>
      </c>
      <c r="S455" s="2" t="n">
        <v>16</v>
      </c>
    </row>
    <row r="456" customFormat="false" ht="12.75" hidden="true" customHeight="false" outlineLevel="2" collapsed="false">
      <c r="A456" s="1" t="s">
        <v>145</v>
      </c>
      <c r="B456" s="2" t="n">
        <v>2013</v>
      </c>
      <c r="C456" s="2" t="n">
        <v>21</v>
      </c>
      <c r="D456" s="3" t="n">
        <f aca="false">G456/E456</f>
        <v>0.449275362318841</v>
      </c>
      <c r="E456" s="2" t="n">
        <v>69</v>
      </c>
      <c r="F456" s="2" t="n">
        <v>13</v>
      </c>
      <c r="G456" s="2" t="n">
        <f aca="false">H456+I456+J456+K456+L456</f>
        <v>31</v>
      </c>
      <c r="H456" s="2" t="n">
        <v>23</v>
      </c>
      <c r="I456" s="2" t="n">
        <v>5</v>
      </c>
      <c r="J456" s="2" t="n">
        <v>1</v>
      </c>
      <c r="K456" s="2" t="n">
        <v>0</v>
      </c>
      <c r="L456" s="2" t="n">
        <v>2</v>
      </c>
      <c r="M456" s="2" t="n">
        <f aca="false">H456+Q456+(I456*2)+(J456*3)+(K456*4)+(L456*4)</f>
        <v>46</v>
      </c>
      <c r="N456" s="3" t="n">
        <f aca="false">M456/(E456+Q456)</f>
        <v>0.647887323943662</v>
      </c>
      <c r="O456" s="3" t="n">
        <f aca="false">(G456+Q456)/(E456+Q456)</f>
        <v>0.464788732394366</v>
      </c>
      <c r="P456" s="2" t="n">
        <v>1</v>
      </c>
      <c r="Q456" s="2" t="n">
        <v>2</v>
      </c>
      <c r="R456" s="2" t="n">
        <v>1</v>
      </c>
      <c r="S456" s="2" t="n">
        <v>18</v>
      </c>
    </row>
    <row r="457" customFormat="false" ht="12.75" hidden="true" customHeight="false" outlineLevel="2" collapsed="false">
      <c r="A457" s="1" t="s">
        <v>145</v>
      </c>
      <c r="B457" s="2" t="n">
        <v>2016</v>
      </c>
      <c r="C457" s="2" t="n">
        <v>40</v>
      </c>
      <c r="D457" s="3" t="n">
        <f aca="false">G457/E457</f>
        <v>0.538461538461538</v>
      </c>
      <c r="E457" s="2" t="n">
        <v>130</v>
      </c>
      <c r="F457" s="2" t="n">
        <v>50</v>
      </c>
      <c r="G457" s="2" t="n">
        <f aca="false">H457+I457+J457+K457+L457</f>
        <v>70</v>
      </c>
      <c r="H457" s="2" t="n">
        <v>58</v>
      </c>
      <c r="I457" s="2" t="n">
        <v>10</v>
      </c>
      <c r="J457" s="2" t="n">
        <v>1</v>
      </c>
      <c r="K457" s="2" t="n">
        <v>0</v>
      </c>
      <c r="L457" s="2" t="n">
        <v>1</v>
      </c>
      <c r="M457" s="2" t="n">
        <f aca="false">H457+Q457+(I457*2)+(J457*3)+(K457*4)+(L457*4)</f>
        <v>89</v>
      </c>
      <c r="N457" s="3" t="n">
        <f aca="false">M457/(E457+Q457)</f>
        <v>0.664179104477612</v>
      </c>
      <c r="O457" s="3" t="n">
        <f aca="false">(G457+Q457)/(E457+Q457)</f>
        <v>0.552238805970149</v>
      </c>
      <c r="P457" s="2" t="n">
        <v>6</v>
      </c>
      <c r="Q457" s="2" t="n">
        <v>4</v>
      </c>
      <c r="R457" s="2" t="n">
        <v>0</v>
      </c>
      <c r="S457" s="2" t="n">
        <v>45</v>
      </c>
    </row>
    <row r="458" customFormat="false" ht="12.75" hidden="true" customHeight="false" outlineLevel="2" collapsed="false">
      <c r="A458" s="1" t="s">
        <v>145</v>
      </c>
      <c r="B458" s="2" t="n">
        <v>2017</v>
      </c>
      <c r="C458" s="2" t="n">
        <v>37</v>
      </c>
      <c r="D458" s="3" t="n">
        <f aca="false">G458/E458</f>
        <v>0.568965517241379</v>
      </c>
      <c r="E458" s="2" t="n">
        <v>116</v>
      </c>
      <c r="F458" s="2" t="n">
        <v>32</v>
      </c>
      <c r="G458" s="2" t="n">
        <f aca="false">H458+I458+J458+K458+L458</f>
        <v>66</v>
      </c>
      <c r="H458" s="2" t="n">
        <v>55</v>
      </c>
      <c r="I458" s="2" t="n">
        <v>9</v>
      </c>
      <c r="J458" s="2" t="n">
        <v>2</v>
      </c>
      <c r="K458" s="2" t="n">
        <v>0</v>
      </c>
      <c r="L458" s="2" t="n">
        <v>0</v>
      </c>
      <c r="M458" s="2" t="n">
        <f aca="false">H458+Q458+(I458*2)+(J458*3)+(K458*4)+(L458*4)</f>
        <v>85</v>
      </c>
      <c r="N458" s="3" t="n">
        <f aca="false">M458/(E458+Q458)</f>
        <v>0.69672131147541</v>
      </c>
      <c r="O458" s="3" t="n">
        <f aca="false">(G458+Q458)/(E458+Q458)</f>
        <v>0.59016393442623</v>
      </c>
      <c r="P458" s="2" t="n">
        <v>5</v>
      </c>
      <c r="Q458" s="2" t="n">
        <v>6</v>
      </c>
      <c r="R458" s="2" t="n">
        <v>1</v>
      </c>
      <c r="S458" s="2" t="n">
        <v>25</v>
      </c>
    </row>
    <row r="459" customFormat="false" ht="12.75" hidden="true" customHeight="false" outlineLevel="2" collapsed="false">
      <c r="A459" s="1" t="s">
        <v>145</v>
      </c>
      <c r="B459" s="2" t="n">
        <v>2018</v>
      </c>
      <c r="C459" s="2" t="n">
        <v>31</v>
      </c>
      <c r="D459" s="3" t="n">
        <f aca="false">G459/E459</f>
        <v>0.575471698113208</v>
      </c>
      <c r="E459" s="2" t="n">
        <v>106</v>
      </c>
      <c r="F459" s="2" t="n">
        <v>34</v>
      </c>
      <c r="G459" s="2" t="n">
        <f aca="false">H459+I459+J459+K459+L459</f>
        <v>61</v>
      </c>
      <c r="H459" s="2" t="n">
        <v>45</v>
      </c>
      <c r="I459" s="2" t="n">
        <v>13</v>
      </c>
      <c r="J459" s="2" t="n">
        <v>2</v>
      </c>
      <c r="K459" s="2" t="n">
        <v>0</v>
      </c>
      <c r="L459" s="2" t="n">
        <v>1</v>
      </c>
      <c r="M459" s="2" t="n">
        <f aca="false">H459+Q459+(I459*2)+(J459*3)+(K459*4)+(L459*4)</f>
        <v>81</v>
      </c>
      <c r="N459" s="3" t="n">
        <f aca="false">M459/(E459+Q459)</f>
        <v>0.764150943396227</v>
      </c>
      <c r="O459" s="3" t="n">
        <f aca="false">(G459+Q459)/(E459+Q459)</f>
        <v>0.575471698113208</v>
      </c>
      <c r="P459" s="2" t="n">
        <v>8</v>
      </c>
      <c r="Q459" s="2" t="n">
        <v>0</v>
      </c>
      <c r="R459" s="2" t="n">
        <v>1</v>
      </c>
      <c r="S459" s="2" t="n">
        <v>37</v>
      </c>
    </row>
    <row r="460" customFormat="false" ht="12.75" hidden="false" customHeight="false" outlineLevel="1" collapsed="true">
      <c r="A460" s="16" t="s">
        <v>233</v>
      </c>
      <c r="C460" s="2" t="n">
        <f aca="false">SUBTOTAL(9,C455:C459)</f>
        <v>147</v>
      </c>
      <c r="D460" s="3" t="n">
        <f aca="false">G460/E460</f>
        <v>0.542797494780793</v>
      </c>
      <c r="E460" s="2" t="n">
        <f aca="false">SUBTOTAL(9,E455:E459)</f>
        <v>479</v>
      </c>
      <c r="F460" s="2" t="n">
        <f aca="false">SUBTOTAL(9,F455:F459)</f>
        <v>144</v>
      </c>
      <c r="G460" s="2" t="n">
        <f aca="false">SUBTOTAL(9,G455:G459)</f>
        <v>260</v>
      </c>
      <c r="H460" s="2" t="n">
        <f aca="false">SUBTOTAL(9,H455:H459)</f>
        <v>207</v>
      </c>
      <c r="I460" s="2" t="n">
        <f aca="false">SUBTOTAL(9,I455:I459)</f>
        <v>43</v>
      </c>
      <c r="J460" s="2" t="n">
        <f aca="false">SUBTOTAL(9,J455:J459)</f>
        <v>6</v>
      </c>
      <c r="K460" s="2" t="n">
        <f aca="false">SUBTOTAL(9,K455:K459)</f>
        <v>0</v>
      </c>
      <c r="L460" s="2" t="n">
        <f aca="false">SUBTOTAL(9,L455:L459)</f>
        <v>4</v>
      </c>
      <c r="M460" s="2" t="n">
        <f aca="false">SUBTOTAL(9,M455:M459)</f>
        <v>344</v>
      </c>
      <c r="N460" s="3" t="n">
        <f aca="false">M460/(E460+Q460)</f>
        <v>0.693548387096774</v>
      </c>
      <c r="O460" s="3" t="n">
        <f aca="false">(G460+Q460)/(E460+Q460)</f>
        <v>0.558467741935484</v>
      </c>
      <c r="P460" s="2" t="n">
        <f aca="false">SUBTOTAL(9,P455:P459)</f>
        <v>24</v>
      </c>
      <c r="Q460" s="2" t="n">
        <f aca="false">SUBTOTAL(9,Q455:Q459)</f>
        <v>17</v>
      </c>
      <c r="R460" s="2" t="n">
        <f aca="false">SUBTOTAL(9,R455:R459)</f>
        <v>3</v>
      </c>
      <c r="S460" s="2" t="n">
        <f aca="false">SUBTOTAL(9,S455:S459)</f>
        <v>141</v>
      </c>
    </row>
    <row r="461" customFormat="false" ht="12.75" hidden="true" customHeight="false" outlineLevel="2" collapsed="false">
      <c r="A461" s="1" t="s">
        <v>137</v>
      </c>
      <c r="B461" s="2" t="n">
        <v>2009</v>
      </c>
      <c r="C461" s="2" t="n">
        <v>3</v>
      </c>
      <c r="D461" s="3" t="n">
        <f aca="false">G461/E461</f>
        <v>0.5</v>
      </c>
      <c r="E461" s="2" t="n">
        <v>8</v>
      </c>
      <c r="F461" s="2" t="n">
        <v>3</v>
      </c>
      <c r="G461" s="10" t="n">
        <f aca="false">H461+I461+J461+K461+L461</f>
        <v>4</v>
      </c>
      <c r="H461" s="2" t="n">
        <v>3</v>
      </c>
      <c r="I461" s="2" t="n">
        <v>1</v>
      </c>
      <c r="J461" s="2" t="n">
        <v>0</v>
      </c>
      <c r="K461" s="2" t="n">
        <v>0</v>
      </c>
      <c r="L461" s="2" t="n">
        <v>0</v>
      </c>
      <c r="M461" s="10" t="n">
        <f aca="false">H461+Q461+(I461*2)+(J461*3)+(K461*4)+(L461*4)</f>
        <v>5</v>
      </c>
      <c r="N461" s="3" t="n">
        <f aca="false">M461/(E461+Q461)</f>
        <v>0.625</v>
      </c>
      <c r="O461" s="3" t="n">
        <f aca="false">(G461+Q461)/(E461+Q461)</f>
        <v>0.5</v>
      </c>
      <c r="P461" s="2" t="n">
        <v>0</v>
      </c>
      <c r="Q461" s="2" t="n">
        <v>0</v>
      </c>
      <c r="R461" s="2" t="n">
        <v>0</v>
      </c>
      <c r="S461" s="2" t="n">
        <v>3</v>
      </c>
    </row>
    <row r="462" customFormat="false" ht="12.75" hidden="true" customHeight="false" outlineLevel="2" collapsed="false">
      <c r="A462" s="9" t="s">
        <v>137</v>
      </c>
      <c r="B462" s="10" t="n">
        <v>2010</v>
      </c>
      <c r="C462" s="10" t="n">
        <v>6</v>
      </c>
      <c r="D462" s="3" t="n">
        <f aca="false">G462/E462</f>
        <v>0.5</v>
      </c>
      <c r="E462" s="10" t="n">
        <v>16</v>
      </c>
      <c r="F462" s="10" t="n">
        <v>5</v>
      </c>
      <c r="G462" s="10" t="n">
        <f aca="false">H462+I462+J462+K462+L462</f>
        <v>8</v>
      </c>
      <c r="H462" s="10" t="n">
        <v>7</v>
      </c>
      <c r="I462" s="10" t="n">
        <v>1</v>
      </c>
      <c r="J462" s="10" t="n">
        <v>0</v>
      </c>
      <c r="K462" s="10" t="n">
        <v>0</v>
      </c>
      <c r="L462" s="10" t="n">
        <v>0</v>
      </c>
      <c r="M462" s="10" t="n">
        <f aca="false">H462+Q462+(I462*2)+(J462*3)+(K462*4)+(L462*4)</f>
        <v>10</v>
      </c>
      <c r="N462" s="3" t="n">
        <f aca="false">M462/(E462+Q462)</f>
        <v>0.588235294117647</v>
      </c>
      <c r="O462" s="3" t="n">
        <f aca="false">(G462+Q462)/(E462+Q462)</f>
        <v>0.529411764705882</v>
      </c>
      <c r="P462" s="10" t="n">
        <v>2</v>
      </c>
      <c r="Q462" s="10" t="n">
        <v>1</v>
      </c>
      <c r="R462" s="10" t="n">
        <v>0</v>
      </c>
      <c r="S462" s="10" t="n">
        <v>3</v>
      </c>
    </row>
    <row r="463" customFormat="false" ht="12.75" hidden="true" customHeight="false" outlineLevel="2" collapsed="false">
      <c r="A463" s="9" t="s">
        <v>137</v>
      </c>
      <c r="B463" s="10" t="n">
        <v>2012</v>
      </c>
      <c r="C463" s="10" t="n">
        <v>19</v>
      </c>
      <c r="D463" s="3" t="n">
        <f aca="false">G463/E463</f>
        <v>0.545454545454545</v>
      </c>
      <c r="E463" s="10" t="n">
        <v>44</v>
      </c>
      <c r="F463" s="10" t="n">
        <v>13</v>
      </c>
      <c r="G463" s="10" t="n">
        <f aca="false">H463+I463+J463+K463+L463</f>
        <v>24</v>
      </c>
      <c r="H463" s="10" t="n">
        <v>22</v>
      </c>
      <c r="I463" s="10" t="n">
        <v>2</v>
      </c>
      <c r="J463" s="10" t="n">
        <v>0</v>
      </c>
      <c r="K463" s="10" t="n">
        <v>0</v>
      </c>
      <c r="L463" s="10" t="n">
        <v>0</v>
      </c>
      <c r="M463" s="10" t="n">
        <f aca="false">H463+Q463+(I463*2)+(J463*3)+(K463*4)+(L463*4)</f>
        <v>27</v>
      </c>
      <c r="N463" s="3" t="n">
        <f aca="false">M463/(E463+Q463)</f>
        <v>0.6</v>
      </c>
      <c r="O463" s="3" t="n">
        <f aca="false">(G463+Q463)/(E463+Q463)</f>
        <v>0.555555555555556</v>
      </c>
      <c r="P463" s="10" t="n">
        <v>1</v>
      </c>
      <c r="Q463" s="10" t="n">
        <v>1</v>
      </c>
      <c r="R463" s="10" t="n">
        <v>2</v>
      </c>
      <c r="S463" s="10" t="n">
        <v>8</v>
      </c>
    </row>
    <row r="464" customFormat="false" ht="12.75" hidden="true" customHeight="false" outlineLevel="2" collapsed="false">
      <c r="A464" s="1" t="s">
        <v>137</v>
      </c>
      <c r="B464" s="2" t="n">
        <v>2015</v>
      </c>
      <c r="C464" s="2" t="n">
        <v>12</v>
      </c>
      <c r="D464" s="3" t="n">
        <f aca="false">G464/E464</f>
        <v>0.379310344827586</v>
      </c>
      <c r="E464" s="2" t="n">
        <v>29</v>
      </c>
      <c r="F464" s="2" t="n">
        <v>4</v>
      </c>
      <c r="G464" s="2" t="n">
        <f aca="false">H464+I464+J464+K464+L464</f>
        <v>11</v>
      </c>
      <c r="H464" s="2" t="n">
        <v>10</v>
      </c>
      <c r="I464" s="2" t="n">
        <v>0</v>
      </c>
      <c r="J464" s="2" t="n">
        <v>1</v>
      </c>
      <c r="K464" s="2" t="n">
        <v>0</v>
      </c>
      <c r="L464" s="2" t="n">
        <v>0</v>
      </c>
      <c r="M464" s="2" t="n">
        <f aca="false">H464+Q464+(I464*2)+(J464*3)+(K464*4)+(L464*4)</f>
        <v>14</v>
      </c>
      <c r="N464" s="3" t="n">
        <f aca="false">M464/(E464+Q464)</f>
        <v>0.466666666666667</v>
      </c>
      <c r="O464" s="3" t="n">
        <f aca="false">(G464+Q464)/(E464+Q464)</f>
        <v>0.4</v>
      </c>
      <c r="P464" s="2" t="n">
        <v>1</v>
      </c>
      <c r="Q464" s="2" t="n">
        <v>1</v>
      </c>
      <c r="R464" s="2" t="n">
        <v>0</v>
      </c>
      <c r="S464" s="2" t="n">
        <v>8</v>
      </c>
    </row>
    <row r="465" customFormat="false" ht="12.75" hidden="true" customHeight="false" outlineLevel="2" collapsed="false">
      <c r="A465" s="1" t="s">
        <v>137</v>
      </c>
      <c r="B465" s="2" t="n">
        <v>2016</v>
      </c>
      <c r="C465" s="2" t="n">
        <v>23</v>
      </c>
      <c r="D465" s="3" t="n">
        <f aca="false">G465/E465</f>
        <v>0.436619718309859</v>
      </c>
      <c r="E465" s="2" t="n">
        <v>71</v>
      </c>
      <c r="F465" s="2" t="n">
        <v>28</v>
      </c>
      <c r="G465" s="2" t="n">
        <f aca="false">H465+I465+J465+K465+L465</f>
        <v>31</v>
      </c>
      <c r="H465" s="2" t="n">
        <v>28</v>
      </c>
      <c r="I465" s="2" t="n">
        <v>3</v>
      </c>
      <c r="J465" s="2" t="n">
        <v>0</v>
      </c>
      <c r="K465" s="2" t="n">
        <v>0</v>
      </c>
      <c r="L465" s="2" t="n">
        <v>0</v>
      </c>
      <c r="M465" s="2" t="n">
        <f aca="false">H465+Q465+(I465*2)+(J465*3)+(K465*4)+(L465*4)</f>
        <v>36</v>
      </c>
      <c r="N465" s="3" t="n">
        <f aca="false">M465/(E465+Q465)</f>
        <v>0.493150684931507</v>
      </c>
      <c r="O465" s="3" t="n">
        <f aca="false">(G465+Q465)/(E465+Q465)</f>
        <v>0.452054794520548</v>
      </c>
      <c r="P465" s="2" t="n">
        <v>5</v>
      </c>
      <c r="Q465" s="2" t="n">
        <v>2</v>
      </c>
      <c r="R465" s="2" t="n">
        <v>1</v>
      </c>
      <c r="S465" s="2" t="n">
        <v>20</v>
      </c>
    </row>
    <row r="466" customFormat="false" ht="12.75" hidden="false" customHeight="false" outlineLevel="1" collapsed="false">
      <c r="A466" s="16" t="s">
        <v>234</v>
      </c>
      <c r="C466" s="2" t="n">
        <f aca="false">SUBTOTAL(9,C461:C465)</f>
        <v>63</v>
      </c>
      <c r="D466" s="3" t="n">
        <f aca="false">G466/E466</f>
        <v>0.464285714285714</v>
      </c>
      <c r="E466" s="2" t="n">
        <f aca="false">SUBTOTAL(9,E461:E465)</f>
        <v>168</v>
      </c>
      <c r="F466" s="2" t="n">
        <f aca="false">SUBTOTAL(9,F461:F465)</f>
        <v>53</v>
      </c>
      <c r="G466" s="2" t="n">
        <f aca="false">SUBTOTAL(9,G461:G465)</f>
        <v>78</v>
      </c>
      <c r="H466" s="2" t="n">
        <f aca="false">SUBTOTAL(9,H461:H465)</f>
        <v>70</v>
      </c>
      <c r="I466" s="2" t="n">
        <f aca="false">SUBTOTAL(9,I461:I465)</f>
        <v>7</v>
      </c>
      <c r="J466" s="2" t="n">
        <f aca="false">SUBTOTAL(9,J461:J465)</f>
        <v>1</v>
      </c>
      <c r="K466" s="2" t="n">
        <f aca="false">SUBTOTAL(9,K461:K465)</f>
        <v>0</v>
      </c>
      <c r="L466" s="2" t="n">
        <f aca="false">SUBTOTAL(9,L461:L465)</f>
        <v>0</v>
      </c>
      <c r="M466" s="2" t="n">
        <f aca="false">SUBTOTAL(9,M461:M465)</f>
        <v>92</v>
      </c>
      <c r="N466" s="3" t="n">
        <f aca="false">M466/(E466+Q466)</f>
        <v>0.531791907514451</v>
      </c>
      <c r="O466" s="3" t="n">
        <f aca="false">(G466+Q466)/(E466+Q466)</f>
        <v>0.479768786127168</v>
      </c>
      <c r="P466" s="2" t="n">
        <f aca="false">SUBTOTAL(9,P461:P465)</f>
        <v>9</v>
      </c>
      <c r="Q466" s="2" t="n">
        <f aca="false">SUBTOTAL(9,Q461:Q465)</f>
        <v>5</v>
      </c>
      <c r="R466" s="2" t="n">
        <f aca="false">SUBTOTAL(9,R461:R465)</f>
        <v>3</v>
      </c>
      <c r="S466" s="2" t="n">
        <f aca="false">SUBTOTAL(9,S461:S465)</f>
        <v>42</v>
      </c>
    </row>
    <row r="467" customFormat="false" ht="12.75" hidden="true" customHeight="false" outlineLevel="2" collapsed="false">
      <c r="A467" s="1" t="s">
        <v>134</v>
      </c>
      <c r="B467" s="10" t="n">
        <v>2008</v>
      </c>
      <c r="C467" s="2" t="n">
        <v>1</v>
      </c>
      <c r="D467" s="3" t="n">
        <f aca="false">G467/E467</f>
        <v>0</v>
      </c>
      <c r="E467" s="2" t="n">
        <v>1</v>
      </c>
      <c r="F467" s="2" t="n">
        <v>0</v>
      </c>
      <c r="G467" s="10" t="n">
        <f aca="false">H467+I467+J467+K467+L467</f>
        <v>0</v>
      </c>
      <c r="H467" s="2" t="n">
        <v>0</v>
      </c>
      <c r="I467" s="2" t="n">
        <v>0</v>
      </c>
      <c r="J467" s="2" t="n">
        <v>0</v>
      </c>
      <c r="K467" s="2" t="n">
        <v>0</v>
      </c>
      <c r="L467" s="2" t="n">
        <v>0</v>
      </c>
      <c r="M467" s="10" t="n">
        <f aca="false">H467+Q467+(I467*2)+(J467*3)+(K467*4)+(L467*4)</f>
        <v>0</v>
      </c>
      <c r="N467" s="3" t="n">
        <f aca="false">M467/(E467+Q467)</f>
        <v>0</v>
      </c>
      <c r="O467" s="3" t="n">
        <f aca="false">(G467+Q467)/(E467+Q467)</f>
        <v>0</v>
      </c>
      <c r="P467" s="2" t="n">
        <v>0</v>
      </c>
      <c r="Q467" s="2" t="n">
        <v>0</v>
      </c>
      <c r="R467" s="2" t="n">
        <v>0</v>
      </c>
      <c r="S467" s="2" t="n">
        <v>0</v>
      </c>
    </row>
    <row r="468" customFormat="false" ht="12.75" hidden="true" customHeight="false" outlineLevel="2" collapsed="false">
      <c r="A468" s="1" t="s">
        <v>134</v>
      </c>
      <c r="B468" s="2" t="n">
        <v>2009</v>
      </c>
      <c r="C468" s="2" t="n">
        <v>21</v>
      </c>
      <c r="D468" s="3" t="n">
        <f aca="false">G468/E468</f>
        <v>0.444444444444444</v>
      </c>
      <c r="E468" s="2" t="n">
        <v>63</v>
      </c>
      <c r="F468" s="2" t="n">
        <v>16</v>
      </c>
      <c r="G468" s="10" t="n">
        <f aca="false">H468+I468+J468+K468+L468</f>
        <v>28</v>
      </c>
      <c r="H468" s="2" t="n">
        <v>23</v>
      </c>
      <c r="I468" s="2" t="n">
        <v>5</v>
      </c>
      <c r="J468" s="2" t="n">
        <v>0</v>
      </c>
      <c r="K468" s="2" t="n">
        <v>0</v>
      </c>
      <c r="L468" s="2" t="n">
        <v>0</v>
      </c>
      <c r="M468" s="10" t="n">
        <f aca="false">H468+Q468+(I468*2)+(J468*3)+(K468*4)+(L468*4)</f>
        <v>33</v>
      </c>
      <c r="N468" s="3" t="n">
        <f aca="false">M468/(E468+Q468)</f>
        <v>0.523809523809524</v>
      </c>
      <c r="O468" s="3" t="n">
        <f aca="false">(G468+Q468)/(E468+Q468)</f>
        <v>0.444444444444444</v>
      </c>
      <c r="P468" s="2" t="n">
        <v>0</v>
      </c>
      <c r="Q468" s="2" t="n">
        <v>0</v>
      </c>
      <c r="R468" s="2" t="n">
        <v>1</v>
      </c>
      <c r="S468" s="2" t="n">
        <v>9</v>
      </c>
    </row>
    <row r="469" customFormat="false" ht="12.75" hidden="true" customHeight="false" outlineLevel="2" collapsed="false">
      <c r="A469" s="9" t="s">
        <v>134</v>
      </c>
      <c r="B469" s="10" t="n">
        <v>2010</v>
      </c>
      <c r="C469" s="10" t="n">
        <v>11</v>
      </c>
      <c r="D469" s="3" t="n">
        <f aca="false">G469/E469</f>
        <v>0.540540540540541</v>
      </c>
      <c r="E469" s="10" t="n">
        <v>37</v>
      </c>
      <c r="F469" s="10" t="n">
        <v>11</v>
      </c>
      <c r="G469" s="10" t="n">
        <f aca="false">H469+I469+J469+K469+L469</f>
        <v>20</v>
      </c>
      <c r="H469" s="10" t="n">
        <v>18</v>
      </c>
      <c r="I469" s="10" t="n">
        <v>2</v>
      </c>
      <c r="J469" s="10" t="n">
        <v>0</v>
      </c>
      <c r="K469" s="10" t="n">
        <v>0</v>
      </c>
      <c r="L469" s="10" t="n">
        <v>0</v>
      </c>
      <c r="M469" s="10" t="n">
        <f aca="false">H469+Q469+(I469*2)+(J469*3)+(K469*4)+(L469*4)</f>
        <v>22</v>
      </c>
      <c r="N469" s="3" t="n">
        <f aca="false">M469/(E469+Q469)</f>
        <v>0.594594594594595</v>
      </c>
      <c r="O469" s="3" t="n">
        <f aca="false">(G469+Q469)/(E469+Q469)</f>
        <v>0.540540540540541</v>
      </c>
      <c r="P469" s="10" t="n">
        <v>1</v>
      </c>
      <c r="Q469" s="10" t="n">
        <v>0</v>
      </c>
      <c r="R469" s="10" t="n">
        <v>2</v>
      </c>
      <c r="S469" s="10" t="n">
        <v>7</v>
      </c>
    </row>
    <row r="470" customFormat="false" ht="12.75" hidden="false" customHeight="false" outlineLevel="1" collapsed="true">
      <c r="A470" s="17" t="s">
        <v>235</v>
      </c>
      <c r="B470" s="10"/>
      <c r="C470" s="10" t="n">
        <f aca="false">SUBTOTAL(9,C467:C469)</f>
        <v>33</v>
      </c>
      <c r="D470" s="3" t="n">
        <f aca="false">G470/E470</f>
        <v>0.475247524752475</v>
      </c>
      <c r="E470" s="10" t="n">
        <f aca="false">SUBTOTAL(9,E467:E469)</f>
        <v>101</v>
      </c>
      <c r="F470" s="10" t="n">
        <f aca="false">SUBTOTAL(9,F467:F469)</f>
        <v>27</v>
      </c>
      <c r="G470" s="10" t="n">
        <f aca="false">SUBTOTAL(9,G467:G469)</f>
        <v>48</v>
      </c>
      <c r="H470" s="10" t="n">
        <f aca="false">SUBTOTAL(9,H467:H469)</f>
        <v>41</v>
      </c>
      <c r="I470" s="10" t="n">
        <f aca="false">SUBTOTAL(9,I467:I469)</f>
        <v>7</v>
      </c>
      <c r="J470" s="10" t="n">
        <f aca="false">SUBTOTAL(9,J467:J469)</f>
        <v>0</v>
      </c>
      <c r="K470" s="10" t="n">
        <f aca="false">SUBTOTAL(9,K467:K469)</f>
        <v>0</v>
      </c>
      <c r="L470" s="10" t="n">
        <f aca="false">SUBTOTAL(9,L467:L469)</f>
        <v>0</v>
      </c>
      <c r="M470" s="10" t="n">
        <f aca="false">SUBTOTAL(9,M467:M469)</f>
        <v>55</v>
      </c>
      <c r="N470" s="3" t="n">
        <f aca="false">M470/(E470+Q470)</f>
        <v>0.544554455445545</v>
      </c>
      <c r="O470" s="3" t="n">
        <f aca="false">(G470+Q470)/(E470+Q470)</f>
        <v>0.475247524752475</v>
      </c>
      <c r="P470" s="10" t="n">
        <f aca="false">SUBTOTAL(9,P467:P469)</f>
        <v>1</v>
      </c>
      <c r="Q470" s="10" t="n">
        <f aca="false">SUBTOTAL(9,Q467:Q469)</f>
        <v>0</v>
      </c>
      <c r="R470" s="10" t="n">
        <f aca="false">SUBTOTAL(9,R467:R469)</f>
        <v>3</v>
      </c>
      <c r="S470" s="10" t="n">
        <f aca="false">SUBTOTAL(9,S467:S469)</f>
        <v>16</v>
      </c>
    </row>
    <row r="471" customFormat="false" ht="12.75" hidden="true" customHeight="false" outlineLevel="2" collapsed="false">
      <c r="A471" s="1" t="s">
        <v>55</v>
      </c>
      <c r="B471" s="2" t="n">
        <v>2000</v>
      </c>
      <c r="C471" s="2" t="n">
        <v>45</v>
      </c>
      <c r="D471" s="3" t="n">
        <f aca="false">G471/E471</f>
        <v>0.563380281690141</v>
      </c>
      <c r="E471" s="2" t="n">
        <v>142</v>
      </c>
      <c r="F471" s="2" t="n">
        <v>50</v>
      </c>
      <c r="G471" s="2" t="n">
        <f aca="false">H471+I471+J471+K471+L471</f>
        <v>80</v>
      </c>
      <c r="H471" s="2" t="n">
        <v>56</v>
      </c>
      <c r="I471" s="2" t="n">
        <v>18</v>
      </c>
      <c r="J471" s="2" t="n">
        <v>4</v>
      </c>
      <c r="K471" s="2" t="n">
        <v>2</v>
      </c>
      <c r="L471" s="2" t="n">
        <v>0</v>
      </c>
      <c r="M471" s="2" t="n">
        <f aca="false">H471+Q471+(I471*2)+(J471*3)+(K471*4)+(L471*4)</f>
        <v>123</v>
      </c>
      <c r="N471" s="3" t="n">
        <f aca="false">M471/(E471+Q471)</f>
        <v>0.803921568627451</v>
      </c>
      <c r="O471" s="3" t="n">
        <f aca="false">(G471+Q471)/(E471+Q471)</f>
        <v>0.594771241830065</v>
      </c>
      <c r="P471" s="2" t="n">
        <v>8</v>
      </c>
      <c r="Q471" s="2" t="n">
        <v>11</v>
      </c>
      <c r="R471" s="2" t="n">
        <v>2</v>
      </c>
      <c r="S471" s="2" t="n">
        <v>56</v>
      </c>
    </row>
    <row r="472" customFormat="false" ht="12.75" hidden="true" customHeight="false" outlineLevel="2" collapsed="false">
      <c r="A472" s="1" t="s">
        <v>55</v>
      </c>
      <c r="B472" s="2" t="n">
        <v>2001</v>
      </c>
      <c r="C472" s="2" t="n">
        <v>4</v>
      </c>
      <c r="D472" s="3" t="n">
        <f aca="false">G472/E472</f>
        <v>0.583333333333333</v>
      </c>
      <c r="E472" s="2" t="n">
        <v>12</v>
      </c>
      <c r="F472" s="2" t="n">
        <v>6</v>
      </c>
      <c r="G472" s="2" t="n">
        <f aca="false">H472+I472+J472+K472+L472</f>
        <v>7</v>
      </c>
      <c r="H472" s="2" t="n">
        <v>5</v>
      </c>
      <c r="I472" s="2" t="n">
        <v>2</v>
      </c>
      <c r="J472" s="2" t="n">
        <v>0</v>
      </c>
      <c r="K472" s="2" t="n">
        <v>0</v>
      </c>
      <c r="L472" s="2" t="n">
        <v>0</v>
      </c>
      <c r="M472" s="2" t="n">
        <f aca="false">H472+Q472+(I472*2)+(J472*3)+(K472*4)+(L472*4)</f>
        <v>11</v>
      </c>
      <c r="N472" s="3" t="n">
        <f aca="false">M472/(E472+Q472)</f>
        <v>0.785714285714286</v>
      </c>
      <c r="O472" s="3" t="n">
        <f aca="false">(G472+Q472)/(E472+Q472)</f>
        <v>0.642857142857143</v>
      </c>
      <c r="P472" s="2" t="n">
        <v>0</v>
      </c>
      <c r="Q472" s="2" t="n">
        <v>2</v>
      </c>
      <c r="R472" s="2" t="n">
        <v>0</v>
      </c>
      <c r="S472" s="2" t="n">
        <v>2</v>
      </c>
    </row>
    <row r="473" customFormat="false" ht="12.75" hidden="false" customHeight="false" outlineLevel="1" collapsed="true">
      <c r="A473" s="16" t="s">
        <v>236</v>
      </c>
      <c r="C473" s="2" t="n">
        <f aca="false">SUBTOTAL(9,C471:C472)</f>
        <v>49</v>
      </c>
      <c r="D473" s="3" t="n">
        <f aca="false">G473/E473</f>
        <v>0.564935064935065</v>
      </c>
      <c r="E473" s="2" t="n">
        <f aca="false">SUBTOTAL(9,E471:E472)</f>
        <v>154</v>
      </c>
      <c r="F473" s="2" t="n">
        <f aca="false">SUBTOTAL(9,F471:F472)</f>
        <v>56</v>
      </c>
      <c r="G473" s="2" t="n">
        <f aca="false">SUBTOTAL(9,G471:G472)</f>
        <v>87</v>
      </c>
      <c r="H473" s="2" t="n">
        <f aca="false">SUBTOTAL(9,H471:H472)</f>
        <v>61</v>
      </c>
      <c r="I473" s="2" t="n">
        <f aca="false">SUBTOTAL(9,I471:I472)</f>
        <v>20</v>
      </c>
      <c r="J473" s="2" t="n">
        <f aca="false">SUBTOTAL(9,J471:J472)</f>
        <v>4</v>
      </c>
      <c r="K473" s="2" t="n">
        <f aca="false">SUBTOTAL(9,K471:K472)</f>
        <v>2</v>
      </c>
      <c r="L473" s="2" t="n">
        <f aca="false">SUBTOTAL(9,L471:L472)</f>
        <v>0</v>
      </c>
      <c r="M473" s="2" t="n">
        <f aca="false">SUBTOTAL(9,M471:M472)</f>
        <v>134</v>
      </c>
      <c r="N473" s="3" t="n">
        <f aca="false">M473/(E473+Q473)</f>
        <v>0.802395209580838</v>
      </c>
      <c r="O473" s="3" t="n">
        <f aca="false">(G473+Q473)/(E473+Q473)</f>
        <v>0.598802395209581</v>
      </c>
      <c r="P473" s="2" t="n">
        <f aca="false">SUBTOTAL(9,P471:P472)</f>
        <v>8</v>
      </c>
      <c r="Q473" s="2" t="n">
        <f aca="false">SUBTOTAL(9,Q471:Q472)</f>
        <v>13</v>
      </c>
      <c r="R473" s="2" t="n">
        <f aca="false">SUBTOTAL(9,R471:R472)</f>
        <v>2</v>
      </c>
      <c r="S473" s="2" t="n">
        <f aca="false">SUBTOTAL(9,S471:S472)</f>
        <v>58</v>
      </c>
    </row>
    <row r="474" customFormat="false" ht="12.75" hidden="true" customHeight="false" outlineLevel="2" collapsed="false">
      <c r="A474" s="1" t="s">
        <v>163</v>
      </c>
      <c r="B474" s="2" t="n">
        <v>2014</v>
      </c>
      <c r="C474" s="2" t="n">
        <v>11</v>
      </c>
      <c r="D474" s="3" t="n">
        <f aca="false">G474/E474</f>
        <v>0.464285714285714</v>
      </c>
      <c r="E474" s="2" t="n">
        <v>28</v>
      </c>
      <c r="F474" s="2" t="n">
        <v>7</v>
      </c>
      <c r="G474" s="2" t="n">
        <f aca="false">H474+I474+J474+K474+L474</f>
        <v>13</v>
      </c>
      <c r="H474" s="2" t="n">
        <v>10</v>
      </c>
      <c r="I474" s="2" t="n">
        <v>2</v>
      </c>
      <c r="J474" s="2" t="n">
        <v>1</v>
      </c>
      <c r="K474" s="2" t="n">
        <v>0</v>
      </c>
      <c r="L474" s="2" t="n">
        <v>0</v>
      </c>
      <c r="M474" s="2" t="n">
        <f aca="false">H474+Q474+(I474*2)+(J474*3)+(K474*4)+(L474*4)</f>
        <v>17</v>
      </c>
      <c r="N474" s="3" t="n">
        <f aca="false">M474/(E474+Q474)</f>
        <v>0.607142857142857</v>
      </c>
      <c r="O474" s="3" t="n">
        <f aca="false">(G474+Q474)/(E474+Q474)</f>
        <v>0.464285714285714</v>
      </c>
      <c r="P474" s="2" t="n">
        <v>1</v>
      </c>
      <c r="Q474" s="2" t="n">
        <v>0</v>
      </c>
      <c r="R474" s="2" t="n">
        <v>1</v>
      </c>
      <c r="S474" s="2" t="n">
        <v>5</v>
      </c>
    </row>
    <row r="475" customFormat="false" ht="12.75" hidden="true" customHeight="false" outlineLevel="2" collapsed="false">
      <c r="A475" s="1" t="s">
        <v>163</v>
      </c>
      <c r="B475" s="2" t="n">
        <v>2015</v>
      </c>
      <c r="C475" s="2" t="n">
        <v>6</v>
      </c>
      <c r="D475" s="3" t="n">
        <f aca="false">G475/E475</f>
        <v>0.421052631578947</v>
      </c>
      <c r="E475" s="2" t="n">
        <v>19</v>
      </c>
      <c r="F475" s="2" t="n">
        <v>5</v>
      </c>
      <c r="G475" s="2" t="n">
        <f aca="false">H475+I475+J475+K475+L475</f>
        <v>8</v>
      </c>
      <c r="H475" s="2" t="n">
        <v>8</v>
      </c>
      <c r="I475" s="2" t="n">
        <v>0</v>
      </c>
      <c r="J475" s="2" t="n">
        <v>0</v>
      </c>
      <c r="K475" s="2" t="n">
        <v>0</v>
      </c>
      <c r="L475" s="2" t="n">
        <v>0</v>
      </c>
      <c r="M475" s="2" t="n">
        <f aca="false">H475+Q475+(I475*2)+(J475*3)+(K475*4)+(L475*4)</f>
        <v>8</v>
      </c>
      <c r="N475" s="3" t="n">
        <f aca="false">M475/(E475+Q475)</f>
        <v>0.421052631578947</v>
      </c>
      <c r="O475" s="3" t="n">
        <f aca="false">(G475+Q475)/(E475+Q475)</f>
        <v>0.421052631578947</v>
      </c>
      <c r="P475" s="2" t="n">
        <v>1</v>
      </c>
      <c r="Q475" s="2" t="n">
        <v>0</v>
      </c>
      <c r="R475" s="2" t="n">
        <v>1</v>
      </c>
      <c r="S475" s="2" t="n">
        <v>1</v>
      </c>
    </row>
    <row r="476" customFormat="false" ht="12.75" hidden="true" customHeight="false" outlineLevel="2" collapsed="false">
      <c r="A476" s="1" t="s">
        <v>163</v>
      </c>
      <c r="B476" s="2" t="n">
        <v>2016</v>
      </c>
      <c r="C476" s="2" t="n">
        <v>9</v>
      </c>
      <c r="D476" s="3" t="n">
        <f aca="false">G476/E476</f>
        <v>0.48</v>
      </c>
      <c r="E476" s="2" t="n">
        <v>25</v>
      </c>
      <c r="F476" s="2" t="n">
        <v>6</v>
      </c>
      <c r="G476" s="2" t="n">
        <f aca="false">H476+I476+J476+K476+L476</f>
        <v>12</v>
      </c>
      <c r="H476" s="2" t="n">
        <v>11</v>
      </c>
      <c r="I476" s="2" t="n">
        <v>0</v>
      </c>
      <c r="J476" s="2" t="n">
        <v>1</v>
      </c>
      <c r="K476" s="2" t="n">
        <v>0</v>
      </c>
      <c r="L476" s="2" t="n">
        <v>0</v>
      </c>
      <c r="M476" s="2" t="n">
        <f aca="false">H476+Q476+(I476*2)+(J476*3)+(K476*4)+(L476*4)</f>
        <v>14</v>
      </c>
      <c r="N476" s="3" t="n">
        <f aca="false">M476/(E476+Q476)</f>
        <v>0.56</v>
      </c>
      <c r="O476" s="3" t="n">
        <f aca="false">(G476+Q476)/(E476+Q476)</f>
        <v>0.48</v>
      </c>
      <c r="P476" s="2" t="n">
        <v>0</v>
      </c>
      <c r="Q476" s="2" t="n">
        <v>0</v>
      </c>
      <c r="R476" s="2" t="n">
        <v>0</v>
      </c>
      <c r="S476" s="2" t="n">
        <v>4</v>
      </c>
    </row>
    <row r="477" customFormat="false" ht="12.75" hidden="true" customHeight="false" outlineLevel="2" collapsed="false">
      <c r="A477" s="1" t="s">
        <v>163</v>
      </c>
      <c r="B477" s="2" t="n">
        <v>2017</v>
      </c>
      <c r="C477" s="2" t="n">
        <v>16</v>
      </c>
      <c r="D477" s="3" t="n">
        <f aca="false">G477/E477</f>
        <v>0.553191489361702</v>
      </c>
      <c r="E477" s="2" t="n">
        <v>47</v>
      </c>
      <c r="F477" s="2" t="n">
        <v>18</v>
      </c>
      <c r="G477" s="2" t="n">
        <f aca="false">H477+I477+J477+K477+L477</f>
        <v>26</v>
      </c>
      <c r="H477" s="2" t="n">
        <v>12</v>
      </c>
      <c r="I477" s="2" t="n">
        <v>6</v>
      </c>
      <c r="J477" s="2" t="n">
        <v>4</v>
      </c>
      <c r="K477" s="2" t="n">
        <v>1</v>
      </c>
      <c r="L477" s="2" t="n">
        <v>3</v>
      </c>
      <c r="M477" s="2" t="n">
        <f aca="false">H477+Q477+(I477*2)+(J477*3)+(K477*4)+(L477*4)</f>
        <v>57</v>
      </c>
      <c r="N477" s="3" t="n">
        <f aca="false">M477/(E477+Q477)</f>
        <v>1.09615384615385</v>
      </c>
      <c r="O477" s="3" t="n">
        <f aca="false">(G477+Q477)/(E477+Q477)</f>
        <v>0.596153846153846</v>
      </c>
      <c r="P477" s="2" t="n">
        <v>1</v>
      </c>
      <c r="Q477" s="2" t="n">
        <v>5</v>
      </c>
      <c r="R477" s="2" t="n">
        <v>0</v>
      </c>
      <c r="S477" s="2" t="n">
        <v>18</v>
      </c>
    </row>
    <row r="478" customFormat="false" ht="12.75" hidden="true" customHeight="false" outlineLevel="2" collapsed="false">
      <c r="A478" s="1" t="s">
        <v>163</v>
      </c>
      <c r="B478" s="2" t="n">
        <v>2018</v>
      </c>
      <c r="C478" s="2" t="n">
        <v>8</v>
      </c>
      <c r="D478" s="3" t="n">
        <f aca="false">G478/E478</f>
        <v>0.433333333333333</v>
      </c>
      <c r="E478" s="2" t="n">
        <v>30</v>
      </c>
      <c r="F478" s="2" t="n">
        <v>9</v>
      </c>
      <c r="G478" s="2" t="n">
        <f aca="false">H478+I478+J478+K478+L478</f>
        <v>13</v>
      </c>
      <c r="H478" s="2" t="n">
        <v>10</v>
      </c>
      <c r="I478" s="2" t="n">
        <v>1</v>
      </c>
      <c r="J478" s="2" t="n">
        <v>0</v>
      </c>
      <c r="K478" s="2" t="n">
        <v>1</v>
      </c>
      <c r="L478" s="2" t="n">
        <v>1</v>
      </c>
      <c r="M478" s="2" t="n">
        <f aca="false">H478+Q478+(I478*2)+(J478*3)+(K478*4)+(L478*4)</f>
        <v>20</v>
      </c>
      <c r="N478" s="3" t="n">
        <f aca="false">M478/(E478+Q478)</f>
        <v>0.666666666666667</v>
      </c>
      <c r="O478" s="3" t="n">
        <f aca="false">(G478+Q478)/(E478+Q478)</f>
        <v>0.433333333333333</v>
      </c>
      <c r="P478" s="2" t="n">
        <v>0</v>
      </c>
      <c r="Q478" s="2" t="n">
        <v>0</v>
      </c>
      <c r="R478" s="2" t="n">
        <v>0</v>
      </c>
      <c r="S478" s="2" t="n">
        <v>7</v>
      </c>
    </row>
    <row r="479" customFormat="false" ht="12.75" hidden="false" customHeight="false" outlineLevel="1" collapsed="true">
      <c r="A479" s="16" t="s">
        <v>237</v>
      </c>
      <c r="C479" s="2" t="n">
        <f aca="false">SUBTOTAL(9,C474:C478)</f>
        <v>50</v>
      </c>
      <c r="D479" s="3" t="n">
        <f aca="false">G479/E479</f>
        <v>0.483221476510067</v>
      </c>
      <c r="E479" s="2" t="n">
        <f aca="false">SUBTOTAL(9,E474:E478)</f>
        <v>149</v>
      </c>
      <c r="F479" s="2" t="n">
        <f aca="false">SUBTOTAL(9,F474:F478)</f>
        <v>45</v>
      </c>
      <c r="G479" s="2" t="n">
        <f aca="false">SUBTOTAL(9,G474:G478)</f>
        <v>72</v>
      </c>
      <c r="H479" s="2" t="n">
        <f aca="false">SUBTOTAL(9,H474:H478)</f>
        <v>51</v>
      </c>
      <c r="I479" s="2" t="n">
        <f aca="false">SUBTOTAL(9,I474:I478)</f>
        <v>9</v>
      </c>
      <c r="J479" s="2" t="n">
        <f aca="false">SUBTOTAL(9,J474:J478)</f>
        <v>6</v>
      </c>
      <c r="K479" s="2" t="n">
        <f aca="false">SUBTOTAL(9,K474:K478)</f>
        <v>2</v>
      </c>
      <c r="L479" s="2" t="n">
        <f aca="false">SUBTOTAL(9,L474:L478)</f>
        <v>4</v>
      </c>
      <c r="M479" s="2" t="n">
        <f aca="false">SUBTOTAL(9,M474:M478)</f>
        <v>116</v>
      </c>
      <c r="N479" s="3" t="n">
        <f aca="false">M479/(E479+Q479)</f>
        <v>0.753246753246753</v>
      </c>
      <c r="O479" s="3" t="n">
        <f aca="false">(G479+Q479)/(E479+Q479)</f>
        <v>0.5</v>
      </c>
      <c r="P479" s="2" t="n">
        <f aca="false">SUBTOTAL(9,P474:P478)</f>
        <v>3</v>
      </c>
      <c r="Q479" s="2" t="n">
        <f aca="false">SUBTOTAL(9,Q474:Q478)</f>
        <v>5</v>
      </c>
      <c r="R479" s="2" t="n">
        <f aca="false">SUBTOTAL(9,R474:R478)</f>
        <v>2</v>
      </c>
      <c r="S479" s="2" t="n">
        <f aca="false">SUBTOTAL(9,S474:S478)</f>
        <v>35</v>
      </c>
    </row>
    <row r="480" customFormat="false" ht="12.75" hidden="true" customHeight="false" outlineLevel="2" collapsed="false">
      <c r="A480" s="1" t="s">
        <v>172</v>
      </c>
      <c r="B480" s="2" t="n">
        <v>2017</v>
      </c>
      <c r="C480" s="2" t="n">
        <v>27</v>
      </c>
      <c r="D480" s="3" t="n">
        <f aca="false">G480/E480</f>
        <v>0.533333333333333</v>
      </c>
      <c r="E480" s="2" t="n">
        <v>90</v>
      </c>
      <c r="F480" s="2" t="n">
        <v>32</v>
      </c>
      <c r="G480" s="2" t="n">
        <f aca="false">H480+I480+J480+K480+L480</f>
        <v>48</v>
      </c>
      <c r="H480" s="2" t="n">
        <v>34</v>
      </c>
      <c r="I480" s="2" t="n">
        <v>8</v>
      </c>
      <c r="J480" s="2" t="n">
        <v>5</v>
      </c>
      <c r="K480" s="2" t="n">
        <v>0</v>
      </c>
      <c r="L480" s="2" t="n">
        <v>1</v>
      </c>
      <c r="M480" s="2" t="n">
        <f aca="false">H480+Q480+(I480*2)+(J480*3)+(K480*4)+(L480*4)</f>
        <v>74</v>
      </c>
      <c r="N480" s="3" t="n">
        <f aca="false">M480/(E480+Q480)</f>
        <v>0.778947368421053</v>
      </c>
      <c r="O480" s="3" t="n">
        <f aca="false">(G480+Q480)/(E480+Q480)</f>
        <v>0.557894736842105</v>
      </c>
      <c r="P480" s="2" t="n">
        <v>3</v>
      </c>
      <c r="Q480" s="2" t="n">
        <v>5</v>
      </c>
      <c r="R480" s="2" t="n">
        <v>1</v>
      </c>
      <c r="S480" s="2" t="n">
        <v>22</v>
      </c>
    </row>
    <row r="481" customFormat="false" ht="12.75" hidden="true" customHeight="false" outlineLevel="2" collapsed="false">
      <c r="A481" s="1" t="s">
        <v>172</v>
      </c>
      <c r="B481" s="2" t="n">
        <v>2018</v>
      </c>
      <c r="C481" s="2" t="n">
        <v>29</v>
      </c>
      <c r="D481" s="3" t="n">
        <f aca="false">G481/E481</f>
        <v>0.397727272727273</v>
      </c>
      <c r="E481" s="2" t="n">
        <v>88</v>
      </c>
      <c r="F481" s="2" t="n">
        <v>21</v>
      </c>
      <c r="G481" s="2" t="n">
        <f aca="false">H481+I481+J481+K481+L481</f>
        <v>35</v>
      </c>
      <c r="H481" s="2" t="n">
        <v>24</v>
      </c>
      <c r="I481" s="2" t="n">
        <v>7</v>
      </c>
      <c r="J481" s="2" t="n">
        <v>2</v>
      </c>
      <c r="K481" s="2" t="n">
        <v>1</v>
      </c>
      <c r="L481" s="2" t="n">
        <v>1</v>
      </c>
      <c r="M481" s="2" t="n">
        <f aca="false">H481+Q481+(I481*2)+(J481*3)+(K481*4)+(L481*4)</f>
        <v>54</v>
      </c>
      <c r="N481" s="3" t="n">
        <f aca="false">M481/(E481+Q481)</f>
        <v>0.6</v>
      </c>
      <c r="O481" s="3" t="n">
        <f aca="false">(G481+Q481)/(E481+Q481)</f>
        <v>0.411111111111111</v>
      </c>
      <c r="P481" s="2" t="n">
        <v>4</v>
      </c>
      <c r="Q481" s="2" t="n">
        <v>2</v>
      </c>
      <c r="R481" s="2" t="n">
        <v>1</v>
      </c>
      <c r="S481" s="2" t="n">
        <v>19</v>
      </c>
    </row>
    <row r="482" customFormat="false" ht="12.75" hidden="false" customHeight="false" outlineLevel="1" collapsed="true">
      <c r="A482" s="16" t="s">
        <v>238</v>
      </c>
      <c r="C482" s="2" t="n">
        <f aca="false">SUBTOTAL(9,C480:C481)</f>
        <v>56</v>
      </c>
      <c r="D482" s="3" t="n">
        <f aca="false">G482/E482</f>
        <v>0.466292134831461</v>
      </c>
      <c r="E482" s="2" t="n">
        <f aca="false">SUBTOTAL(9,E480:E481)</f>
        <v>178</v>
      </c>
      <c r="F482" s="2" t="n">
        <f aca="false">SUBTOTAL(9,F480:F481)</f>
        <v>53</v>
      </c>
      <c r="G482" s="2" t="n">
        <f aca="false">SUBTOTAL(9,G480:G481)</f>
        <v>83</v>
      </c>
      <c r="H482" s="2" t="n">
        <f aca="false">SUBTOTAL(9,H480:H481)</f>
        <v>58</v>
      </c>
      <c r="I482" s="2" t="n">
        <f aca="false">SUBTOTAL(9,I480:I481)</f>
        <v>15</v>
      </c>
      <c r="J482" s="2" t="n">
        <f aca="false">SUBTOTAL(9,J480:J481)</f>
        <v>7</v>
      </c>
      <c r="K482" s="2" t="n">
        <f aca="false">SUBTOTAL(9,K480:K481)</f>
        <v>1</v>
      </c>
      <c r="L482" s="2" t="n">
        <f aca="false">SUBTOTAL(9,L480:L481)</f>
        <v>2</v>
      </c>
      <c r="M482" s="2" t="n">
        <f aca="false">SUBTOTAL(9,M480:M481)</f>
        <v>128</v>
      </c>
      <c r="N482" s="3" t="n">
        <f aca="false">M482/(E482+Q482)</f>
        <v>0.691891891891892</v>
      </c>
      <c r="O482" s="3" t="n">
        <f aca="false">(G482+Q482)/(E482+Q482)</f>
        <v>0.486486486486487</v>
      </c>
      <c r="P482" s="2" t="n">
        <f aca="false">SUBTOTAL(9,P480:P481)</f>
        <v>7</v>
      </c>
      <c r="Q482" s="2" t="n">
        <f aca="false">SUBTOTAL(9,Q480:Q481)</f>
        <v>7</v>
      </c>
      <c r="R482" s="2" t="n">
        <f aca="false">SUBTOTAL(9,R480:R481)</f>
        <v>2</v>
      </c>
      <c r="S482" s="2" t="n">
        <f aca="false">SUBTOTAL(9,S480:S481)</f>
        <v>41</v>
      </c>
    </row>
    <row r="483" customFormat="false" ht="12.75" hidden="true" customHeight="false" outlineLevel="2" collapsed="false">
      <c r="A483" s="1" t="s">
        <v>32</v>
      </c>
      <c r="B483" s="2" t="n">
        <v>1996</v>
      </c>
      <c r="C483" s="2" t="n">
        <v>32</v>
      </c>
      <c r="D483" s="3" t="n">
        <f aca="false">G483/E483</f>
        <v>0.555555555555556</v>
      </c>
      <c r="E483" s="2" t="n">
        <v>81</v>
      </c>
      <c r="F483" s="2" t="n">
        <v>25</v>
      </c>
      <c r="G483" s="2" t="n">
        <f aca="false">H483+I483+J483+K483+L483</f>
        <v>45</v>
      </c>
      <c r="H483" s="2" t="n">
        <v>32</v>
      </c>
      <c r="I483" s="2" t="n">
        <v>6</v>
      </c>
      <c r="J483" s="2" t="n">
        <v>6</v>
      </c>
      <c r="K483" s="2" t="n">
        <v>1</v>
      </c>
      <c r="L483" s="2" t="n">
        <v>0</v>
      </c>
      <c r="M483" s="2" t="n">
        <f aca="false">H483+Q483+(I483*2)+(J483*3)+(K483*4)+(L483*4)</f>
        <v>70</v>
      </c>
      <c r="N483" s="3" t="n">
        <f aca="false">M483/(E483+Q483)</f>
        <v>0.823529411764706</v>
      </c>
      <c r="O483" s="3" t="n">
        <f aca="false">(G483+Q483)/(E483+Q483)</f>
        <v>0.576470588235294</v>
      </c>
      <c r="P483" s="2" t="n">
        <v>5</v>
      </c>
      <c r="Q483" s="2" t="n">
        <v>4</v>
      </c>
      <c r="R483" s="2" t="n">
        <v>0</v>
      </c>
      <c r="S483" s="2" t="n">
        <v>27</v>
      </c>
    </row>
    <row r="484" customFormat="false" ht="12.75" hidden="true" customHeight="false" outlineLevel="2" collapsed="false">
      <c r="A484" s="1" t="s">
        <v>32</v>
      </c>
      <c r="B484" s="2" t="n">
        <v>1997</v>
      </c>
      <c r="C484" s="2" t="n">
        <v>15</v>
      </c>
      <c r="D484" s="3" t="n">
        <f aca="false">G484/E484</f>
        <v>0.395833333333333</v>
      </c>
      <c r="E484" s="2" t="n">
        <v>48</v>
      </c>
      <c r="F484" s="2" t="n">
        <v>13</v>
      </c>
      <c r="G484" s="2" t="n">
        <f aca="false">H484+I484+J484+K484+L484</f>
        <v>19</v>
      </c>
      <c r="H484" s="2" t="n">
        <v>15</v>
      </c>
      <c r="I484" s="2" t="n">
        <v>3</v>
      </c>
      <c r="J484" s="2" t="n">
        <v>1</v>
      </c>
      <c r="K484" s="2" t="n">
        <v>0</v>
      </c>
      <c r="L484" s="2" t="n">
        <v>0</v>
      </c>
      <c r="M484" s="2" t="n">
        <f aca="false">H484+Q484+(I484*2)+(J484*3)+(K484*4)+(L484*4)</f>
        <v>26</v>
      </c>
      <c r="N484" s="3" t="n">
        <f aca="false">M484/(E484+Q484)</f>
        <v>0.52</v>
      </c>
      <c r="O484" s="3" t="n">
        <f aca="false">(G484+Q484)/(E484+Q484)</f>
        <v>0.42</v>
      </c>
      <c r="P484" s="2" t="n">
        <v>2</v>
      </c>
      <c r="Q484" s="2" t="n">
        <v>2</v>
      </c>
      <c r="R484" s="2" t="n">
        <v>1</v>
      </c>
      <c r="S484" s="2" t="n">
        <v>9</v>
      </c>
    </row>
    <row r="485" customFormat="false" ht="12.75" hidden="true" customHeight="false" outlineLevel="2" collapsed="false">
      <c r="A485" s="1" t="s">
        <v>32</v>
      </c>
      <c r="B485" s="2" t="n">
        <v>2002</v>
      </c>
      <c r="C485" s="2" t="n">
        <v>1</v>
      </c>
      <c r="D485" s="3" t="n">
        <f aca="false">G485/E485</f>
        <v>0</v>
      </c>
      <c r="E485" s="2" t="n">
        <v>2</v>
      </c>
      <c r="F485" s="2" t="n">
        <v>0</v>
      </c>
      <c r="G485" s="2" t="n">
        <f aca="false">H485+I485+J485+K485+L485</f>
        <v>0</v>
      </c>
      <c r="H485" s="2" t="n">
        <v>0</v>
      </c>
      <c r="I485" s="2" t="n">
        <v>0</v>
      </c>
      <c r="J485" s="2" t="n">
        <v>0</v>
      </c>
      <c r="K485" s="2" t="n">
        <v>0</v>
      </c>
      <c r="L485" s="2" t="n">
        <v>0</v>
      </c>
      <c r="M485" s="2" t="n">
        <f aca="false">H485+Q485+(I485*2)+(J485*3)+(K485*4)+(L485*4)</f>
        <v>0</v>
      </c>
      <c r="N485" s="3" t="n">
        <f aca="false">M485/(E485+Q485)</f>
        <v>0</v>
      </c>
      <c r="O485" s="3" t="n">
        <f aca="false">(G485+Q485)/(E485+Q485)</f>
        <v>0</v>
      </c>
      <c r="P485" s="2" t="n">
        <v>0</v>
      </c>
      <c r="Q485" s="2" t="n">
        <v>0</v>
      </c>
      <c r="R485" s="2" t="n">
        <v>1</v>
      </c>
      <c r="S485" s="2" t="n">
        <v>0</v>
      </c>
    </row>
    <row r="486" customFormat="false" ht="12.75" hidden="false" customHeight="false" outlineLevel="1" collapsed="true">
      <c r="A486" s="16" t="s">
        <v>239</v>
      </c>
      <c r="C486" s="2" t="n">
        <f aca="false">SUBTOTAL(9,C483:C485)</f>
        <v>48</v>
      </c>
      <c r="D486" s="3" t="n">
        <f aca="false">G486/E486</f>
        <v>0.488549618320611</v>
      </c>
      <c r="E486" s="2" t="n">
        <f aca="false">SUBTOTAL(9,E483:E485)</f>
        <v>131</v>
      </c>
      <c r="F486" s="2" t="n">
        <f aca="false">SUBTOTAL(9,F483:F485)</f>
        <v>38</v>
      </c>
      <c r="G486" s="2" t="n">
        <f aca="false">SUBTOTAL(9,G483:G485)</f>
        <v>64</v>
      </c>
      <c r="H486" s="2" t="n">
        <f aca="false">SUBTOTAL(9,H483:H485)</f>
        <v>47</v>
      </c>
      <c r="I486" s="2" t="n">
        <f aca="false">SUBTOTAL(9,I483:I485)</f>
        <v>9</v>
      </c>
      <c r="J486" s="2" t="n">
        <f aca="false">SUBTOTAL(9,J483:J485)</f>
        <v>7</v>
      </c>
      <c r="K486" s="2" t="n">
        <f aca="false">SUBTOTAL(9,K483:K485)</f>
        <v>1</v>
      </c>
      <c r="L486" s="2" t="n">
        <f aca="false">SUBTOTAL(9,L483:L485)</f>
        <v>0</v>
      </c>
      <c r="M486" s="2" t="n">
        <f aca="false">SUBTOTAL(9,M483:M485)</f>
        <v>96</v>
      </c>
      <c r="N486" s="3" t="n">
        <f aca="false">M486/(E486+Q486)</f>
        <v>0.700729927007299</v>
      </c>
      <c r="O486" s="3" t="n">
        <f aca="false">(G486+Q486)/(E486+Q486)</f>
        <v>0.510948905109489</v>
      </c>
      <c r="P486" s="2" t="n">
        <f aca="false">SUBTOTAL(9,P483:P485)</f>
        <v>7</v>
      </c>
      <c r="Q486" s="2" t="n">
        <f aca="false">SUBTOTAL(9,Q483:Q485)</f>
        <v>6</v>
      </c>
      <c r="R486" s="2" t="n">
        <f aca="false">SUBTOTAL(9,R483:R485)</f>
        <v>2</v>
      </c>
      <c r="S486" s="2" t="n">
        <f aca="false">SUBTOTAL(9,S483:S485)</f>
        <v>36</v>
      </c>
    </row>
    <row r="487" customFormat="false" ht="12.75" hidden="true" customHeight="false" outlineLevel="2" collapsed="false">
      <c r="A487" s="1" t="s">
        <v>118</v>
      </c>
      <c r="B487" s="2" t="n">
        <v>2006</v>
      </c>
      <c r="C487" s="2" t="n">
        <v>2</v>
      </c>
      <c r="D487" s="3" t="n">
        <f aca="false">G487/E487</f>
        <v>0</v>
      </c>
      <c r="E487" s="2" t="n">
        <v>3</v>
      </c>
      <c r="F487" s="2" t="n">
        <v>0</v>
      </c>
      <c r="G487" s="2" t="n">
        <f aca="false">H487+I487+J487+K487+L487</f>
        <v>0</v>
      </c>
      <c r="H487" s="2" t="n">
        <v>0</v>
      </c>
      <c r="I487" s="2" t="n">
        <v>0</v>
      </c>
      <c r="J487" s="2" t="n">
        <v>0</v>
      </c>
      <c r="K487" s="2" t="n">
        <v>0</v>
      </c>
      <c r="L487" s="2" t="n">
        <v>0</v>
      </c>
      <c r="M487" s="2" t="n">
        <f aca="false">H487+Q487+(I487*2)+(J487*3)+(K487*4)+(L487*4)</f>
        <v>1</v>
      </c>
      <c r="N487" s="3" t="n">
        <f aca="false">M487/(E487+Q487)</f>
        <v>0.25</v>
      </c>
      <c r="O487" s="3" t="n">
        <f aca="false">(G487+Q487)/(E487+Q487)</f>
        <v>0.25</v>
      </c>
      <c r="P487" s="2" t="n">
        <v>1</v>
      </c>
      <c r="Q487" s="2" t="n">
        <v>1</v>
      </c>
      <c r="R487" s="2" t="n">
        <v>0</v>
      </c>
      <c r="S487" s="2" t="n">
        <v>2</v>
      </c>
    </row>
    <row r="488" customFormat="false" ht="12.75" hidden="true" customHeight="false" outlineLevel="2" collapsed="false">
      <c r="A488" s="1" t="s">
        <v>118</v>
      </c>
      <c r="B488" s="10" t="n">
        <v>2008</v>
      </c>
      <c r="C488" s="2" t="n">
        <v>1</v>
      </c>
      <c r="D488" s="3" t="n">
        <f aca="false">G488/E488</f>
        <v>0</v>
      </c>
      <c r="E488" s="2" t="n">
        <v>1</v>
      </c>
      <c r="F488" s="2" t="n">
        <v>0</v>
      </c>
      <c r="G488" s="10" t="n">
        <f aca="false">H488+I488+J488+K488+L488</f>
        <v>0</v>
      </c>
      <c r="H488" s="2" t="n">
        <v>0</v>
      </c>
      <c r="I488" s="2" t="n">
        <v>0</v>
      </c>
      <c r="J488" s="2" t="n">
        <v>0</v>
      </c>
      <c r="K488" s="2" t="n">
        <v>0</v>
      </c>
      <c r="L488" s="2" t="n">
        <v>0</v>
      </c>
      <c r="M488" s="10" t="n">
        <f aca="false">H488+Q488+(I488*2)+(J488*3)+(K488*4)+(L488*4)</f>
        <v>0</v>
      </c>
      <c r="N488" s="3" t="n">
        <f aca="false">M488/(E488+Q488)</f>
        <v>0</v>
      </c>
      <c r="O488" s="3" t="n">
        <f aca="false">(G488+Q488)/(E488+Q488)</f>
        <v>0</v>
      </c>
      <c r="P488" s="2" t="n">
        <v>0</v>
      </c>
      <c r="Q488" s="2" t="n">
        <v>0</v>
      </c>
      <c r="R488" s="2" t="n">
        <v>1</v>
      </c>
      <c r="S488" s="2" t="n">
        <v>0</v>
      </c>
    </row>
    <row r="489" customFormat="false" ht="12.75" hidden="true" customHeight="false" outlineLevel="2" collapsed="false">
      <c r="A489" s="1" t="s">
        <v>118</v>
      </c>
      <c r="B489" s="2" t="n">
        <v>2009</v>
      </c>
      <c r="C489" s="2" t="n">
        <v>20</v>
      </c>
      <c r="D489" s="3" t="n">
        <f aca="false">G489/E489</f>
        <v>0.538461538461538</v>
      </c>
      <c r="E489" s="2" t="n">
        <v>65</v>
      </c>
      <c r="F489" s="2" t="n">
        <v>36</v>
      </c>
      <c r="G489" s="10" t="n">
        <f aca="false">H489+I489+J489+K489+L489</f>
        <v>35</v>
      </c>
      <c r="H489" s="2" t="n">
        <v>20</v>
      </c>
      <c r="I489" s="2" t="n">
        <v>7</v>
      </c>
      <c r="J489" s="2" t="n">
        <v>3</v>
      </c>
      <c r="K489" s="2" t="n">
        <v>0</v>
      </c>
      <c r="L489" s="2" t="n">
        <v>5</v>
      </c>
      <c r="M489" s="10" t="n">
        <f aca="false">H489+Q489+(I489*2)+(J489*3)+(K489*4)+(L489*4)</f>
        <v>74</v>
      </c>
      <c r="N489" s="3" t="n">
        <f aca="false">M489/(E489+Q489)</f>
        <v>0.973684210526316</v>
      </c>
      <c r="O489" s="3" t="n">
        <f aca="false">(G489+Q489)/(E489+Q489)</f>
        <v>0.605263157894737</v>
      </c>
      <c r="P489" s="2" t="n">
        <v>1</v>
      </c>
      <c r="Q489" s="2" t="n">
        <v>11</v>
      </c>
      <c r="R489" s="2" t="n">
        <v>1</v>
      </c>
      <c r="S489" s="2" t="n">
        <v>27</v>
      </c>
    </row>
    <row r="490" customFormat="false" ht="12.75" hidden="true" customHeight="false" outlineLevel="2" collapsed="false">
      <c r="A490" s="9" t="s">
        <v>118</v>
      </c>
      <c r="B490" s="10" t="n">
        <v>2010</v>
      </c>
      <c r="C490" s="10" t="n">
        <v>2</v>
      </c>
      <c r="D490" s="3" t="n">
        <f aca="false">G490/E490</f>
        <v>0.25</v>
      </c>
      <c r="E490" s="10" t="n">
        <v>4</v>
      </c>
      <c r="F490" s="10" t="n">
        <v>1</v>
      </c>
      <c r="G490" s="10" t="n">
        <f aca="false">H490+I490+J490+K490+L490</f>
        <v>1</v>
      </c>
      <c r="H490" s="10" t="n">
        <v>0</v>
      </c>
      <c r="I490" s="10" t="n">
        <v>1</v>
      </c>
      <c r="J490" s="10" t="n">
        <v>0</v>
      </c>
      <c r="K490" s="10" t="n">
        <v>0</v>
      </c>
      <c r="L490" s="10" t="n">
        <v>0</v>
      </c>
      <c r="M490" s="10" t="n">
        <f aca="false">H490+Q490+(I490*2)+(J490*3)+(K490*4)+(L490*4)</f>
        <v>4</v>
      </c>
      <c r="N490" s="3" t="n">
        <f aca="false">M490/(E490+Q490)</f>
        <v>0.666666666666667</v>
      </c>
      <c r="O490" s="3" t="n">
        <f aca="false">(G490+Q490)/(E490+Q490)</f>
        <v>0.5</v>
      </c>
      <c r="P490" s="10" t="n">
        <v>0</v>
      </c>
      <c r="Q490" s="10" t="n">
        <v>2</v>
      </c>
      <c r="R490" s="10" t="n">
        <v>0</v>
      </c>
      <c r="S490" s="10" t="n">
        <v>2</v>
      </c>
    </row>
    <row r="491" customFormat="false" ht="12.75" hidden="false" customHeight="false" outlineLevel="1" collapsed="false">
      <c r="A491" s="17" t="s">
        <v>240</v>
      </c>
      <c r="B491" s="10"/>
      <c r="C491" s="10" t="n">
        <f aca="false">SUBTOTAL(9,C487:C490)</f>
        <v>25</v>
      </c>
      <c r="D491" s="3" t="n">
        <f aca="false">G491/E491</f>
        <v>0.493150684931507</v>
      </c>
      <c r="E491" s="10" t="n">
        <f aca="false">SUBTOTAL(9,E487:E490)</f>
        <v>73</v>
      </c>
      <c r="F491" s="10" t="n">
        <f aca="false">SUBTOTAL(9,F487:F490)</f>
        <v>37</v>
      </c>
      <c r="G491" s="10" t="n">
        <f aca="false">SUBTOTAL(9,G487:G490)</f>
        <v>36</v>
      </c>
      <c r="H491" s="10" t="n">
        <f aca="false">SUBTOTAL(9,H487:H490)</f>
        <v>20</v>
      </c>
      <c r="I491" s="10" t="n">
        <f aca="false">SUBTOTAL(9,I487:I490)</f>
        <v>8</v>
      </c>
      <c r="J491" s="10" t="n">
        <f aca="false">SUBTOTAL(9,J487:J490)</f>
        <v>3</v>
      </c>
      <c r="K491" s="10" t="n">
        <f aca="false">SUBTOTAL(9,K487:K490)</f>
        <v>0</v>
      </c>
      <c r="L491" s="10" t="n">
        <f aca="false">SUBTOTAL(9,L487:L490)</f>
        <v>5</v>
      </c>
      <c r="M491" s="10" t="n">
        <f aca="false">SUBTOTAL(9,M487:M490)</f>
        <v>79</v>
      </c>
      <c r="N491" s="3" t="n">
        <f aca="false">M491/(E491+Q491)</f>
        <v>0.908045977011494</v>
      </c>
      <c r="O491" s="3" t="n">
        <f aca="false">(G491+Q491)/(E491+Q491)</f>
        <v>0.574712643678161</v>
      </c>
      <c r="P491" s="10" t="n">
        <f aca="false">SUBTOTAL(9,P487:P490)</f>
        <v>2</v>
      </c>
      <c r="Q491" s="10" t="n">
        <f aca="false">SUBTOTAL(9,Q487:Q490)</f>
        <v>14</v>
      </c>
      <c r="R491" s="10" t="n">
        <f aca="false">SUBTOTAL(9,R487:R490)</f>
        <v>2</v>
      </c>
      <c r="S491" s="10" t="n">
        <f aca="false">SUBTOTAL(9,S487:S490)</f>
        <v>31</v>
      </c>
    </row>
    <row r="492" customFormat="false" ht="12.75" hidden="true" customHeight="false" outlineLevel="2" collapsed="false">
      <c r="A492" s="1" t="s">
        <v>157</v>
      </c>
      <c r="B492" s="2" t="n">
        <v>2013</v>
      </c>
      <c r="C492" s="2" t="n">
        <v>14</v>
      </c>
      <c r="D492" s="3" t="n">
        <f aca="false">G492/E492</f>
        <v>0.375</v>
      </c>
      <c r="E492" s="2" t="n">
        <v>40</v>
      </c>
      <c r="F492" s="2" t="n">
        <v>13</v>
      </c>
      <c r="G492" s="2" t="n">
        <f aca="false">H492+I492+J492+K492+L492</f>
        <v>15</v>
      </c>
      <c r="H492" s="2" t="n">
        <v>12</v>
      </c>
      <c r="I492" s="2" t="n">
        <v>2</v>
      </c>
      <c r="J492" s="2" t="n">
        <v>1</v>
      </c>
      <c r="K492" s="2" t="n">
        <v>0</v>
      </c>
      <c r="L492" s="2" t="n">
        <v>0</v>
      </c>
      <c r="M492" s="2" t="n">
        <f aca="false">H492+Q492+(I492*2)+(J492*3)+(K492*4)+(L492*4)</f>
        <v>23</v>
      </c>
      <c r="N492" s="3" t="n">
        <f aca="false">M492/(E492+Q492)</f>
        <v>0.522727272727273</v>
      </c>
      <c r="O492" s="3" t="n">
        <f aca="false">(G492+Q492)/(E492+Q492)</f>
        <v>0.431818181818182</v>
      </c>
      <c r="P492" s="2" t="n">
        <v>2</v>
      </c>
      <c r="Q492" s="2" t="n">
        <v>4</v>
      </c>
      <c r="R492" s="2" t="n">
        <v>2</v>
      </c>
      <c r="S492" s="2" t="n">
        <v>5</v>
      </c>
    </row>
    <row r="493" customFormat="false" ht="12.75" hidden="false" customHeight="false" outlineLevel="1" collapsed="false">
      <c r="A493" s="16" t="s">
        <v>241</v>
      </c>
      <c r="C493" s="2" t="n">
        <f aca="false">SUBTOTAL(9,C492:C492)</f>
        <v>14</v>
      </c>
      <c r="D493" s="3" t="n">
        <f aca="false">G493/E493</f>
        <v>0.375</v>
      </c>
      <c r="E493" s="2" t="n">
        <f aca="false">SUBTOTAL(9,E492:E492)</f>
        <v>40</v>
      </c>
      <c r="F493" s="2" t="n">
        <f aca="false">SUBTOTAL(9,F492:F492)</f>
        <v>13</v>
      </c>
      <c r="G493" s="2" t="n">
        <f aca="false">SUBTOTAL(9,G492:G492)</f>
        <v>15</v>
      </c>
      <c r="H493" s="2" t="n">
        <f aca="false">SUBTOTAL(9,H492:H492)</f>
        <v>12</v>
      </c>
      <c r="I493" s="2" t="n">
        <f aca="false">SUBTOTAL(9,I492:I492)</f>
        <v>2</v>
      </c>
      <c r="J493" s="2" t="n">
        <f aca="false">SUBTOTAL(9,J492:J492)</f>
        <v>1</v>
      </c>
      <c r="K493" s="2" t="n">
        <f aca="false">SUBTOTAL(9,K492:K492)</f>
        <v>0</v>
      </c>
      <c r="L493" s="2" t="n">
        <f aca="false">SUBTOTAL(9,L492:L492)</f>
        <v>0</v>
      </c>
      <c r="M493" s="2" t="n">
        <f aca="false">SUBTOTAL(9,M492:M492)</f>
        <v>23</v>
      </c>
      <c r="N493" s="3" t="n">
        <f aca="false">M493/(E493+Q493)</f>
        <v>0.522727272727273</v>
      </c>
      <c r="O493" s="3" t="n">
        <f aca="false">(G493+Q493)/(E493+Q493)</f>
        <v>0.431818181818182</v>
      </c>
      <c r="P493" s="2" t="n">
        <f aca="false">SUBTOTAL(9,P492:P492)</f>
        <v>2</v>
      </c>
      <c r="Q493" s="2" t="n">
        <f aca="false">SUBTOTAL(9,Q492:Q492)</f>
        <v>4</v>
      </c>
      <c r="R493" s="2" t="n">
        <f aca="false">SUBTOTAL(9,R492:R492)</f>
        <v>2</v>
      </c>
      <c r="S493" s="2" t="n">
        <f aca="false">SUBTOTAL(9,S492:S492)</f>
        <v>5</v>
      </c>
    </row>
    <row r="494" customFormat="false" ht="12.75" hidden="true" customHeight="false" outlineLevel="2" collapsed="false">
      <c r="A494" s="1" t="s">
        <v>170</v>
      </c>
      <c r="B494" s="2" t="n">
        <v>2016</v>
      </c>
      <c r="C494" s="2" t="n">
        <v>17</v>
      </c>
      <c r="D494" s="3" t="n">
        <f aca="false">G494/E494</f>
        <v>0.581818181818182</v>
      </c>
      <c r="E494" s="2" t="n">
        <v>55</v>
      </c>
      <c r="F494" s="2" t="n">
        <v>22</v>
      </c>
      <c r="G494" s="2" t="n">
        <f aca="false">H494+I494+J494+K494+L494</f>
        <v>32</v>
      </c>
      <c r="H494" s="2" t="n">
        <v>24</v>
      </c>
      <c r="I494" s="2" t="n">
        <v>4</v>
      </c>
      <c r="J494" s="2" t="n">
        <v>3</v>
      </c>
      <c r="K494" s="2" t="n">
        <v>0</v>
      </c>
      <c r="L494" s="2" t="n">
        <v>1</v>
      </c>
      <c r="M494" s="2" t="n">
        <f aca="false">H494+Q494+(I494*2)+(J494*3)+(K494*4)+(L494*4)</f>
        <v>47</v>
      </c>
      <c r="N494" s="3" t="n">
        <f aca="false">M494/(E494+Q494)</f>
        <v>0.824561403508772</v>
      </c>
      <c r="O494" s="3" t="n">
        <f aca="false">(G494+Q494)/(E494+Q494)</f>
        <v>0.596491228070175</v>
      </c>
      <c r="P494" s="2" t="n">
        <v>2</v>
      </c>
      <c r="Q494" s="2" t="n">
        <v>2</v>
      </c>
      <c r="R494" s="2" t="n">
        <v>2</v>
      </c>
      <c r="S494" s="2" t="n">
        <v>15</v>
      </c>
    </row>
    <row r="495" customFormat="false" ht="12.75" hidden="false" customHeight="false" outlineLevel="1" collapsed="false">
      <c r="A495" s="16" t="s">
        <v>242</v>
      </c>
      <c r="C495" s="2" t="n">
        <f aca="false">SUBTOTAL(9,C494:C494)</f>
        <v>17</v>
      </c>
      <c r="D495" s="3" t="n">
        <f aca="false">G495/E495</f>
        <v>0.581818181818182</v>
      </c>
      <c r="E495" s="2" t="n">
        <f aca="false">SUBTOTAL(9,E494:E494)</f>
        <v>55</v>
      </c>
      <c r="F495" s="2" t="n">
        <f aca="false">SUBTOTAL(9,F494:F494)</f>
        <v>22</v>
      </c>
      <c r="G495" s="2" t="n">
        <f aca="false">SUBTOTAL(9,G494:G494)</f>
        <v>32</v>
      </c>
      <c r="H495" s="2" t="n">
        <f aca="false">SUBTOTAL(9,H494:H494)</f>
        <v>24</v>
      </c>
      <c r="I495" s="2" t="n">
        <f aca="false">SUBTOTAL(9,I494:I494)</f>
        <v>4</v>
      </c>
      <c r="J495" s="2" t="n">
        <f aca="false">SUBTOTAL(9,J494:J494)</f>
        <v>3</v>
      </c>
      <c r="K495" s="2" t="n">
        <f aca="false">SUBTOTAL(9,K494:K494)</f>
        <v>0</v>
      </c>
      <c r="L495" s="2" t="n">
        <f aca="false">SUBTOTAL(9,L494:L494)</f>
        <v>1</v>
      </c>
      <c r="M495" s="2" t="n">
        <f aca="false">SUBTOTAL(9,M494:M494)</f>
        <v>47</v>
      </c>
      <c r="N495" s="3" t="n">
        <f aca="false">M495/(E495+Q495)</f>
        <v>0.824561403508772</v>
      </c>
      <c r="O495" s="3" t="n">
        <f aca="false">(G495+Q495)/(E495+Q495)</f>
        <v>0.596491228070175</v>
      </c>
      <c r="P495" s="2" t="n">
        <f aca="false">SUBTOTAL(9,P494:P494)</f>
        <v>2</v>
      </c>
      <c r="Q495" s="2" t="n">
        <f aca="false">SUBTOTAL(9,Q494:Q494)</f>
        <v>2</v>
      </c>
      <c r="R495" s="2" t="n">
        <f aca="false">SUBTOTAL(9,R494:R494)</f>
        <v>2</v>
      </c>
      <c r="S495" s="2" t="n">
        <f aca="false">SUBTOTAL(9,S494:S494)</f>
        <v>15</v>
      </c>
    </row>
    <row r="496" customFormat="false" ht="12.75" hidden="true" customHeight="false" outlineLevel="2" collapsed="false">
      <c r="A496" s="1" t="s">
        <v>156</v>
      </c>
      <c r="B496" s="2" t="n">
        <v>2013</v>
      </c>
      <c r="C496" s="2" t="n">
        <v>18</v>
      </c>
      <c r="D496" s="3" t="n">
        <f aca="false">G496/E496</f>
        <v>0.385964912280702</v>
      </c>
      <c r="E496" s="2" t="n">
        <v>57</v>
      </c>
      <c r="F496" s="2" t="n">
        <v>8</v>
      </c>
      <c r="G496" s="2" t="n">
        <f aca="false">H496+I496+J496+K496+L496</f>
        <v>22</v>
      </c>
      <c r="H496" s="2" t="n">
        <v>17</v>
      </c>
      <c r="I496" s="2" t="n">
        <v>4</v>
      </c>
      <c r="J496" s="2" t="n">
        <v>1</v>
      </c>
      <c r="K496" s="2" t="n">
        <v>0</v>
      </c>
      <c r="L496" s="2" t="n">
        <v>0</v>
      </c>
      <c r="M496" s="2" t="n">
        <f aca="false">H496+Q496+(I496*2)+(J496*3)+(K496*4)+(L496*4)</f>
        <v>29</v>
      </c>
      <c r="N496" s="3" t="n">
        <f aca="false">M496/(E496+Q496)</f>
        <v>0.5</v>
      </c>
      <c r="O496" s="3" t="n">
        <f aca="false">(G496+Q496)/(E496+Q496)</f>
        <v>0.396551724137931</v>
      </c>
      <c r="P496" s="2" t="n">
        <v>0</v>
      </c>
      <c r="Q496" s="2" t="n">
        <v>1</v>
      </c>
      <c r="R496" s="2" t="n">
        <v>1</v>
      </c>
      <c r="S496" s="2" t="n">
        <v>10</v>
      </c>
    </row>
    <row r="497" customFormat="false" ht="12.75" hidden="true" customHeight="false" outlineLevel="2" collapsed="false">
      <c r="A497" s="1" t="s">
        <v>156</v>
      </c>
      <c r="B497" s="2" t="n">
        <v>2014</v>
      </c>
      <c r="C497" s="2" t="n">
        <v>6</v>
      </c>
      <c r="D497" s="3" t="n">
        <f aca="false">G497/E497</f>
        <v>0.473684210526316</v>
      </c>
      <c r="E497" s="2" t="n">
        <v>19</v>
      </c>
      <c r="F497" s="2" t="n">
        <v>3</v>
      </c>
      <c r="G497" s="2" t="n">
        <f aca="false">H497+I497+J497+K497+L497</f>
        <v>9</v>
      </c>
      <c r="H497" s="2" t="n">
        <v>6</v>
      </c>
      <c r="I497" s="2" t="n">
        <v>3</v>
      </c>
      <c r="J497" s="2" t="n">
        <v>0</v>
      </c>
      <c r="K497" s="2" t="n">
        <v>0</v>
      </c>
      <c r="L497" s="2" t="n">
        <v>0</v>
      </c>
      <c r="M497" s="2" t="n">
        <f aca="false">H497+Q497+(I497*2)+(J497*3)+(K497*4)+(L497*4)</f>
        <v>12</v>
      </c>
      <c r="N497" s="3" t="n">
        <f aca="false">M497/(E497+Q497)</f>
        <v>0.631578947368421</v>
      </c>
      <c r="O497" s="3" t="n">
        <f aca="false">(G497+Q497)/(E497+Q497)</f>
        <v>0.473684210526316</v>
      </c>
      <c r="P497" s="2" t="n">
        <v>0</v>
      </c>
      <c r="Q497" s="2" t="n">
        <v>0</v>
      </c>
      <c r="R497" s="2" t="n">
        <v>0</v>
      </c>
      <c r="S497" s="2" t="n">
        <v>2</v>
      </c>
    </row>
    <row r="498" customFormat="false" ht="12.75" hidden="true" customHeight="false" outlineLevel="2" collapsed="false">
      <c r="A498" s="1" t="s">
        <v>156</v>
      </c>
      <c r="B498" s="2" t="n">
        <v>2015</v>
      </c>
      <c r="C498" s="2" t="n">
        <v>11</v>
      </c>
      <c r="D498" s="3" t="n">
        <f aca="false">G498/E498</f>
        <v>0.464285714285714</v>
      </c>
      <c r="E498" s="2" t="n">
        <v>28</v>
      </c>
      <c r="F498" s="2" t="n">
        <v>6</v>
      </c>
      <c r="G498" s="2" t="n">
        <f aca="false">H498+I498+J498+K498+L498</f>
        <v>13</v>
      </c>
      <c r="H498" s="2" t="n">
        <v>11</v>
      </c>
      <c r="I498" s="2" t="n">
        <v>2</v>
      </c>
      <c r="J498" s="2" t="n">
        <v>0</v>
      </c>
      <c r="K498" s="2" t="n">
        <v>0</v>
      </c>
      <c r="L498" s="2" t="n">
        <v>0</v>
      </c>
      <c r="M498" s="2" t="n">
        <f aca="false">H498+Q498+(I498*2)+(J498*3)+(K498*4)+(L498*4)</f>
        <v>15</v>
      </c>
      <c r="N498" s="3" t="n">
        <f aca="false">M498/(E498+Q498)</f>
        <v>0.535714285714286</v>
      </c>
      <c r="O498" s="3" t="n">
        <f aca="false">(G498+Q498)/(E498+Q498)</f>
        <v>0.464285714285714</v>
      </c>
      <c r="P498" s="2" t="n">
        <v>1</v>
      </c>
      <c r="Q498" s="2" t="n">
        <v>0</v>
      </c>
      <c r="R498" s="2" t="n">
        <v>1</v>
      </c>
      <c r="S498" s="2" t="n">
        <v>6</v>
      </c>
    </row>
    <row r="499" customFormat="false" ht="12.75" hidden="false" customHeight="false" outlineLevel="1" collapsed="false">
      <c r="A499" s="16" t="s">
        <v>243</v>
      </c>
      <c r="C499" s="2" t="n">
        <f aca="false">SUBTOTAL(9,C496:C498)</f>
        <v>35</v>
      </c>
      <c r="D499" s="3" t="n">
        <f aca="false">G499/E499</f>
        <v>0.423076923076923</v>
      </c>
      <c r="E499" s="2" t="n">
        <f aca="false">SUBTOTAL(9,E496:E498)</f>
        <v>104</v>
      </c>
      <c r="F499" s="2" t="n">
        <f aca="false">SUBTOTAL(9,F496:F498)</f>
        <v>17</v>
      </c>
      <c r="G499" s="2" t="n">
        <f aca="false">SUBTOTAL(9,G496:G498)</f>
        <v>44</v>
      </c>
      <c r="H499" s="2" t="n">
        <f aca="false">SUBTOTAL(9,H496:H498)</f>
        <v>34</v>
      </c>
      <c r="I499" s="2" t="n">
        <f aca="false">SUBTOTAL(9,I496:I498)</f>
        <v>9</v>
      </c>
      <c r="J499" s="2" t="n">
        <f aca="false">SUBTOTAL(9,J496:J498)</f>
        <v>1</v>
      </c>
      <c r="K499" s="2" t="n">
        <f aca="false">SUBTOTAL(9,K496:K498)</f>
        <v>0</v>
      </c>
      <c r="L499" s="2" t="n">
        <f aca="false">SUBTOTAL(9,L496:L498)</f>
        <v>0</v>
      </c>
      <c r="M499" s="2" t="n">
        <f aca="false">SUBTOTAL(9,M496:M498)</f>
        <v>56</v>
      </c>
      <c r="N499" s="3" t="n">
        <f aca="false">M499/(E499+Q499)</f>
        <v>0.533333333333333</v>
      </c>
      <c r="O499" s="3" t="n">
        <f aca="false">(G499+Q499)/(E499+Q499)</f>
        <v>0.428571428571429</v>
      </c>
      <c r="P499" s="2" t="n">
        <f aca="false">SUBTOTAL(9,P496:P498)</f>
        <v>1</v>
      </c>
      <c r="Q499" s="2" t="n">
        <f aca="false">SUBTOTAL(9,Q496:Q498)</f>
        <v>1</v>
      </c>
      <c r="R499" s="2" t="n">
        <f aca="false">SUBTOTAL(9,R496:R498)</f>
        <v>2</v>
      </c>
      <c r="S499" s="2" t="n">
        <f aca="false">SUBTOTAL(9,S496:S498)</f>
        <v>18</v>
      </c>
    </row>
    <row r="500" customFormat="false" ht="12.75" hidden="true" customHeight="false" outlineLevel="2" collapsed="false">
      <c r="A500" s="1" t="s">
        <v>154</v>
      </c>
      <c r="B500" s="2" t="n">
        <v>2013</v>
      </c>
      <c r="C500" s="2" t="n">
        <v>5</v>
      </c>
      <c r="D500" s="3" t="n">
        <f aca="false">G500/E500</f>
        <v>0.411764705882353</v>
      </c>
      <c r="E500" s="2" t="n">
        <v>17</v>
      </c>
      <c r="F500" s="2" t="n">
        <v>3</v>
      </c>
      <c r="G500" s="2" t="n">
        <f aca="false">H500+I500+J500+K500+L500</f>
        <v>7</v>
      </c>
      <c r="H500" s="2" t="n">
        <v>6</v>
      </c>
      <c r="I500" s="2" t="n">
        <v>1</v>
      </c>
      <c r="J500" s="2" t="n">
        <v>0</v>
      </c>
      <c r="K500" s="2" t="n">
        <v>0</v>
      </c>
      <c r="L500" s="2" t="n">
        <v>0</v>
      </c>
      <c r="M500" s="2" t="n">
        <f aca="false">H500+Q500+(I500*2)+(J500*3)+(K500*4)+(L500*4)</f>
        <v>9</v>
      </c>
      <c r="N500" s="3" t="n">
        <f aca="false">M500/(E500+Q500)</f>
        <v>0.5</v>
      </c>
      <c r="O500" s="3" t="n">
        <f aca="false">(G500+Q500)/(E500+Q500)</f>
        <v>0.444444444444444</v>
      </c>
      <c r="P500" s="2" t="n">
        <v>0</v>
      </c>
      <c r="Q500" s="2" t="n">
        <v>1</v>
      </c>
      <c r="R500" s="2" t="n">
        <v>2</v>
      </c>
      <c r="S500" s="2" t="n">
        <v>5</v>
      </c>
    </row>
    <row r="501" customFormat="false" ht="12.75" hidden="false" customHeight="false" outlineLevel="1" collapsed="true">
      <c r="A501" s="16" t="s">
        <v>244</v>
      </c>
      <c r="C501" s="2" t="n">
        <f aca="false">SUBTOTAL(9,C500:C500)</f>
        <v>5</v>
      </c>
      <c r="D501" s="3" t="n">
        <f aca="false">G501/E501</f>
        <v>0.411764705882353</v>
      </c>
      <c r="E501" s="2" t="n">
        <f aca="false">SUBTOTAL(9,E500:E500)</f>
        <v>17</v>
      </c>
      <c r="F501" s="2" t="n">
        <f aca="false">SUBTOTAL(9,F500:F500)</f>
        <v>3</v>
      </c>
      <c r="G501" s="2" t="n">
        <f aca="false">SUBTOTAL(9,G500:G500)</f>
        <v>7</v>
      </c>
      <c r="H501" s="2" t="n">
        <f aca="false">SUBTOTAL(9,H500:H500)</f>
        <v>6</v>
      </c>
      <c r="I501" s="2" t="n">
        <f aca="false">SUBTOTAL(9,I500:I500)</f>
        <v>1</v>
      </c>
      <c r="J501" s="2" t="n">
        <f aca="false">SUBTOTAL(9,J500:J500)</f>
        <v>0</v>
      </c>
      <c r="K501" s="2" t="n">
        <f aca="false">SUBTOTAL(9,K500:K500)</f>
        <v>0</v>
      </c>
      <c r="L501" s="2" t="n">
        <f aca="false">SUBTOTAL(9,L500:L500)</f>
        <v>0</v>
      </c>
      <c r="M501" s="2" t="n">
        <f aca="false">SUBTOTAL(9,M500:M500)</f>
        <v>9</v>
      </c>
      <c r="N501" s="3" t="n">
        <f aca="false">M501/(E501+Q501)</f>
        <v>0.5</v>
      </c>
      <c r="O501" s="3" t="n">
        <f aca="false">(G501+Q501)/(E501+Q501)</f>
        <v>0.444444444444444</v>
      </c>
      <c r="P501" s="2" t="n">
        <f aca="false">SUBTOTAL(9,P500:P500)</f>
        <v>0</v>
      </c>
      <c r="Q501" s="2" t="n">
        <f aca="false">SUBTOTAL(9,Q500:Q500)</f>
        <v>1</v>
      </c>
      <c r="R501" s="2" t="n">
        <f aca="false">SUBTOTAL(9,R500:R500)</f>
        <v>2</v>
      </c>
      <c r="S501" s="2" t="n">
        <f aca="false">SUBTOTAL(9,S500:S500)</f>
        <v>5</v>
      </c>
    </row>
    <row r="502" customFormat="false" ht="12.75" hidden="true" customHeight="false" outlineLevel="2" collapsed="false">
      <c r="A502" s="1" t="s">
        <v>79</v>
      </c>
      <c r="B502" s="2" t="n">
        <v>2002</v>
      </c>
      <c r="C502" s="2" t="n">
        <v>6</v>
      </c>
      <c r="D502" s="3" t="n">
        <f aca="false">G502/E502</f>
        <v>0.142857142857143</v>
      </c>
      <c r="E502" s="2" t="n">
        <v>14</v>
      </c>
      <c r="F502" s="2" t="n">
        <v>1</v>
      </c>
      <c r="G502" s="2" t="n">
        <f aca="false">H502+I502+J502+K502+L502</f>
        <v>2</v>
      </c>
      <c r="H502" s="2" t="n">
        <v>2</v>
      </c>
      <c r="I502" s="2" t="n">
        <v>0</v>
      </c>
      <c r="J502" s="2" t="n">
        <v>0</v>
      </c>
      <c r="K502" s="2" t="n">
        <v>0</v>
      </c>
      <c r="L502" s="2" t="n">
        <v>0</v>
      </c>
      <c r="M502" s="2" t="n">
        <f aca="false">H502+Q502+(I502*2)+(J502*3)+(K502*4)+(L502*4)</f>
        <v>2</v>
      </c>
      <c r="N502" s="3" t="n">
        <f aca="false">M502/(E502+Q502)</f>
        <v>0.142857142857143</v>
      </c>
      <c r="O502" s="3" t="n">
        <f aca="false">(G502+Q502)/(E502+Q502)</f>
        <v>0.142857142857143</v>
      </c>
      <c r="P502" s="2" t="n">
        <v>0</v>
      </c>
      <c r="Q502" s="2" t="n">
        <v>0</v>
      </c>
      <c r="R502" s="2" t="n">
        <v>2</v>
      </c>
      <c r="S502" s="2" t="n">
        <v>0</v>
      </c>
    </row>
    <row r="503" customFormat="false" ht="12.75" hidden="false" customHeight="false" outlineLevel="1" collapsed="false">
      <c r="A503" s="16" t="s">
        <v>245</v>
      </c>
      <c r="C503" s="2" t="n">
        <f aca="false">SUBTOTAL(9,C502:C502)</f>
        <v>6</v>
      </c>
      <c r="D503" s="3" t="n">
        <f aca="false">G503/E503</f>
        <v>0.142857142857143</v>
      </c>
      <c r="E503" s="2" t="n">
        <f aca="false">SUBTOTAL(9,E502:E502)</f>
        <v>14</v>
      </c>
      <c r="F503" s="2" t="n">
        <f aca="false">SUBTOTAL(9,F502:F502)</f>
        <v>1</v>
      </c>
      <c r="G503" s="2" t="n">
        <f aca="false">SUBTOTAL(9,G502:G502)</f>
        <v>2</v>
      </c>
      <c r="H503" s="2" t="n">
        <f aca="false">SUBTOTAL(9,H502:H502)</f>
        <v>2</v>
      </c>
      <c r="I503" s="2" t="n">
        <f aca="false">SUBTOTAL(9,I502:I502)</f>
        <v>0</v>
      </c>
      <c r="J503" s="2" t="n">
        <f aca="false">SUBTOTAL(9,J502:J502)</f>
        <v>0</v>
      </c>
      <c r="K503" s="2" t="n">
        <f aca="false">SUBTOTAL(9,K502:K502)</f>
        <v>0</v>
      </c>
      <c r="L503" s="2" t="n">
        <f aca="false">SUBTOTAL(9,L502:L502)</f>
        <v>0</v>
      </c>
      <c r="M503" s="2" t="n">
        <f aca="false">SUBTOTAL(9,M502:M502)</f>
        <v>2</v>
      </c>
      <c r="N503" s="3" t="n">
        <f aca="false">M503/(E503+Q503)</f>
        <v>0.142857142857143</v>
      </c>
      <c r="O503" s="3" t="n">
        <f aca="false">(G503+Q503)/(E503+Q503)</f>
        <v>0.142857142857143</v>
      </c>
      <c r="P503" s="2" t="n">
        <f aca="false">SUBTOTAL(9,P502:P502)</f>
        <v>0</v>
      </c>
      <c r="Q503" s="2" t="n">
        <f aca="false">SUBTOTAL(9,Q502:Q502)</f>
        <v>0</v>
      </c>
      <c r="R503" s="2" t="n">
        <f aca="false">SUBTOTAL(9,R502:R502)</f>
        <v>2</v>
      </c>
      <c r="S503" s="2" t="n">
        <f aca="false">SUBTOTAL(9,S502:S502)</f>
        <v>0</v>
      </c>
    </row>
    <row r="504" customFormat="false" ht="12.75" hidden="true" customHeight="false" outlineLevel="2" collapsed="false">
      <c r="A504" s="1" t="s">
        <v>101</v>
      </c>
      <c r="B504" s="2" t="n">
        <v>2004</v>
      </c>
      <c r="C504" s="2" t="n">
        <v>1</v>
      </c>
      <c r="D504" s="3" t="n">
        <f aca="false">G504/E504</f>
        <v>0</v>
      </c>
      <c r="E504" s="2" t="n">
        <v>2</v>
      </c>
      <c r="F504" s="2" t="n">
        <v>0</v>
      </c>
      <c r="G504" s="2" t="n">
        <f aca="false">H504+I504+J504+K504+L504</f>
        <v>0</v>
      </c>
      <c r="H504" s="2" t="n">
        <v>0</v>
      </c>
      <c r="I504" s="2" t="n">
        <v>0</v>
      </c>
      <c r="J504" s="2" t="n">
        <v>0</v>
      </c>
      <c r="K504" s="2" t="n">
        <v>0</v>
      </c>
      <c r="L504" s="2" t="n">
        <v>0</v>
      </c>
      <c r="M504" s="2" t="n">
        <f aca="false">H504+Q504+(I504*2)+(J504*3)+(K504*4)+(L504*4)</f>
        <v>0</v>
      </c>
      <c r="N504" s="3" t="n">
        <f aca="false">M504/(E504+Q504)</f>
        <v>0</v>
      </c>
      <c r="O504" s="3" t="n">
        <f aca="false">(G504+Q504)/(E504+Q504)</f>
        <v>0</v>
      </c>
      <c r="P504" s="2" t="n">
        <v>0</v>
      </c>
      <c r="Q504" s="2" t="n">
        <v>0</v>
      </c>
      <c r="R504" s="2" t="n">
        <v>2</v>
      </c>
      <c r="S504" s="2" t="n">
        <v>0</v>
      </c>
    </row>
    <row r="505" customFormat="false" ht="12.75" hidden="false" customHeight="false" outlineLevel="1" collapsed="true">
      <c r="A505" s="16" t="s">
        <v>246</v>
      </c>
      <c r="C505" s="2" t="n">
        <f aca="false">SUBTOTAL(9,C504:C504)</f>
        <v>1</v>
      </c>
      <c r="D505" s="3" t="n">
        <f aca="false">G505/E505</f>
        <v>0</v>
      </c>
      <c r="E505" s="2" t="n">
        <f aca="false">SUBTOTAL(9,E504:E504)</f>
        <v>2</v>
      </c>
      <c r="F505" s="2" t="n">
        <f aca="false">SUBTOTAL(9,F504:F504)</f>
        <v>0</v>
      </c>
      <c r="G505" s="2" t="n">
        <f aca="false">SUBTOTAL(9,G504:G504)</f>
        <v>0</v>
      </c>
      <c r="H505" s="2" t="n">
        <f aca="false">SUBTOTAL(9,H504:H504)</f>
        <v>0</v>
      </c>
      <c r="I505" s="2" t="n">
        <f aca="false">SUBTOTAL(9,I504:I504)</f>
        <v>0</v>
      </c>
      <c r="J505" s="2" t="n">
        <f aca="false">SUBTOTAL(9,J504:J504)</f>
        <v>0</v>
      </c>
      <c r="K505" s="2" t="n">
        <f aca="false">SUBTOTAL(9,K504:K504)</f>
        <v>0</v>
      </c>
      <c r="L505" s="2" t="n">
        <f aca="false">SUBTOTAL(9,L504:L504)</f>
        <v>0</v>
      </c>
      <c r="M505" s="2" t="n">
        <f aca="false">SUBTOTAL(9,M504:M504)</f>
        <v>0</v>
      </c>
      <c r="N505" s="3" t="n">
        <f aca="false">M505/(E505+Q505)</f>
        <v>0</v>
      </c>
      <c r="O505" s="3" t="n">
        <f aca="false">(G505+Q505)/(E505+Q505)</f>
        <v>0</v>
      </c>
      <c r="P505" s="2" t="n">
        <f aca="false">SUBTOTAL(9,P504:P504)</f>
        <v>0</v>
      </c>
      <c r="Q505" s="2" t="n">
        <f aca="false">SUBTOTAL(9,Q504:Q504)</f>
        <v>0</v>
      </c>
      <c r="R505" s="2" t="n">
        <f aca="false">SUBTOTAL(9,R504:R504)</f>
        <v>2</v>
      </c>
      <c r="S505" s="2" t="n">
        <f aca="false">SUBTOTAL(9,S504:S504)</f>
        <v>0</v>
      </c>
    </row>
    <row r="506" customFormat="false" ht="12.75" hidden="true" customHeight="false" outlineLevel="2" collapsed="false">
      <c r="A506" s="1" t="s">
        <v>49</v>
      </c>
      <c r="B506" s="2" t="n">
        <v>1998</v>
      </c>
      <c r="C506" s="2" t="n">
        <v>6</v>
      </c>
      <c r="D506" s="3" t="n">
        <f aca="false">G506/E506</f>
        <v>0.75</v>
      </c>
      <c r="E506" s="2" t="n">
        <v>20</v>
      </c>
      <c r="F506" s="2" t="n">
        <v>10</v>
      </c>
      <c r="G506" s="2" t="n">
        <f aca="false">H506+I506+J506+K506+L506</f>
        <v>15</v>
      </c>
      <c r="H506" s="2" t="n">
        <v>8</v>
      </c>
      <c r="I506" s="2" t="n">
        <v>4</v>
      </c>
      <c r="J506" s="2" t="n">
        <v>0</v>
      </c>
      <c r="K506" s="2" t="n">
        <v>1</v>
      </c>
      <c r="L506" s="2" t="n">
        <v>2</v>
      </c>
      <c r="M506" s="2" t="n">
        <f aca="false">H506+Q506+(I506*2)+(J506*3)+(K506*4)+(L506*4)</f>
        <v>29</v>
      </c>
      <c r="N506" s="3" t="n">
        <f aca="false">M506/(E506+Q506)</f>
        <v>1.38095238095238</v>
      </c>
      <c r="O506" s="3" t="n">
        <f aca="false">(G506+Q506)/(E506+Q506)</f>
        <v>0.761904761904762</v>
      </c>
      <c r="P506" s="2" t="n">
        <v>0</v>
      </c>
      <c r="Q506" s="2" t="n">
        <v>1</v>
      </c>
      <c r="R506" s="2" t="n">
        <v>0</v>
      </c>
      <c r="S506" s="2" t="n">
        <v>12</v>
      </c>
    </row>
    <row r="507" customFormat="false" ht="12.75" hidden="true" customHeight="false" outlineLevel="2" collapsed="false">
      <c r="A507" s="1" t="s">
        <v>49</v>
      </c>
      <c r="B507" s="2" t="n">
        <v>1999</v>
      </c>
      <c r="C507" s="2" t="n">
        <v>2</v>
      </c>
      <c r="D507" s="3" t="n">
        <f aca="false">G507/E507</f>
        <v>0</v>
      </c>
      <c r="E507" s="2" t="n">
        <v>5</v>
      </c>
      <c r="F507" s="2" t="n">
        <v>1</v>
      </c>
      <c r="G507" s="2" t="n">
        <f aca="false">H507+I507+J507+K507+L507</f>
        <v>0</v>
      </c>
      <c r="H507" s="2" t="n">
        <v>0</v>
      </c>
      <c r="I507" s="2" t="n">
        <v>0</v>
      </c>
      <c r="J507" s="2" t="n">
        <v>0</v>
      </c>
      <c r="K507" s="2" t="n">
        <v>0</v>
      </c>
      <c r="L507" s="2" t="n">
        <v>0</v>
      </c>
      <c r="M507" s="2" t="n">
        <f aca="false">H507+Q507+(I507*2)+(J507*3)+(K507*4)+(L507*4)</f>
        <v>1</v>
      </c>
      <c r="N507" s="3" t="n">
        <f aca="false">M507/(E507+Q507)</f>
        <v>0.166666666666667</v>
      </c>
      <c r="O507" s="3" t="n">
        <f aca="false">(G507+Q507)/(E507+Q507)</f>
        <v>0.166666666666667</v>
      </c>
      <c r="P507" s="2" t="n">
        <v>1</v>
      </c>
      <c r="Q507" s="2" t="n">
        <v>1</v>
      </c>
      <c r="R507" s="2" t="n">
        <v>0</v>
      </c>
      <c r="S507" s="2" t="n">
        <v>1</v>
      </c>
    </row>
    <row r="508" customFormat="false" ht="12.75" hidden="true" customHeight="false" outlineLevel="2" collapsed="false">
      <c r="A508" s="1" t="s">
        <v>49</v>
      </c>
      <c r="B508" s="2" t="n">
        <v>2000</v>
      </c>
      <c r="C508" s="2" t="n">
        <v>9</v>
      </c>
      <c r="D508" s="3" t="n">
        <f aca="false">G508/E508</f>
        <v>0.423076923076923</v>
      </c>
      <c r="E508" s="2" t="n">
        <v>26</v>
      </c>
      <c r="F508" s="2" t="n">
        <v>11</v>
      </c>
      <c r="G508" s="2" t="n">
        <f aca="false">H508+I508+J508+K508+L508</f>
        <v>11</v>
      </c>
      <c r="H508" s="2" t="n">
        <v>8</v>
      </c>
      <c r="I508" s="2" t="n">
        <v>2</v>
      </c>
      <c r="J508" s="2" t="n">
        <v>1</v>
      </c>
      <c r="K508" s="2" t="n">
        <v>0</v>
      </c>
      <c r="L508" s="2" t="n">
        <v>0</v>
      </c>
      <c r="M508" s="2" t="n">
        <f aca="false">H508+Q508+(I508*2)+(J508*3)+(K508*4)+(L508*4)</f>
        <v>19</v>
      </c>
      <c r="N508" s="3" t="n">
        <f aca="false">M508/(E508+Q508)</f>
        <v>0.633333333333333</v>
      </c>
      <c r="O508" s="3" t="n">
        <f aca="false">(G508+Q508)/(E508+Q508)</f>
        <v>0.5</v>
      </c>
      <c r="P508" s="2" t="n">
        <v>1</v>
      </c>
      <c r="Q508" s="2" t="n">
        <v>4</v>
      </c>
      <c r="R508" s="2" t="n">
        <v>1</v>
      </c>
      <c r="S508" s="2" t="n">
        <v>12</v>
      </c>
    </row>
    <row r="509" customFormat="false" ht="12.75" hidden="true" customHeight="false" outlineLevel="2" collapsed="false">
      <c r="A509" s="1" t="s">
        <v>49</v>
      </c>
      <c r="B509" s="2" t="n">
        <v>2002</v>
      </c>
      <c r="C509" s="2" t="n">
        <v>4</v>
      </c>
      <c r="D509" s="3" t="n">
        <f aca="false">G509/E509</f>
        <v>0.583333333333333</v>
      </c>
      <c r="E509" s="2" t="n">
        <v>12</v>
      </c>
      <c r="F509" s="2" t="n">
        <v>4</v>
      </c>
      <c r="G509" s="2" t="n">
        <f aca="false">H509+I509+J509+K509+L509</f>
        <v>7</v>
      </c>
      <c r="H509" s="2" t="n">
        <v>3</v>
      </c>
      <c r="I509" s="2" t="n">
        <v>3</v>
      </c>
      <c r="J509" s="2" t="n">
        <v>0</v>
      </c>
      <c r="K509" s="2" t="n">
        <v>0</v>
      </c>
      <c r="L509" s="2" t="n">
        <v>1</v>
      </c>
      <c r="M509" s="2" t="n">
        <f aca="false">H509+Q509+(I509*2)+(J509*3)+(K509*4)+(L509*4)</f>
        <v>14</v>
      </c>
      <c r="N509" s="3" t="n">
        <f aca="false">M509/(E509+Q509)</f>
        <v>1.07692307692308</v>
      </c>
      <c r="O509" s="3" t="n">
        <f aca="false">(G509+Q509)/(E509+Q509)</f>
        <v>0.615384615384615</v>
      </c>
      <c r="P509" s="2" t="n">
        <v>0</v>
      </c>
      <c r="Q509" s="2" t="n">
        <v>1</v>
      </c>
      <c r="R509" s="2" t="n">
        <v>0</v>
      </c>
      <c r="S509" s="2" t="n">
        <v>3</v>
      </c>
    </row>
    <row r="510" customFormat="false" ht="12.75" hidden="false" customHeight="false" outlineLevel="1" collapsed="false">
      <c r="A510" s="16" t="s">
        <v>247</v>
      </c>
      <c r="C510" s="2" t="n">
        <f aca="false">SUBTOTAL(9,C506:C509)</f>
        <v>21</v>
      </c>
      <c r="D510" s="3" t="n">
        <f aca="false">G510/E510</f>
        <v>0.523809523809524</v>
      </c>
      <c r="E510" s="2" t="n">
        <f aca="false">SUBTOTAL(9,E506:E509)</f>
        <v>63</v>
      </c>
      <c r="F510" s="2" t="n">
        <f aca="false">SUBTOTAL(9,F506:F509)</f>
        <v>26</v>
      </c>
      <c r="G510" s="2" t="n">
        <f aca="false">SUBTOTAL(9,G506:G509)</f>
        <v>33</v>
      </c>
      <c r="H510" s="2" t="n">
        <f aca="false">SUBTOTAL(9,H506:H509)</f>
        <v>19</v>
      </c>
      <c r="I510" s="2" t="n">
        <f aca="false">SUBTOTAL(9,I506:I509)</f>
        <v>9</v>
      </c>
      <c r="J510" s="2" t="n">
        <f aca="false">SUBTOTAL(9,J506:J509)</f>
        <v>1</v>
      </c>
      <c r="K510" s="2" t="n">
        <f aca="false">SUBTOTAL(9,K506:K509)</f>
        <v>1</v>
      </c>
      <c r="L510" s="2" t="n">
        <f aca="false">SUBTOTAL(9,L506:L509)</f>
        <v>3</v>
      </c>
      <c r="M510" s="2" t="n">
        <f aca="false">SUBTOTAL(9,M506:M509)</f>
        <v>63</v>
      </c>
      <c r="N510" s="3" t="n">
        <f aca="false">M510/(E510+Q510)</f>
        <v>0.9</v>
      </c>
      <c r="O510" s="3" t="n">
        <f aca="false">(G510+Q510)/(E510+Q510)</f>
        <v>0.571428571428571</v>
      </c>
      <c r="P510" s="2" t="n">
        <f aca="false">SUBTOTAL(9,P506:P509)</f>
        <v>2</v>
      </c>
      <c r="Q510" s="2" t="n">
        <f aca="false">SUBTOTAL(9,Q506:Q509)</f>
        <v>7</v>
      </c>
      <c r="R510" s="2" t="n">
        <f aca="false">SUBTOTAL(9,R506:R509)</f>
        <v>1</v>
      </c>
      <c r="S510" s="2" t="n">
        <f aca="false">SUBTOTAL(9,S506:S509)</f>
        <v>28</v>
      </c>
    </row>
    <row r="511" customFormat="false" ht="12.75" hidden="true" customHeight="false" outlineLevel="2" collapsed="false">
      <c r="A511" s="1" t="s">
        <v>153</v>
      </c>
      <c r="B511" s="2" t="n">
        <v>2013</v>
      </c>
      <c r="C511" s="2" t="n">
        <v>11</v>
      </c>
      <c r="D511" s="3" t="n">
        <f aca="false">G511/E511</f>
        <v>0.432432432432432</v>
      </c>
      <c r="E511" s="2" t="n">
        <v>37</v>
      </c>
      <c r="F511" s="2" t="n">
        <v>11</v>
      </c>
      <c r="G511" s="2" t="n">
        <f aca="false">H511+I511+J511+K511+L511</f>
        <v>16</v>
      </c>
      <c r="H511" s="2" t="n">
        <v>16</v>
      </c>
      <c r="I511" s="2" t="n">
        <v>0</v>
      </c>
      <c r="J511" s="2" t="n">
        <v>0</v>
      </c>
      <c r="K511" s="2" t="n">
        <v>0</v>
      </c>
      <c r="L511" s="2" t="n">
        <v>0</v>
      </c>
      <c r="M511" s="2" t="n">
        <f aca="false">H511+Q511+(I511*2)+(J511*3)+(K511*4)+(L511*4)</f>
        <v>17</v>
      </c>
      <c r="N511" s="3" t="n">
        <f aca="false">M511/(E511+Q511)</f>
        <v>0.447368421052632</v>
      </c>
      <c r="O511" s="3" t="n">
        <f aca="false">(G511+Q511)/(E511+Q511)</f>
        <v>0.447368421052632</v>
      </c>
      <c r="P511" s="2" t="n">
        <v>0</v>
      </c>
      <c r="Q511" s="2" t="n">
        <v>1</v>
      </c>
      <c r="R511" s="2" t="n">
        <v>0</v>
      </c>
      <c r="S511" s="2" t="n">
        <v>5</v>
      </c>
    </row>
    <row r="512" customFormat="false" ht="12.75" hidden="true" customHeight="false" outlineLevel="2" collapsed="false">
      <c r="A512" s="1" t="s">
        <v>153</v>
      </c>
      <c r="B512" s="2" t="n">
        <v>2014</v>
      </c>
      <c r="C512" s="2" t="n">
        <v>23</v>
      </c>
      <c r="D512" s="3" t="n">
        <f aca="false">G512/E512</f>
        <v>0.445945945945946</v>
      </c>
      <c r="E512" s="2" t="n">
        <v>74</v>
      </c>
      <c r="F512" s="2" t="n">
        <v>14</v>
      </c>
      <c r="G512" s="2" t="n">
        <f aca="false">H512+I512+J512+K512+L512</f>
        <v>33</v>
      </c>
      <c r="H512" s="2" t="n">
        <v>31</v>
      </c>
      <c r="I512" s="2" t="n">
        <v>1</v>
      </c>
      <c r="J512" s="2" t="n">
        <v>0</v>
      </c>
      <c r="K512" s="2" t="n">
        <v>1</v>
      </c>
      <c r="L512" s="2" t="n">
        <v>0</v>
      </c>
      <c r="M512" s="2" t="n">
        <f aca="false">H512+Q512+(I512*2)+(J512*3)+(K512*4)+(L512*4)</f>
        <v>39</v>
      </c>
      <c r="N512" s="3" t="n">
        <f aca="false">M512/(E512+Q512)</f>
        <v>0.513157894736842</v>
      </c>
      <c r="O512" s="3" t="n">
        <f aca="false">(G512+Q512)/(E512+Q512)</f>
        <v>0.460526315789474</v>
      </c>
      <c r="P512" s="2" t="n">
        <v>2</v>
      </c>
      <c r="Q512" s="2" t="n">
        <v>2</v>
      </c>
      <c r="R512" s="2" t="n">
        <v>0</v>
      </c>
      <c r="S512" s="2" t="n">
        <v>11</v>
      </c>
    </row>
    <row r="513" customFormat="false" ht="12.75" hidden="true" customHeight="false" outlineLevel="2" collapsed="false">
      <c r="A513" s="1" t="s">
        <v>153</v>
      </c>
      <c r="B513" s="2" t="n">
        <v>2015</v>
      </c>
      <c r="C513" s="2" t="n">
        <v>14</v>
      </c>
      <c r="D513" s="3" t="n">
        <f aca="false">G513/E513</f>
        <v>0.324324324324324</v>
      </c>
      <c r="E513" s="2" t="n">
        <v>37</v>
      </c>
      <c r="F513" s="2" t="n">
        <v>4</v>
      </c>
      <c r="G513" s="2" t="n">
        <f aca="false">H513+I513+J513+K513+L513</f>
        <v>12</v>
      </c>
      <c r="H513" s="2" t="n">
        <v>11</v>
      </c>
      <c r="I513" s="2" t="n">
        <v>1</v>
      </c>
      <c r="J513" s="2" t="n">
        <v>0</v>
      </c>
      <c r="K513" s="2" t="n">
        <v>0</v>
      </c>
      <c r="L513" s="2" t="n">
        <v>0</v>
      </c>
      <c r="M513" s="2" t="n">
        <f aca="false">H513+Q513+(I513*2)+(J513*3)+(K513*4)+(L513*4)</f>
        <v>14</v>
      </c>
      <c r="N513" s="3" t="n">
        <f aca="false">M513/(E513+Q513)</f>
        <v>0.368421052631579</v>
      </c>
      <c r="O513" s="3" t="n">
        <f aca="false">(G513+Q513)/(E513+Q513)</f>
        <v>0.342105263157895</v>
      </c>
      <c r="P513" s="2" t="n">
        <v>0</v>
      </c>
      <c r="Q513" s="2" t="n">
        <v>1</v>
      </c>
      <c r="R513" s="2" t="n">
        <v>1</v>
      </c>
      <c r="S513" s="2" t="n">
        <v>2</v>
      </c>
    </row>
    <row r="514" customFormat="false" ht="12.75" hidden="false" customHeight="false" outlineLevel="1" collapsed="true">
      <c r="A514" s="16" t="s">
        <v>248</v>
      </c>
      <c r="C514" s="2" t="n">
        <f aca="false">SUBTOTAL(9,C511:C513)</f>
        <v>48</v>
      </c>
      <c r="D514" s="3" t="n">
        <f aca="false">G514/E514</f>
        <v>0.412162162162162</v>
      </c>
      <c r="E514" s="2" t="n">
        <f aca="false">SUBTOTAL(9,E511:E513)</f>
        <v>148</v>
      </c>
      <c r="F514" s="2" t="n">
        <f aca="false">SUBTOTAL(9,F511:F513)</f>
        <v>29</v>
      </c>
      <c r="G514" s="2" t="n">
        <f aca="false">SUBTOTAL(9,G511:G513)</f>
        <v>61</v>
      </c>
      <c r="H514" s="2" t="n">
        <f aca="false">SUBTOTAL(9,H511:H513)</f>
        <v>58</v>
      </c>
      <c r="I514" s="2" t="n">
        <f aca="false">SUBTOTAL(9,I511:I513)</f>
        <v>2</v>
      </c>
      <c r="J514" s="2" t="n">
        <f aca="false">SUBTOTAL(9,J511:J513)</f>
        <v>0</v>
      </c>
      <c r="K514" s="2" t="n">
        <f aca="false">SUBTOTAL(9,K511:K513)</f>
        <v>1</v>
      </c>
      <c r="L514" s="2" t="n">
        <f aca="false">SUBTOTAL(9,L511:L513)</f>
        <v>0</v>
      </c>
      <c r="M514" s="2" t="n">
        <f aca="false">SUBTOTAL(9,M511:M513)</f>
        <v>70</v>
      </c>
      <c r="N514" s="3" t="n">
        <f aca="false">M514/(E514+Q514)</f>
        <v>0.460526315789474</v>
      </c>
      <c r="O514" s="3" t="n">
        <f aca="false">(G514+Q514)/(E514+Q514)</f>
        <v>0.427631578947368</v>
      </c>
      <c r="P514" s="2" t="n">
        <f aca="false">SUBTOTAL(9,P511:P513)</f>
        <v>2</v>
      </c>
      <c r="Q514" s="2" t="n">
        <f aca="false">SUBTOTAL(9,Q511:Q513)</f>
        <v>4</v>
      </c>
      <c r="R514" s="2" t="n">
        <f aca="false">SUBTOTAL(9,R511:R513)</f>
        <v>1</v>
      </c>
      <c r="S514" s="2" t="n">
        <f aca="false">SUBTOTAL(9,S511:S513)</f>
        <v>18</v>
      </c>
    </row>
    <row r="515" customFormat="false" ht="12.75" hidden="true" customHeight="false" outlineLevel="2" collapsed="false">
      <c r="A515" s="1" t="s">
        <v>64</v>
      </c>
      <c r="B515" s="2" t="n">
        <v>2001</v>
      </c>
      <c r="C515" s="2" t="n">
        <v>9</v>
      </c>
      <c r="D515" s="3" t="n">
        <f aca="false">G515/E515</f>
        <v>0.347826086956522</v>
      </c>
      <c r="E515" s="2" t="n">
        <v>23</v>
      </c>
      <c r="F515" s="2" t="n">
        <v>12</v>
      </c>
      <c r="G515" s="2" t="n">
        <f aca="false">H515+I515+J515+K515+L515</f>
        <v>8</v>
      </c>
      <c r="H515" s="2" t="n">
        <v>6</v>
      </c>
      <c r="I515" s="2" t="n">
        <v>1</v>
      </c>
      <c r="J515" s="2" t="n">
        <v>0</v>
      </c>
      <c r="K515" s="2" t="n">
        <v>0</v>
      </c>
      <c r="L515" s="2" t="n">
        <v>1</v>
      </c>
      <c r="M515" s="2" t="n">
        <f aca="false">H515+Q515+(I515*2)+(J515*3)+(K515*4)+(L515*4)</f>
        <v>21</v>
      </c>
      <c r="N515" s="3" t="n">
        <f aca="false">M515/(E515+Q515)</f>
        <v>0.65625</v>
      </c>
      <c r="O515" s="3" t="n">
        <f aca="false">(G515+Q515)/(E515+Q515)</f>
        <v>0.53125</v>
      </c>
      <c r="P515" s="2" t="n">
        <v>2</v>
      </c>
      <c r="Q515" s="2" t="n">
        <v>9</v>
      </c>
      <c r="R515" s="2" t="n">
        <v>1</v>
      </c>
      <c r="S515" s="2" t="n">
        <v>10</v>
      </c>
    </row>
    <row r="516" customFormat="false" ht="12.75" hidden="true" customHeight="false" outlineLevel="2" collapsed="false">
      <c r="A516" s="1" t="s">
        <v>64</v>
      </c>
      <c r="B516" s="2" t="n">
        <v>2002</v>
      </c>
      <c r="C516" s="2" t="n">
        <v>23</v>
      </c>
      <c r="D516" s="3" t="n">
        <f aca="false">G516/E516</f>
        <v>0.46551724137931</v>
      </c>
      <c r="E516" s="2" t="n">
        <v>58</v>
      </c>
      <c r="F516" s="2" t="n">
        <v>15</v>
      </c>
      <c r="G516" s="2" t="n">
        <f aca="false">H516+I516+J516+K516+L516</f>
        <v>27</v>
      </c>
      <c r="H516" s="2" t="n">
        <v>18</v>
      </c>
      <c r="I516" s="2" t="n">
        <v>5</v>
      </c>
      <c r="J516" s="2" t="n">
        <v>2</v>
      </c>
      <c r="K516" s="2" t="n">
        <v>0</v>
      </c>
      <c r="L516" s="2" t="n">
        <v>2</v>
      </c>
      <c r="M516" s="2" t="n">
        <f aca="false">H516+Q516+(I516*2)+(J516*3)+(K516*4)+(L516*4)</f>
        <v>47</v>
      </c>
      <c r="N516" s="3" t="n">
        <f aca="false">M516/(E516+Q516)</f>
        <v>0.746031746031746</v>
      </c>
      <c r="O516" s="3" t="n">
        <f aca="false">(G516+Q516)/(E516+Q516)</f>
        <v>0.507936507936508</v>
      </c>
      <c r="P516" s="2" t="n">
        <v>3</v>
      </c>
      <c r="Q516" s="2" t="n">
        <v>5</v>
      </c>
      <c r="R516" s="2" t="n">
        <v>0</v>
      </c>
      <c r="S516" s="2" t="n">
        <v>21</v>
      </c>
    </row>
    <row r="517" customFormat="false" ht="12.75" hidden="false" customHeight="false" outlineLevel="1" collapsed="true">
      <c r="A517" s="16" t="s">
        <v>249</v>
      </c>
      <c r="C517" s="2" t="n">
        <f aca="false">SUBTOTAL(9,C515:C516)</f>
        <v>32</v>
      </c>
      <c r="D517" s="3" t="n">
        <f aca="false">G517/E517</f>
        <v>0.432098765432099</v>
      </c>
      <c r="E517" s="2" t="n">
        <f aca="false">SUBTOTAL(9,E515:E516)</f>
        <v>81</v>
      </c>
      <c r="F517" s="2" t="n">
        <f aca="false">SUBTOTAL(9,F515:F516)</f>
        <v>27</v>
      </c>
      <c r="G517" s="2" t="n">
        <f aca="false">SUBTOTAL(9,G515:G516)</f>
        <v>35</v>
      </c>
      <c r="H517" s="2" t="n">
        <f aca="false">SUBTOTAL(9,H515:H516)</f>
        <v>24</v>
      </c>
      <c r="I517" s="2" t="n">
        <f aca="false">SUBTOTAL(9,I515:I516)</f>
        <v>6</v>
      </c>
      <c r="J517" s="2" t="n">
        <f aca="false">SUBTOTAL(9,J515:J516)</f>
        <v>2</v>
      </c>
      <c r="K517" s="2" t="n">
        <f aca="false">SUBTOTAL(9,K515:K516)</f>
        <v>0</v>
      </c>
      <c r="L517" s="2" t="n">
        <f aca="false">SUBTOTAL(9,L515:L516)</f>
        <v>3</v>
      </c>
      <c r="M517" s="2" t="n">
        <f aca="false">SUBTOTAL(9,M515:M516)</f>
        <v>68</v>
      </c>
      <c r="N517" s="3" t="n">
        <f aca="false">M517/(E517+Q517)</f>
        <v>0.715789473684211</v>
      </c>
      <c r="O517" s="3" t="n">
        <f aca="false">(G517+Q517)/(E517+Q517)</f>
        <v>0.515789473684211</v>
      </c>
      <c r="P517" s="2" t="n">
        <f aca="false">SUBTOTAL(9,P515:P516)</f>
        <v>5</v>
      </c>
      <c r="Q517" s="2" t="n">
        <f aca="false">SUBTOTAL(9,Q515:Q516)</f>
        <v>14</v>
      </c>
      <c r="R517" s="2" t="n">
        <f aca="false">SUBTOTAL(9,R515:R516)</f>
        <v>1</v>
      </c>
      <c r="S517" s="2" t="n">
        <f aca="false">SUBTOTAL(9,S515:S516)</f>
        <v>31</v>
      </c>
    </row>
    <row r="518" customFormat="false" ht="12.75" hidden="true" customHeight="false" outlineLevel="2" collapsed="false">
      <c r="A518" s="12" t="s">
        <v>152</v>
      </c>
      <c r="B518" s="2" t="n">
        <v>2013</v>
      </c>
      <c r="C518" s="2" t="n">
        <v>14</v>
      </c>
      <c r="D518" s="3" t="n">
        <f aca="false">G518/E518</f>
        <v>0.457142857142857</v>
      </c>
      <c r="E518" s="2" t="n">
        <v>35</v>
      </c>
      <c r="F518" s="2" t="n">
        <v>10</v>
      </c>
      <c r="G518" s="2" t="n">
        <f aca="false">H518+I518+J518+K518+L518</f>
        <v>16</v>
      </c>
      <c r="H518" s="2" t="n">
        <v>10</v>
      </c>
      <c r="I518" s="2" t="n">
        <v>4</v>
      </c>
      <c r="J518" s="2" t="n">
        <v>1</v>
      </c>
      <c r="K518" s="2" t="n">
        <v>0</v>
      </c>
      <c r="L518" s="2" t="n">
        <v>1</v>
      </c>
      <c r="M518" s="2" t="n">
        <f aca="false">H518+Q518+(I518*2)+(J518*3)+(K518*4)+(L518*4)</f>
        <v>32</v>
      </c>
      <c r="N518" s="3" t="n">
        <f aca="false">M518/(E518+Q518)</f>
        <v>0.761904761904762</v>
      </c>
      <c r="O518" s="3" t="n">
        <f aca="false">(G518+Q518)/(E518+Q518)</f>
        <v>0.547619047619048</v>
      </c>
      <c r="P518" s="2" t="n">
        <v>1</v>
      </c>
      <c r="Q518" s="2" t="n">
        <v>7</v>
      </c>
      <c r="R518" s="2" t="n">
        <v>1</v>
      </c>
      <c r="S518" s="2" t="n">
        <v>10</v>
      </c>
    </row>
    <row r="519" customFormat="false" ht="12.75" hidden="false" customHeight="false" outlineLevel="1" collapsed="false">
      <c r="A519" s="15" t="s">
        <v>250</v>
      </c>
      <c r="C519" s="2" t="n">
        <f aca="false">SUBTOTAL(9,C518:C518)</f>
        <v>14</v>
      </c>
      <c r="D519" s="3" t="n">
        <f aca="false">G519/E519</f>
        <v>0.457142857142857</v>
      </c>
      <c r="E519" s="2" t="n">
        <f aca="false">SUBTOTAL(9,E518:E518)</f>
        <v>35</v>
      </c>
      <c r="F519" s="2" t="n">
        <f aca="false">SUBTOTAL(9,F518:F518)</f>
        <v>10</v>
      </c>
      <c r="G519" s="2" t="n">
        <f aca="false">SUBTOTAL(9,G518:G518)</f>
        <v>16</v>
      </c>
      <c r="H519" s="2" t="n">
        <f aca="false">SUBTOTAL(9,H518:H518)</f>
        <v>10</v>
      </c>
      <c r="I519" s="2" t="n">
        <f aca="false">SUBTOTAL(9,I518:I518)</f>
        <v>4</v>
      </c>
      <c r="J519" s="2" t="n">
        <f aca="false">SUBTOTAL(9,J518:J518)</f>
        <v>1</v>
      </c>
      <c r="K519" s="2" t="n">
        <f aca="false">SUBTOTAL(9,K518:K518)</f>
        <v>0</v>
      </c>
      <c r="L519" s="2" t="n">
        <f aca="false">SUBTOTAL(9,L518:L518)</f>
        <v>1</v>
      </c>
      <c r="M519" s="2" t="n">
        <f aca="false">SUBTOTAL(9,M518:M518)</f>
        <v>32</v>
      </c>
      <c r="N519" s="3" t="n">
        <f aca="false">M519/(E519+Q519)</f>
        <v>0.761904761904762</v>
      </c>
      <c r="O519" s="3" t="n">
        <f aca="false">(G519+Q519)/(E519+Q519)</f>
        <v>0.547619047619048</v>
      </c>
      <c r="P519" s="2" t="n">
        <f aca="false">SUBTOTAL(9,P518:P518)</f>
        <v>1</v>
      </c>
      <c r="Q519" s="2" t="n">
        <f aca="false">SUBTOTAL(9,Q518:Q518)</f>
        <v>7</v>
      </c>
      <c r="R519" s="2" t="n">
        <f aca="false">SUBTOTAL(9,R518:R518)</f>
        <v>1</v>
      </c>
      <c r="S519" s="2" t="n">
        <f aca="false">SUBTOTAL(9,S518:S518)</f>
        <v>10</v>
      </c>
    </row>
    <row r="520" customFormat="false" ht="12.75" hidden="true" customHeight="false" outlineLevel="2" collapsed="false">
      <c r="A520" s="13" t="s">
        <v>155</v>
      </c>
      <c r="B520" s="2" t="n">
        <v>2013</v>
      </c>
      <c r="C520" s="2" t="n">
        <v>8</v>
      </c>
      <c r="D520" s="3" t="n">
        <f aca="false">G520/E520</f>
        <v>0.391304347826087</v>
      </c>
      <c r="E520" s="2" t="n">
        <v>23</v>
      </c>
      <c r="F520" s="2" t="n">
        <v>3</v>
      </c>
      <c r="G520" s="2" t="n">
        <f aca="false">H520+I520+J520+K520+L520</f>
        <v>9</v>
      </c>
      <c r="H520" s="2" t="n">
        <v>8</v>
      </c>
      <c r="I520" s="2" t="n">
        <v>1</v>
      </c>
      <c r="J520" s="2" t="n">
        <v>0</v>
      </c>
      <c r="K520" s="2" t="n">
        <v>0</v>
      </c>
      <c r="L520" s="2" t="n">
        <v>0</v>
      </c>
      <c r="M520" s="2" t="n">
        <f aca="false">H520+Q520+(I520*2)+(J520*3)+(K520*4)+(L520*4)</f>
        <v>11</v>
      </c>
      <c r="N520" s="3" t="n">
        <f aca="false">M520/(E520+Q520)</f>
        <v>0.458333333333333</v>
      </c>
      <c r="O520" s="3" t="n">
        <f aca="false">(G520+Q520)/(E520+Q520)</f>
        <v>0.416666666666667</v>
      </c>
      <c r="P520" s="2" t="n">
        <v>2</v>
      </c>
      <c r="Q520" s="2" t="n">
        <v>1</v>
      </c>
      <c r="R520" s="2" t="n">
        <v>1</v>
      </c>
      <c r="S520" s="2" t="n">
        <v>5</v>
      </c>
    </row>
    <row r="521" customFormat="false" ht="12.75" hidden="true" customHeight="false" outlineLevel="2" collapsed="false">
      <c r="A521" s="1" t="s">
        <v>155</v>
      </c>
      <c r="B521" s="2" t="n">
        <v>2014</v>
      </c>
      <c r="C521" s="2" t="n">
        <v>5</v>
      </c>
      <c r="D521" s="3" t="n">
        <f aca="false">G521/E521</f>
        <v>0.555555555555556</v>
      </c>
      <c r="E521" s="2" t="n">
        <v>9</v>
      </c>
      <c r="F521" s="2" t="n">
        <v>3</v>
      </c>
      <c r="G521" s="2" t="n">
        <f aca="false">H521+I521+J521+K521+L521</f>
        <v>5</v>
      </c>
      <c r="H521" s="2" t="n">
        <v>4</v>
      </c>
      <c r="I521" s="2" t="n">
        <v>1</v>
      </c>
      <c r="J521" s="2" t="n">
        <v>0</v>
      </c>
      <c r="K521" s="2" t="n">
        <v>0</v>
      </c>
      <c r="L521" s="2" t="n">
        <v>0</v>
      </c>
      <c r="M521" s="2" t="n">
        <f aca="false">H521+Q521+(I521*2)+(J521*3)+(K521*4)+(L521*4)</f>
        <v>7</v>
      </c>
      <c r="N521" s="3" t="n">
        <f aca="false">M521/(E521+Q521)</f>
        <v>0.7</v>
      </c>
      <c r="O521" s="3" t="n">
        <f aca="false">(G521+Q521)/(E521+Q521)</f>
        <v>0.6</v>
      </c>
      <c r="P521" s="2" t="n">
        <v>2</v>
      </c>
      <c r="Q521" s="2" t="n">
        <v>1</v>
      </c>
      <c r="R521" s="2" t="n">
        <v>0</v>
      </c>
      <c r="S521" s="2" t="n">
        <v>5</v>
      </c>
    </row>
    <row r="522" customFormat="false" ht="12.75" hidden="true" customHeight="false" outlineLevel="2" collapsed="false">
      <c r="A522" s="1" t="s">
        <v>155</v>
      </c>
      <c r="B522" s="2" t="n">
        <v>2015</v>
      </c>
      <c r="C522" s="2" t="n">
        <v>4</v>
      </c>
      <c r="D522" s="3" t="n">
        <f aca="false">G522/E522</f>
        <v>0.583333333333333</v>
      </c>
      <c r="E522" s="2" t="n">
        <v>12</v>
      </c>
      <c r="F522" s="2" t="n">
        <v>2</v>
      </c>
      <c r="G522" s="2" t="n">
        <f aca="false">H522+I522+J522+K522+L522</f>
        <v>7</v>
      </c>
      <c r="H522" s="2" t="n">
        <v>7</v>
      </c>
      <c r="I522" s="2" t="n">
        <v>0</v>
      </c>
      <c r="J522" s="2" t="n">
        <v>0</v>
      </c>
      <c r="K522" s="2" t="n">
        <v>0</v>
      </c>
      <c r="L522" s="2" t="n">
        <v>0</v>
      </c>
      <c r="M522" s="2" t="n">
        <f aca="false">H522+Q522+(I522*2)+(J522*3)+(K522*4)+(L522*4)</f>
        <v>7</v>
      </c>
      <c r="N522" s="3" t="n">
        <f aca="false">M522/(E522+Q522)</f>
        <v>0.583333333333333</v>
      </c>
      <c r="O522" s="3" t="n">
        <f aca="false">(G522+Q522)/(E522+Q522)</f>
        <v>0.583333333333333</v>
      </c>
      <c r="P522" s="2" t="n">
        <v>0</v>
      </c>
      <c r="Q522" s="2" t="n">
        <v>0</v>
      </c>
      <c r="R522" s="2" t="n">
        <v>0</v>
      </c>
      <c r="S522" s="2" t="n">
        <v>1</v>
      </c>
    </row>
    <row r="523" customFormat="false" ht="12.75" hidden="true" customHeight="false" outlineLevel="2" collapsed="false">
      <c r="A523" s="1" t="s">
        <v>155</v>
      </c>
      <c r="B523" s="2" t="n">
        <v>2016</v>
      </c>
      <c r="C523" s="2" t="n">
        <v>6</v>
      </c>
      <c r="D523" s="3" t="n">
        <f aca="false">G523/E523</f>
        <v>0.4375</v>
      </c>
      <c r="E523" s="2" t="n">
        <v>16</v>
      </c>
      <c r="F523" s="2" t="n">
        <v>4</v>
      </c>
      <c r="G523" s="2" t="n">
        <f aca="false">H523+I523+J523+K523+L523</f>
        <v>7</v>
      </c>
      <c r="H523" s="2" t="n">
        <v>6</v>
      </c>
      <c r="I523" s="2" t="n">
        <v>1</v>
      </c>
      <c r="J523" s="2" t="n">
        <v>0</v>
      </c>
      <c r="K523" s="2" t="n">
        <v>0</v>
      </c>
      <c r="L523" s="2" t="n">
        <v>0</v>
      </c>
      <c r="M523" s="2" t="n">
        <f aca="false">H523+Q523+(I523*2)+(J523*3)+(K523*4)+(L523*4)</f>
        <v>8</v>
      </c>
      <c r="N523" s="3" t="n">
        <f aca="false">M523/(E523+Q523)</f>
        <v>0.5</v>
      </c>
      <c r="O523" s="3" t="n">
        <f aca="false">(G523+Q523)/(E523+Q523)</f>
        <v>0.4375</v>
      </c>
      <c r="P523" s="2" t="n">
        <v>0</v>
      </c>
      <c r="Q523" s="2" t="n">
        <v>0</v>
      </c>
      <c r="R523" s="2" t="n">
        <v>0</v>
      </c>
      <c r="S523" s="2" t="n">
        <v>2</v>
      </c>
    </row>
    <row r="524" customFormat="false" ht="12.75" hidden="true" customHeight="false" outlineLevel="2" collapsed="false">
      <c r="A524" s="1" t="s">
        <v>155</v>
      </c>
      <c r="B524" s="2" t="n">
        <v>2018</v>
      </c>
      <c r="C524" s="2" t="n">
        <v>1</v>
      </c>
      <c r="D524" s="3" t="n">
        <f aca="false">G524/E524</f>
        <v>1</v>
      </c>
      <c r="E524" s="2" t="n">
        <v>2</v>
      </c>
      <c r="F524" s="2" t="n">
        <v>1</v>
      </c>
      <c r="G524" s="2" t="n">
        <f aca="false">H524+I524+J524+K524+L524</f>
        <v>2</v>
      </c>
      <c r="H524" s="2" t="n">
        <v>2</v>
      </c>
      <c r="I524" s="2" t="n">
        <v>0</v>
      </c>
      <c r="J524" s="2" t="n">
        <v>0</v>
      </c>
      <c r="K524" s="2" t="n">
        <v>0</v>
      </c>
      <c r="L524" s="2" t="n">
        <v>0</v>
      </c>
      <c r="M524" s="2" t="n">
        <f aca="false">H524+Q524+(I524*2)+(J524*3)+(K524*4)+(L524*4)</f>
        <v>2</v>
      </c>
      <c r="N524" s="3" t="n">
        <f aca="false">M524/(E524+Q524)</f>
        <v>1</v>
      </c>
      <c r="O524" s="3" t="n">
        <f aca="false">(G524+Q524)/(E524+Q524)</f>
        <v>1</v>
      </c>
      <c r="P524" s="2" t="n">
        <v>0</v>
      </c>
      <c r="Q524" s="2" t="n">
        <v>0</v>
      </c>
      <c r="R524" s="2" t="n">
        <v>0</v>
      </c>
      <c r="S524" s="2" t="n">
        <v>1</v>
      </c>
    </row>
    <row r="525" customFormat="false" ht="12.75" hidden="false" customHeight="false" outlineLevel="1" collapsed="false">
      <c r="A525" s="16" t="s">
        <v>251</v>
      </c>
      <c r="C525" s="2" t="n">
        <f aca="false">SUBTOTAL(9,C520:C524)</f>
        <v>24</v>
      </c>
      <c r="D525" s="3" t="n">
        <f aca="false">G525/E525</f>
        <v>0.483870967741936</v>
      </c>
      <c r="E525" s="2" t="n">
        <f aca="false">SUBTOTAL(9,E520:E524)</f>
        <v>62</v>
      </c>
      <c r="F525" s="2" t="n">
        <f aca="false">SUBTOTAL(9,F520:F524)</f>
        <v>13</v>
      </c>
      <c r="G525" s="2" t="n">
        <f aca="false">SUBTOTAL(9,G520:G524)</f>
        <v>30</v>
      </c>
      <c r="H525" s="2" t="n">
        <f aca="false">SUBTOTAL(9,H520:H524)</f>
        <v>27</v>
      </c>
      <c r="I525" s="2" t="n">
        <f aca="false">SUBTOTAL(9,I520:I524)</f>
        <v>3</v>
      </c>
      <c r="J525" s="2" t="n">
        <f aca="false">SUBTOTAL(9,J520:J524)</f>
        <v>0</v>
      </c>
      <c r="K525" s="2" t="n">
        <f aca="false">SUBTOTAL(9,K520:K524)</f>
        <v>0</v>
      </c>
      <c r="L525" s="2" t="n">
        <f aca="false">SUBTOTAL(9,L520:L524)</f>
        <v>0</v>
      </c>
      <c r="M525" s="2" t="n">
        <f aca="false">SUBTOTAL(9,M520:M524)</f>
        <v>35</v>
      </c>
      <c r="N525" s="3" t="n">
        <f aca="false">M525/(E525+Q525)</f>
        <v>0.546875</v>
      </c>
      <c r="O525" s="3" t="n">
        <f aca="false">(G525+Q525)/(E525+Q525)</f>
        <v>0.5</v>
      </c>
      <c r="P525" s="2" t="n">
        <f aca="false">SUBTOTAL(9,P520:P524)</f>
        <v>4</v>
      </c>
      <c r="Q525" s="2" t="n">
        <f aca="false">SUBTOTAL(9,Q520:Q524)</f>
        <v>2</v>
      </c>
      <c r="R525" s="2" t="n">
        <f aca="false">SUBTOTAL(9,R520:R524)</f>
        <v>1</v>
      </c>
      <c r="S525" s="2" t="n">
        <f aca="false">SUBTOTAL(9,S520:S524)</f>
        <v>14</v>
      </c>
    </row>
    <row r="526" customFormat="false" ht="12.75" hidden="true" customHeight="false" outlineLevel="2" collapsed="false">
      <c r="A526" s="1" t="s">
        <v>158</v>
      </c>
      <c r="B526" s="2" t="n">
        <v>2013</v>
      </c>
      <c r="C526" s="2" t="n">
        <v>8</v>
      </c>
      <c r="D526" s="3" t="n">
        <f aca="false">G526/E526</f>
        <v>0.347826086956522</v>
      </c>
      <c r="E526" s="2" t="n">
        <v>23</v>
      </c>
      <c r="F526" s="2" t="n">
        <v>3</v>
      </c>
      <c r="G526" s="2" t="n">
        <f aca="false">H526+I526+J526+K526+L526</f>
        <v>8</v>
      </c>
      <c r="H526" s="2" t="n">
        <v>7</v>
      </c>
      <c r="I526" s="2" t="n">
        <v>1</v>
      </c>
      <c r="J526" s="2" t="n">
        <v>0</v>
      </c>
      <c r="K526" s="2" t="n">
        <v>0</v>
      </c>
      <c r="L526" s="2" t="n">
        <v>0</v>
      </c>
      <c r="M526" s="2" t="n">
        <f aca="false">H526+Q526+(I526*2)+(J526*3)+(K526*4)+(L526*4)</f>
        <v>10</v>
      </c>
      <c r="N526" s="3" t="n">
        <f aca="false">M526/(E526+Q526)</f>
        <v>0.416666666666667</v>
      </c>
      <c r="O526" s="3" t="n">
        <f aca="false">(G526+Q526)/(E526+Q526)</f>
        <v>0.375</v>
      </c>
      <c r="P526" s="2" t="n">
        <v>1</v>
      </c>
      <c r="Q526" s="2" t="n">
        <v>1</v>
      </c>
      <c r="R526" s="2" t="n">
        <v>0</v>
      </c>
      <c r="S526" s="2" t="n">
        <v>3</v>
      </c>
    </row>
    <row r="527" customFormat="false" ht="12.75" hidden="true" customHeight="false" outlineLevel="2" collapsed="false">
      <c r="A527" s="1" t="s">
        <v>158</v>
      </c>
      <c r="B527" s="2" t="n">
        <v>2014</v>
      </c>
      <c r="C527" s="2" t="n">
        <v>21</v>
      </c>
      <c r="D527" s="3" t="n">
        <f aca="false">G527/E527</f>
        <v>0.4</v>
      </c>
      <c r="E527" s="2" t="n">
        <v>60</v>
      </c>
      <c r="F527" s="2" t="n">
        <v>16</v>
      </c>
      <c r="G527" s="2" t="n">
        <f aca="false">H527+I527+J527+K527+L527</f>
        <v>24</v>
      </c>
      <c r="H527" s="2" t="n">
        <v>17</v>
      </c>
      <c r="I527" s="2" t="n">
        <v>5</v>
      </c>
      <c r="J527" s="2" t="n">
        <v>1</v>
      </c>
      <c r="K527" s="2" t="n">
        <v>0</v>
      </c>
      <c r="L527" s="2" t="n">
        <v>1</v>
      </c>
      <c r="M527" s="2" t="n">
        <f aca="false">H527+Q527+(I527*2)+(J527*3)+(K527*4)+(L527*4)</f>
        <v>35</v>
      </c>
      <c r="N527" s="3" t="n">
        <f aca="false">M527/(E527+Q527)</f>
        <v>0.573770491803279</v>
      </c>
      <c r="O527" s="3" t="n">
        <f aca="false">(G527+Q527)/(E527+Q527)</f>
        <v>0.409836065573771</v>
      </c>
      <c r="P527" s="2" t="n">
        <v>1</v>
      </c>
      <c r="Q527" s="2" t="n">
        <v>1</v>
      </c>
      <c r="R527" s="2" t="n">
        <v>1</v>
      </c>
      <c r="S527" s="2" t="n">
        <v>19</v>
      </c>
    </row>
    <row r="528" customFormat="false" ht="12.75" hidden="true" customHeight="false" outlineLevel="2" collapsed="false">
      <c r="A528" s="1" t="s">
        <v>158</v>
      </c>
      <c r="B528" s="2" t="n">
        <v>2015</v>
      </c>
      <c r="C528" s="2" t="n">
        <v>21</v>
      </c>
      <c r="D528" s="3" t="n">
        <f aca="false">G528/E528</f>
        <v>0.507692307692308</v>
      </c>
      <c r="E528" s="2" t="n">
        <v>65</v>
      </c>
      <c r="F528" s="2" t="n">
        <v>15</v>
      </c>
      <c r="G528" s="2" t="n">
        <f aca="false">H528+I528+J528+K528+L528</f>
        <v>33</v>
      </c>
      <c r="H528" s="2" t="n">
        <v>20</v>
      </c>
      <c r="I528" s="2" t="n">
        <v>9</v>
      </c>
      <c r="J528" s="2" t="n">
        <v>3</v>
      </c>
      <c r="K528" s="2" t="n">
        <v>0</v>
      </c>
      <c r="L528" s="2" t="n">
        <v>1</v>
      </c>
      <c r="M528" s="2" t="n">
        <f aca="false">H528+Q528+(I528*2)+(J528*3)+(K528*4)+(L528*4)</f>
        <v>51</v>
      </c>
      <c r="N528" s="3" t="n">
        <f aca="false">M528/(E528+Q528)</f>
        <v>0.784615384615385</v>
      </c>
      <c r="O528" s="3" t="n">
        <f aca="false">(G528+Q528)/(E528+Q528)</f>
        <v>0.507692307692308</v>
      </c>
      <c r="P528" s="2" t="n">
        <v>1</v>
      </c>
      <c r="Q528" s="2" t="n">
        <v>0</v>
      </c>
      <c r="R528" s="2" t="n">
        <v>0</v>
      </c>
      <c r="S528" s="2" t="n">
        <v>22</v>
      </c>
    </row>
    <row r="529" customFormat="false" ht="12.75" hidden="false" customHeight="false" outlineLevel="1" collapsed="true">
      <c r="A529" s="16" t="s">
        <v>252</v>
      </c>
      <c r="C529" s="2" t="n">
        <f aca="false">SUBTOTAL(9,C526:C528)</f>
        <v>50</v>
      </c>
      <c r="D529" s="3" t="n">
        <f aca="false">G529/E529</f>
        <v>0.439189189189189</v>
      </c>
      <c r="E529" s="2" t="n">
        <f aca="false">SUBTOTAL(9,E526:E528)</f>
        <v>148</v>
      </c>
      <c r="F529" s="2" t="n">
        <f aca="false">SUBTOTAL(9,F526:F528)</f>
        <v>34</v>
      </c>
      <c r="G529" s="2" t="n">
        <f aca="false">SUBTOTAL(9,G526:G528)</f>
        <v>65</v>
      </c>
      <c r="H529" s="2" t="n">
        <f aca="false">SUBTOTAL(9,H526:H528)</f>
        <v>44</v>
      </c>
      <c r="I529" s="2" t="n">
        <f aca="false">SUBTOTAL(9,I526:I528)</f>
        <v>15</v>
      </c>
      <c r="J529" s="2" t="n">
        <f aca="false">SUBTOTAL(9,J526:J528)</f>
        <v>4</v>
      </c>
      <c r="K529" s="2" t="n">
        <f aca="false">SUBTOTAL(9,K526:K528)</f>
        <v>0</v>
      </c>
      <c r="L529" s="2" t="n">
        <f aca="false">SUBTOTAL(9,L526:L528)</f>
        <v>2</v>
      </c>
      <c r="M529" s="2" t="n">
        <f aca="false">SUBTOTAL(9,M526:M528)</f>
        <v>96</v>
      </c>
      <c r="N529" s="3" t="n">
        <f aca="false">M529/(E529+Q529)</f>
        <v>0.64</v>
      </c>
      <c r="O529" s="3" t="n">
        <f aca="false">(G529+Q529)/(E529+Q529)</f>
        <v>0.446666666666667</v>
      </c>
      <c r="P529" s="2" t="n">
        <f aca="false">SUBTOTAL(9,P526:P528)</f>
        <v>3</v>
      </c>
      <c r="Q529" s="2" t="n">
        <f aca="false">SUBTOTAL(9,Q526:Q528)</f>
        <v>2</v>
      </c>
      <c r="R529" s="2" t="n">
        <f aca="false">SUBTOTAL(9,R526:R528)</f>
        <v>1</v>
      </c>
      <c r="S529" s="2" t="n">
        <f aca="false">SUBTOTAL(9,S526:S528)</f>
        <v>44</v>
      </c>
    </row>
    <row r="530" customFormat="false" ht="12.75" hidden="true" customHeight="false" outlineLevel="2" collapsed="false">
      <c r="A530" s="1" t="s">
        <v>75</v>
      </c>
      <c r="B530" s="2" t="n">
        <v>2002</v>
      </c>
      <c r="C530" s="2" t="n">
        <v>20</v>
      </c>
      <c r="D530" s="3" t="n">
        <f aca="false">G530/E530</f>
        <v>0.509803921568627</v>
      </c>
      <c r="E530" s="2" t="n">
        <v>51</v>
      </c>
      <c r="F530" s="2" t="n">
        <v>19</v>
      </c>
      <c r="G530" s="2" t="n">
        <f aca="false">H530+I530+J530+K530+L530</f>
        <v>26</v>
      </c>
      <c r="H530" s="2" t="n">
        <v>19</v>
      </c>
      <c r="I530" s="2" t="n">
        <v>3</v>
      </c>
      <c r="J530" s="2" t="n">
        <v>4</v>
      </c>
      <c r="K530" s="2" t="n">
        <v>0</v>
      </c>
      <c r="L530" s="2" t="n">
        <v>0</v>
      </c>
      <c r="M530" s="2" t="n">
        <f aca="false">H530+Q530+(I530*2)+(J530*3)+(K530*4)+(L530*4)</f>
        <v>39</v>
      </c>
      <c r="N530" s="3" t="n">
        <f aca="false">M530/(E530+Q530)</f>
        <v>0.735849056603774</v>
      </c>
      <c r="O530" s="3" t="n">
        <f aca="false">(G530+Q530)/(E530+Q530)</f>
        <v>0.528301886792453</v>
      </c>
      <c r="P530" s="2" t="n">
        <v>3</v>
      </c>
      <c r="Q530" s="2" t="n">
        <v>2</v>
      </c>
      <c r="R530" s="2" t="n">
        <v>1</v>
      </c>
      <c r="S530" s="2" t="n">
        <v>16</v>
      </c>
    </row>
    <row r="531" customFormat="false" ht="12.75" hidden="true" customHeight="false" outlineLevel="2" collapsed="false">
      <c r="A531" s="1" t="s">
        <v>75</v>
      </c>
      <c r="B531" s="2" t="n">
        <v>2003</v>
      </c>
      <c r="C531" s="2" t="n">
        <v>1</v>
      </c>
      <c r="D531" s="3" t="n">
        <f aca="false">G531/E531</f>
        <v>0.5</v>
      </c>
      <c r="E531" s="2" t="n">
        <v>2</v>
      </c>
      <c r="F531" s="2" t="n">
        <v>0</v>
      </c>
      <c r="G531" s="2" t="n">
        <f aca="false">H531+I531+J531+K531+L531</f>
        <v>1</v>
      </c>
      <c r="H531" s="2" t="n">
        <v>1</v>
      </c>
      <c r="I531" s="2" t="n">
        <v>0</v>
      </c>
      <c r="J531" s="2" t="n">
        <v>0</v>
      </c>
      <c r="K531" s="2" t="n">
        <v>0</v>
      </c>
      <c r="L531" s="2" t="n">
        <v>0</v>
      </c>
      <c r="M531" s="2" t="n">
        <f aca="false">H531+Q531+(I531*2)+(J531*3)+(K531*4)+(L531*4)</f>
        <v>1</v>
      </c>
      <c r="N531" s="3" t="n">
        <f aca="false">M531/(E531+Q531)</f>
        <v>0.5</v>
      </c>
      <c r="O531" s="3" t="n">
        <f aca="false">(G531+Q531)/(E531+Q531)</f>
        <v>0.5</v>
      </c>
      <c r="P531" s="2" t="n">
        <v>0</v>
      </c>
      <c r="Q531" s="2" t="n">
        <v>0</v>
      </c>
      <c r="R531" s="2" t="n">
        <v>0</v>
      </c>
      <c r="S531" s="2" t="n">
        <v>0</v>
      </c>
    </row>
    <row r="532" customFormat="false" ht="12.75" hidden="false" customHeight="false" outlineLevel="1" collapsed="false">
      <c r="A532" s="16" t="s">
        <v>253</v>
      </c>
      <c r="C532" s="2" t="n">
        <f aca="false">SUBTOTAL(9,C530:C531)</f>
        <v>21</v>
      </c>
      <c r="D532" s="3" t="n">
        <f aca="false">G532/E532</f>
        <v>0.509433962264151</v>
      </c>
      <c r="E532" s="2" t="n">
        <f aca="false">SUBTOTAL(9,E530:E531)</f>
        <v>53</v>
      </c>
      <c r="F532" s="2" t="n">
        <f aca="false">SUBTOTAL(9,F530:F531)</f>
        <v>19</v>
      </c>
      <c r="G532" s="2" t="n">
        <f aca="false">SUBTOTAL(9,G530:G531)</f>
        <v>27</v>
      </c>
      <c r="H532" s="2" t="n">
        <f aca="false">SUBTOTAL(9,H530:H531)</f>
        <v>20</v>
      </c>
      <c r="I532" s="2" t="n">
        <f aca="false">SUBTOTAL(9,I530:I531)</f>
        <v>3</v>
      </c>
      <c r="J532" s="2" t="n">
        <f aca="false">SUBTOTAL(9,J530:J531)</f>
        <v>4</v>
      </c>
      <c r="K532" s="2" t="n">
        <f aca="false">SUBTOTAL(9,K530:K531)</f>
        <v>0</v>
      </c>
      <c r="L532" s="2" t="n">
        <f aca="false">SUBTOTAL(9,L530:L531)</f>
        <v>0</v>
      </c>
      <c r="M532" s="2" t="n">
        <f aca="false">SUBTOTAL(9,M530:M531)</f>
        <v>40</v>
      </c>
      <c r="N532" s="3" t="n">
        <f aca="false">M532/(E532+Q532)</f>
        <v>0.727272727272727</v>
      </c>
      <c r="O532" s="3" t="n">
        <f aca="false">(G532+Q532)/(E532+Q532)</f>
        <v>0.527272727272727</v>
      </c>
      <c r="P532" s="2" t="n">
        <f aca="false">SUBTOTAL(9,P530:P531)</f>
        <v>3</v>
      </c>
      <c r="Q532" s="2" t="n">
        <f aca="false">SUBTOTAL(9,Q530:Q531)</f>
        <v>2</v>
      </c>
      <c r="R532" s="2" t="n">
        <f aca="false">SUBTOTAL(9,R530:R531)</f>
        <v>1</v>
      </c>
      <c r="S532" s="2" t="n">
        <f aca="false">SUBTOTAL(9,S530:S531)</f>
        <v>16</v>
      </c>
    </row>
    <row r="533" customFormat="false" ht="12.75" hidden="true" customHeight="false" outlineLevel="2" collapsed="false">
      <c r="A533" s="1" t="s">
        <v>28</v>
      </c>
      <c r="B533" s="2" t="n">
        <v>1996</v>
      </c>
      <c r="C533" s="2" t="n">
        <v>12</v>
      </c>
      <c r="D533" s="3" t="n">
        <f aca="false">G533/E533</f>
        <v>0.575757575757576</v>
      </c>
      <c r="E533" s="2" t="n">
        <v>33</v>
      </c>
      <c r="F533" s="2" t="n">
        <v>5</v>
      </c>
      <c r="G533" s="2" t="n">
        <f aca="false">H533+I533+J533+K533+L533</f>
        <v>19</v>
      </c>
      <c r="H533" s="2" t="n">
        <v>15</v>
      </c>
      <c r="I533" s="2" t="n">
        <v>2</v>
      </c>
      <c r="J533" s="2" t="n">
        <v>2</v>
      </c>
      <c r="K533" s="2" t="n">
        <v>0</v>
      </c>
      <c r="L533" s="2" t="n">
        <v>0</v>
      </c>
      <c r="M533" s="2" t="n">
        <f aca="false">H533+Q533+(I533*2)+(J533*3)+(K533*4)+(L533*4)</f>
        <v>26</v>
      </c>
      <c r="N533" s="3" t="n">
        <f aca="false">M533/(E533+Q533)</f>
        <v>0.764705882352941</v>
      </c>
      <c r="O533" s="3" t="n">
        <f aca="false">(G533+Q533)/(E533+Q533)</f>
        <v>0.588235294117647</v>
      </c>
      <c r="P533" s="2" t="n">
        <v>0</v>
      </c>
      <c r="Q533" s="2" t="n">
        <v>1</v>
      </c>
      <c r="R533" s="2" t="n">
        <v>1</v>
      </c>
      <c r="S533" s="2" t="n">
        <v>4</v>
      </c>
    </row>
    <row r="534" customFormat="false" ht="12.75" hidden="true" customHeight="false" outlineLevel="2" collapsed="false">
      <c r="A534" s="1" t="s">
        <v>28</v>
      </c>
      <c r="B534" s="2" t="n">
        <v>1998</v>
      </c>
      <c r="C534" s="2" t="n">
        <v>2</v>
      </c>
      <c r="D534" s="3" t="n">
        <f aca="false">G534/E534</f>
        <v>0.25</v>
      </c>
      <c r="E534" s="2" t="n">
        <v>4</v>
      </c>
      <c r="F534" s="2" t="n">
        <v>2</v>
      </c>
      <c r="G534" s="2" t="n">
        <f aca="false">H534+I534+J534+K534+L534</f>
        <v>1</v>
      </c>
      <c r="H534" s="2" t="n">
        <v>0</v>
      </c>
      <c r="I534" s="2" t="n">
        <v>1</v>
      </c>
      <c r="J534" s="2" t="n">
        <v>0</v>
      </c>
      <c r="K534" s="2" t="n">
        <v>0</v>
      </c>
      <c r="L534" s="2" t="n">
        <v>0</v>
      </c>
      <c r="M534" s="2" t="n">
        <f aca="false">H534+Q534+(I534*2)+(J534*3)+(K534*4)+(L534*4)</f>
        <v>3</v>
      </c>
      <c r="N534" s="3" t="n">
        <f aca="false">M534/(E534+Q534)</f>
        <v>0.6</v>
      </c>
      <c r="O534" s="3" t="n">
        <f aca="false">(G534+Q534)/(E534+Q534)</f>
        <v>0.4</v>
      </c>
      <c r="P534" s="2" t="n">
        <v>1</v>
      </c>
      <c r="Q534" s="2" t="n">
        <v>1</v>
      </c>
      <c r="R534" s="2" t="n">
        <v>0</v>
      </c>
      <c r="S534" s="2" t="n">
        <v>1</v>
      </c>
    </row>
    <row r="535" customFormat="false" ht="12.75" hidden="false" customHeight="false" outlineLevel="1" collapsed="false">
      <c r="A535" s="16" t="s">
        <v>254</v>
      </c>
      <c r="C535" s="2" t="n">
        <f aca="false">SUBTOTAL(9,C533:C534)</f>
        <v>14</v>
      </c>
      <c r="D535" s="3" t="n">
        <f aca="false">G535/E535</f>
        <v>0.540540540540541</v>
      </c>
      <c r="E535" s="2" t="n">
        <f aca="false">SUBTOTAL(9,E533:E534)</f>
        <v>37</v>
      </c>
      <c r="F535" s="2" t="n">
        <f aca="false">SUBTOTAL(9,F533:F534)</f>
        <v>7</v>
      </c>
      <c r="G535" s="2" t="n">
        <f aca="false">SUBTOTAL(9,G533:G534)</f>
        <v>20</v>
      </c>
      <c r="H535" s="2" t="n">
        <f aca="false">SUBTOTAL(9,H533:H534)</f>
        <v>15</v>
      </c>
      <c r="I535" s="2" t="n">
        <f aca="false">SUBTOTAL(9,I533:I534)</f>
        <v>3</v>
      </c>
      <c r="J535" s="2" t="n">
        <f aca="false">SUBTOTAL(9,J533:J534)</f>
        <v>2</v>
      </c>
      <c r="K535" s="2" t="n">
        <f aca="false">SUBTOTAL(9,K533:K534)</f>
        <v>0</v>
      </c>
      <c r="L535" s="2" t="n">
        <f aca="false">SUBTOTAL(9,L533:L534)</f>
        <v>0</v>
      </c>
      <c r="M535" s="2" t="n">
        <f aca="false">SUBTOTAL(9,M533:M534)</f>
        <v>29</v>
      </c>
      <c r="N535" s="3" t="n">
        <f aca="false">M535/(E535+Q535)</f>
        <v>0.743589743589744</v>
      </c>
      <c r="O535" s="3" t="n">
        <f aca="false">(G535+Q535)/(E535+Q535)</f>
        <v>0.564102564102564</v>
      </c>
      <c r="P535" s="2" t="n">
        <f aca="false">SUBTOTAL(9,P533:P534)</f>
        <v>1</v>
      </c>
      <c r="Q535" s="2" t="n">
        <f aca="false">SUBTOTAL(9,Q533:Q534)</f>
        <v>2</v>
      </c>
      <c r="R535" s="2" t="n">
        <f aca="false">SUBTOTAL(9,R533:R534)</f>
        <v>1</v>
      </c>
      <c r="S535" s="2" t="n">
        <f aca="false">SUBTOTAL(9,S533:S534)</f>
        <v>5</v>
      </c>
    </row>
    <row r="536" customFormat="false" ht="12.75" hidden="true" customHeight="false" outlineLevel="2" collapsed="false">
      <c r="A536" s="1" t="s">
        <v>35</v>
      </c>
      <c r="B536" s="2" t="n">
        <v>1996</v>
      </c>
      <c r="C536" s="2" t="n">
        <v>17</v>
      </c>
      <c r="D536" s="3" t="n">
        <f aca="false">G536/E536</f>
        <v>0.477272727272727</v>
      </c>
      <c r="E536" s="2" t="n">
        <v>44</v>
      </c>
      <c r="F536" s="2" t="n">
        <v>10</v>
      </c>
      <c r="G536" s="2" t="n">
        <f aca="false">H536+I536+J536+K536+L536</f>
        <v>21</v>
      </c>
      <c r="H536" s="2" t="n">
        <v>18</v>
      </c>
      <c r="I536" s="2" t="n">
        <v>2</v>
      </c>
      <c r="J536" s="2" t="n">
        <v>1</v>
      </c>
      <c r="K536" s="2" t="n">
        <v>0</v>
      </c>
      <c r="L536" s="2" t="n">
        <v>0</v>
      </c>
      <c r="M536" s="2" t="n">
        <f aca="false">H536+Q536+(I536*2)+(J536*3)+(K536*4)+(L536*4)</f>
        <v>26</v>
      </c>
      <c r="N536" s="3" t="n">
        <f aca="false">M536/(E536+Q536)</f>
        <v>0.577777777777778</v>
      </c>
      <c r="O536" s="3" t="n">
        <f aca="false">(G536+Q536)/(E536+Q536)</f>
        <v>0.488888888888889</v>
      </c>
      <c r="P536" s="2" t="n">
        <v>1</v>
      </c>
      <c r="Q536" s="2" t="n">
        <v>1</v>
      </c>
      <c r="R536" s="2" t="n">
        <v>1</v>
      </c>
      <c r="S536" s="2" t="n">
        <v>5</v>
      </c>
    </row>
    <row r="537" customFormat="false" ht="12.75" hidden="false" customHeight="false" outlineLevel="1" collapsed="true">
      <c r="A537" s="16" t="s">
        <v>255</v>
      </c>
      <c r="C537" s="2" t="n">
        <f aca="false">SUBTOTAL(9,C536:C536)</f>
        <v>17</v>
      </c>
      <c r="D537" s="3" t="n">
        <f aca="false">G537/E537</f>
        <v>0.477272727272727</v>
      </c>
      <c r="E537" s="2" t="n">
        <f aca="false">SUBTOTAL(9,E536:E536)</f>
        <v>44</v>
      </c>
      <c r="F537" s="2" t="n">
        <f aca="false">SUBTOTAL(9,F536:F536)</f>
        <v>10</v>
      </c>
      <c r="G537" s="2" t="n">
        <f aca="false">SUBTOTAL(9,G536:G536)</f>
        <v>21</v>
      </c>
      <c r="H537" s="2" t="n">
        <f aca="false">SUBTOTAL(9,H536:H536)</f>
        <v>18</v>
      </c>
      <c r="I537" s="2" t="n">
        <f aca="false">SUBTOTAL(9,I536:I536)</f>
        <v>2</v>
      </c>
      <c r="J537" s="2" t="n">
        <f aca="false">SUBTOTAL(9,J536:J536)</f>
        <v>1</v>
      </c>
      <c r="K537" s="2" t="n">
        <f aca="false">SUBTOTAL(9,K536:K536)</f>
        <v>0</v>
      </c>
      <c r="L537" s="2" t="n">
        <f aca="false">SUBTOTAL(9,L536:L536)</f>
        <v>0</v>
      </c>
      <c r="M537" s="2" t="n">
        <f aca="false">SUBTOTAL(9,M536:M536)</f>
        <v>26</v>
      </c>
      <c r="N537" s="3" t="n">
        <f aca="false">M537/(E537+Q537)</f>
        <v>0.577777777777778</v>
      </c>
      <c r="O537" s="3" t="n">
        <f aca="false">(G537+Q537)/(E537+Q537)</f>
        <v>0.488888888888889</v>
      </c>
      <c r="P537" s="2" t="n">
        <f aca="false">SUBTOTAL(9,P536:P536)</f>
        <v>1</v>
      </c>
      <c r="Q537" s="2" t="n">
        <f aca="false">SUBTOTAL(9,Q536:Q536)</f>
        <v>1</v>
      </c>
      <c r="R537" s="2" t="n">
        <f aca="false">SUBTOTAL(9,R536:R536)</f>
        <v>1</v>
      </c>
      <c r="S537" s="2" t="n">
        <f aca="false">SUBTOTAL(9,S536:S536)</f>
        <v>5</v>
      </c>
    </row>
    <row r="538" customFormat="false" ht="12.75" hidden="true" customHeight="false" outlineLevel="2" collapsed="false">
      <c r="A538" s="1" t="s">
        <v>160</v>
      </c>
      <c r="B538" s="2" t="n">
        <v>2014</v>
      </c>
      <c r="C538" s="2" t="n">
        <v>4</v>
      </c>
      <c r="D538" s="3" t="n">
        <f aca="false">G538/E538</f>
        <v>0.545454545454545</v>
      </c>
      <c r="E538" s="2" t="n">
        <v>11</v>
      </c>
      <c r="F538" s="2" t="n">
        <v>3</v>
      </c>
      <c r="G538" s="2" t="n">
        <f aca="false">H538+I538+J538+K538+L538</f>
        <v>6</v>
      </c>
      <c r="H538" s="2" t="n">
        <v>5</v>
      </c>
      <c r="I538" s="2" t="n">
        <v>1</v>
      </c>
      <c r="J538" s="2" t="n">
        <v>0</v>
      </c>
      <c r="K538" s="2" t="n">
        <v>0</v>
      </c>
      <c r="L538" s="2" t="n">
        <v>0</v>
      </c>
      <c r="M538" s="2" t="n">
        <f aca="false">H538+Q538+(I538*2)+(J538*3)+(K538*4)+(L538*4)</f>
        <v>7</v>
      </c>
      <c r="N538" s="3" t="n">
        <f aca="false">M538/(E538+Q538)</f>
        <v>0.636363636363636</v>
      </c>
      <c r="O538" s="3" t="n">
        <f aca="false">(G538+Q538)/(E538+Q538)</f>
        <v>0.545454545454545</v>
      </c>
      <c r="P538" s="2" t="n">
        <v>0</v>
      </c>
      <c r="Q538" s="2" t="n">
        <v>0</v>
      </c>
      <c r="R538" s="2" t="n">
        <v>1</v>
      </c>
      <c r="S538" s="2" t="n">
        <v>0</v>
      </c>
    </row>
    <row r="539" customFormat="false" ht="12.75" hidden="true" customHeight="false" outlineLevel="2" collapsed="false">
      <c r="A539" s="1" t="s">
        <v>160</v>
      </c>
      <c r="B539" s="2" t="n">
        <v>2015</v>
      </c>
      <c r="C539" s="2" t="n">
        <v>5</v>
      </c>
      <c r="D539" s="3" t="n">
        <f aca="false">G539/E539</f>
        <v>0.666666666666667</v>
      </c>
      <c r="E539" s="2" t="n">
        <v>15</v>
      </c>
      <c r="F539" s="2" t="n">
        <v>4</v>
      </c>
      <c r="G539" s="2" t="n">
        <f aca="false">H539+I539+J539+K539+L539</f>
        <v>10</v>
      </c>
      <c r="H539" s="2" t="n">
        <v>7</v>
      </c>
      <c r="I539" s="2" t="n">
        <v>2</v>
      </c>
      <c r="J539" s="2" t="n">
        <v>1</v>
      </c>
      <c r="K539" s="2" t="n">
        <v>0</v>
      </c>
      <c r="L539" s="2" t="n">
        <v>0</v>
      </c>
      <c r="M539" s="2" t="n">
        <f aca="false">H539+Q539+(I539*2)+(J539*3)+(K539*4)+(L539*4)</f>
        <v>14</v>
      </c>
      <c r="N539" s="3" t="n">
        <f aca="false">M539/(E539+Q539)</f>
        <v>0.933333333333333</v>
      </c>
      <c r="O539" s="3" t="n">
        <f aca="false">(G539+Q539)/(E539+Q539)</f>
        <v>0.666666666666667</v>
      </c>
      <c r="P539" s="2" t="n">
        <v>1</v>
      </c>
      <c r="Q539" s="2" t="n">
        <v>0</v>
      </c>
      <c r="R539" s="2" t="n">
        <v>0</v>
      </c>
      <c r="S539" s="2" t="n">
        <v>3</v>
      </c>
    </row>
    <row r="540" customFormat="false" ht="12.75" hidden="true" customHeight="false" outlineLevel="2" collapsed="false">
      <c r="A540" s="1" t="s">
        <v>160</v>
      </c>
      <c r="B540" s="2" t="n">
        <v>2016</v>
      </c>
      <c r="C540" s="2" t="n">
        <v>18</v>
      </c>
      <c r="D540" s="3" t="n">
        <f aca="false">G540/E540</f>
        <v>0.72463768115942</v>
      </c>
      <c r="E540" s="2" t="n">
        <v>69</v>
      </c>
      <c r="F540" s="2" t="n">
        <v>34</v>
      </c>
      <c r="G540" s="2" t="n">
        <f aca="false">H540+I540+J540+K540+L540</f>
        <v>50</v>
      </c>
      <c r="H540" s="2" t="n">
        <v>30</v>
      </c>
      <c r="I540" s="2" t="n">
        <v>14</v>
      </c>
      <c r="J540" s="2" t="n">
        <v>3</v>
      </c>
      <c r="K540" s="2" t="n">
        <v>0</v>
      </c>
      <c r="L540" s="2" t="n">
        <v>3</v>
      </c>
      <c r="M540" s="2" t="n">
        <f aca="false">H540+Q540+(I540*2)+(J540*3)+(K540*4)+(L540*4)</f>
        <v>79</v>
      </c>
      <c r="N540" s="3" t="n">
        <f aca="false">M540/(E540+Q540)</f>
        <v>1.14492753623188</v>
      </c>
      <c r="O540" s="3" t="n">
        <f aca="false">(G540+Q540)/(E540+Q540)</f>
        <v>0.72463768115942</v>
      </c>
      <c r="P540" s="2" t="n">
        <v>1</v>
      </c>
      <c r="Q540" s="2" t="n">
        <v>0</v>
      </c>
      <c r="R540" s="2" t="n">
        <v>0</v>
      </c>
      <c r="S540" s="2" t="n">
        <v>32</v>
      </c>
    </row>
    <row r="541" customFormat="false" ht="12.75" hidden="true" customHeight="false" outlineLevel="2" collapsed="false">
      <c r="A541" s="1" t="s">
        <v>160</v>
      </c>
      <c r="B541" s="2" t="n">
        <v>2017</v>
      </c>
      <c r="C541" s="2" t="n">
        <v>2</v>
      </c>
      <c r="D541" s="3" t="n">
        <f aca="false">G541/E541</f>
        <v>0.666666666666667</v>
      </c>
      <c r="E541" s="2" t="n">
        <v>9</v>
      </c>
      <c r="F541" s="2" t="n">
        <v>5</v>
      </c>
      <c r="G541" s="2" t="n">
        <f aca="false">H541+I541+J541+K541+L541</f>
        <v>6</v>
      </c>
      <c r="H541" s="2" t="n">
        <v>2</v>
      </c>
      <c r="I541" s="2" t="n">
        <v>1</v>
      </c>
      <c r="J541" s="2" t="n">
        <v>0</v>
      </c>
      <c r="K541" s="2" t="n">
        <v>0</v>
      </c>
      <c r="L541" s="2" t="n">
        <v>3</v>
      </c>
      <c r="M541" s="2" t="n">
        <f aca="false">H541+Q541+(I541*2)+(J541*3)+(K541*4)+(L541*4)</f>
        <v>16</v>
      </c>
      <c r="N541" s="3" t="n">
        <f aca="false">M541/(E541+Q541)</f>
        <v>1.77777777777778</v>
      </c>
      <c r="O541" s="3" t="n">
        <f aca="false">(G541+Q541)/(E541+Q541)</f>
        <v>0.666666666666667</v>
      </c>
      <c r="P541" s="2" t="n">
        <v>0</v>
      </c>
      <c r="Q541" s="2" t="n">
        <v>0</v>
      </c>
      <c r="R541" s="2" t="n">
        <v>0</v>
      </c>
      <c r="S541" s="2" t="n">
        <v>7</v>
      </c>
    </row>
    <row r="542" customFormat="false" ht="12.75" hidden="false" customHeight="false" outlineLevel="1" collapsed="true">
      <c r="A542" s="16" t="s">
        <v>256</v>
      </c>
      <c r="C542" s="2" t="n">
        <f aca="false">SUBTOTAL(9,C538:C541)</f>
        <v>29</v>
      </c>
      <c r="D542" s="3" t="n">
        <f aca="false">G542/E542</f>
        <v>0.692307692307692</v>
      </c>
      <c r="E542" s="2" t="n">
        <f aca="false">SUBTOTAL(9,E538:E541)</f>
        <v>104</v>
      </c>
      <c r="F542" s="2" t="n">
        <f aca="false">SUBTOTAL(9,F538:F541)</f>
        <v>46</v>
      </c>
      <c r="G542" s="2" t="n">
        <f aca="false">SUBTOTAL(9,G538:G541)</f>
        <v>72</v>
      </c>
      <c r="H542" s="2" t="n">
        <f aca="false">SUBTOTAL(9,H538:H541)</f>
        <v>44</v>
      </c>
      <c r="I542" s="2" t="n">
        <f aca="false">SUBTOTAL(9,I538:I541)</f>
        <v>18</v>
      </c>
      <c r="J542" s="2" t="n">
        <f aca="false">SUBTOTAL(9,J538:J541)</f>
        <v>4</v>
      </c>
      <c r="K542" s="2" t="n">
        <f aca="false">SUBTOTAL(9,K538:K541)</f>
        <v>0</v>
      </c>
      <c r="L542" s="2" t="n">
        <f aca="false">SUBTOTAL(9,L538:L541)</f>
        <v>6</v>
      </c>
      <c r="M542" s="2" t="n">
        <f aca="false">SUBTOTAL(9,M538:M541)</f>
        <v>116</v>
      </c>
      <c r="N542" s="3" t="n">
        <f aca="false">M542/(E542+Q542)</f>
        <v>1.11538461538462</v>
      </c>
      <c r="O542" s="3" t="n">
        <f aca="false">(G542+Q542)/(E542+Q542)</f>
        <v>0.692307692307692</v>
      </c>
      <c r="P542" s="2" t="n">
        <f aca="false">SUBTOTAL(9,P538:P541)</f>
        <v>2</v>
      </c>
      <c r="Q542" s="2" t="n">
        <f aca="false">SUBTOTAL(9,Q538:Q541)</f>
        <v>0</v>
      </c>
      <c r="R542" s="2" t="n">
        <f aca="false">SUBTOTAL(9,R538:R541)</f>
        <v>1</v>
      </c>
      <c r="S542" s="2" t="n">
        <f aca="false">SUBTOTAL(9,S538:S541)</f>
        <v>42</v>
      </c>
    </row>
    <row r="543" customFormat="false" ht="12.75" hidden="true" customHeight="false" outlineLevel="2" collapsed="false">
      <c r="A543" s="1" t="s">
        <v>47</v>
      </c>
      <c r="B543" s="2" t="n">
        <v>1997</v>
      </c>
      <c r="C543" s="2" t="n">
        <v>2</v>
      </c>
      <c r="D543" s="3" t="n">
        <f aca="false">G543/E543</f>
        <v>0.2</v>
      </c>
      <c r="E543" s="2" t="n">
        <v>5</v>
      </c>
      <c r="F543" s="2" t="n">
        <v>0</v>
      </c>
      <c r="G543" s="2" t="n">
        <f aca="false">H543+I543+J543+K543+L543</f>
        <v>1</v>
      </c>
      <c r="H543" s="2" t="n">
        <v>1</v>
      </c>
      <c r="I543" s="2" t="n">
        <v>0</v>
      </c>
      <c r="J543" s="2" t="n">
        <v>0</v>
      </c>
      <c r="K543" s="2" t="n">
        <v>0</v>
      </c>
      <c r="L543" s="2" t="n">
        <v>0</v>
      </c>
      <c r="M543" s="2" t="n">
        <f aca="false">H543+Q543+(I543*2)+(J543*3)+(K543*4)+(L543*4)</f>
        <v>1</v>
      </c>
      <c r="N543" s="3" t="n">
        <f aca="false">M543/(E543+Q543)</f>
        <v>0.2</v>
      </c>
      <c r="O543" s="3" t="n">
        <f aca="false">(G543+Q543)/(E543+Q543)</f>
        <v>0.2</v>
      </c>
      <c r="P543" s="2" t="n">
        <v>1</v>
      </c>
      <c r="Q543" s="2" t="n">
        <v>0</v>
      </c>
      <c r="R543" s="2" t="n">
        <v>1</v>
      </c>
      <c r="S543" s="2" t="n">
        <v>1</v>
      </c>
    </row>
    <row r="544" customFormat="false" ht="12.75" hidden="false" customHeight="false" outlineLevel="1" collapsed="false">
      <c r="A544" s="16" t="s">
        <v>257</v>
      </c>
      <c r="C544" s="2" t="n">
        <f aca="false">SUBTOTAL(9,C543:C543)</f>
        <v>2</v>
      </c>
      <c r="D544" s="3" t="n">
        <f aca="false">G544/E544</f>
        <v>0.2</v>
      </c>
      <c r="E544" s="2" t="n">
        <f aca="false">SUBTOTAL(9,E543:E543)</f>
        <v>5</v>
      </c>
      <c r="F544" s="2" t="n">
        <f aca="false">SUBTOTAL(9,F543:F543)</f>
        <v>0</v>
      </c>
      <c r="G544" s="2" t="n">
        <f aca="false">SUBTOTAL(9,G543:G543)</f>
        <v>1</v>
      </c>
      <c r="H544" s="2" t="n">
        <f aca="false">SUBTOTAL(9,H543:H543)</f>
        <v>1</v>
      </c>
      <c r="I544" s="2" t="n">
        <f aca="false">SUBTOTAL(9,I543:I543)</f>
        <v>0</v>
      </c>
      <c r="J544" s="2" t="n">
        <f aca="false">SUBTOTAL(9,J543:J543)</f>
        <v>0</v>
      </c>
      <c r="K544" s="2" t="n">
        <f aca="false">SUBTOTAL(9,K543:K543)</f>
        <v>0</v>
      </c>
      <c r="L544" s="2" t="n">
        <f aca="false">SUBTOTAL(9,L543:L543)</f>
        <v>0</v>
      </c>
      <c r="M544" s="2" t="n">
        <f aca="false">SUBTOTAL(9,M543:M543)</f>
        <v>1</v>
      </c>
      <c r="N544" s="3" t="n">
        <f aca="false">M544/(E544+Q544)</f>
        <v>0.2</v>
      </c>
      <c r="O544" s="3" t="n">
        <f aca="false">(G544+Q544)/(E544+Q544)</f>
        <v>0.2</v>
      </c>
      <c r="P544" s="2" t="n">
        <f aca="false">SUBTOTAL(9,P543:P543)</f>
        <v>1</v>
      </c>
      <c r="Q544" s="2" t="n">
        <f aca="false">SUBTOTAL(9,Q543:Q543)</f>
        <v>0</v>
      </c>
      <c r="R544" s="2" t="n">
        <f aca="false">SUBTOTAL(9,R543:R543)</f>
        <v>1</v>
      </c>
      <c r="S544" s="2" t="n">
        <f aca="false">SUBTOTAL(9,S543:S543)</f>
        <v>1</v>
      </c>
    </row>
    <row r="545" customFormat="false" ht="12.75" hidden="true" customHeight="false" outlineLevel="2" collapsed="false">
      <c r="A545" s="1" t="s">
        <v>162</v>
      </c>
      <c r="B545" s="2" t="n">
        <v>2014</v>
      </c>
      <c r="C545" s="2" t="n">
        <v>15</v>
      </c>
      <c r="D545" s="3" t="n">
        <f aca="false">G545/E545</f>
        <v>0.465116279069767</v>
      </c>
      <c r="E545" s="2" t="n">
        <v>43</v>
      </c>
      <c r="F545" s="2" t="n">
        <v>11</v>
      </c>
      <c r="G545" s="2" t="n">
        <f aca="false">H545+I545+J545+K545+L545</f>
        <v>20</v>
      </c>
      <c r="H545" s="2" t="n">
        <v>14</v>
      </c>
      <c r="I545" s="2" t="n">
        <v>2</v>
      </c>
      <c r="J545" s="2" t="n">
        <v>4</v>
      </c>
      <c r="K545" s="2" t="n">
        <v>0</v>
      </c>
      <c r="L545" s="2" t="n">
        <v>0</v>
      </c>
      <c r="M545" s="2" t="n">
        <f aca="false">H545+Q545+(I545*2)+(J545*3)+(K545*4)+(L545*4)</f>
        <v>30</v>
      </c>
      <c r="N545" s="3" t="n">
        <f aca="false">M545/(E545+Q545)</f>
        <v>0.697674418604651</v>
      </c>
      <c r="O545" s="3" t="n">
        <f aca="false">(G545+Q545)/(E545+Q545)</f>
        <v>0.465116279069767</v>
      </c>
      <c r="P545" s="2" t="n">
        <v>0</v>
      </c>
      <c r="Q545" s="2" t="n">
        <v>0</v>
      </c>
      <c r="R545" s="2" t="n">
        <v>1</v>
      </c>
      <c r="S545" s="2" t="n">
        <v>6</v>
      </c>
    </row>
    <row r="546" customFormat="false" ht="12.75" hidden="true" customHeight="false" outlineLevel="2" collapsed="false">
      <c r="A546" s="1" t="s">
        <v>162</v>
      </c>
      <c r="B546" s="2" t="n">
        <v>2015</v>
      </c>
      <c r="C546" s="2" t="n">
        <v>10</v>
      </c>
      <c r="D546" s="3" t="n">
        <f aca="false">G546/E546</f>
        <v>0.357142857142857</v>
      </c>
      <c r="E546" s="2" t="n">
        <v>28</v>
      </c>
      <c r="F546" s="2" t="n">
        <v>6</v>
      </c>
      <c r="G546" s="2" t="n">
        <f aca="false">H546+I546+J546+K546+L546</f>
        <v>10</v>
      </c>
      <c r="H546" s="2" t="n">
        <v>8</v>
      </c>
      <c r="I546" s="2" t="n">
        <v>2</v>
      </c>
      <c r="J546" s="2" t="n">
        <v>0</v>
      </c>
      <c r="K546" s="2" t="n">
        <v>0</v>
      </c>
      <c r="L546" s="2" t="n">
        <v>0</v>
      </c>
      <c r="M546" s="2" t="n">
        <f aca="false">H546+Q546+(I546*2)+(J546*3)+(K546*4)+(L546*4)</f>
        <v>12</v>
      </c>
      <c r="N546" s="3" t="n">
        <f aca="false">M546/(E546+Q546)</f>
        <v>0.428571428571429</v>
      </c>
      <c r="O546" s="3" t="n">
        <f aca="false">(G546+Q546)/(E546+Q546)</f>
        <v>0.357142857142857</v>
      </c>
      <c r="P546" s="2" t="n">
        <v>0</v>
      </c>
      <c r="Q546" s="2" t="n">
        <v>0</v>
      </c>
      <c r="R546" s="2" t="n">
        <v>0</v>
      </c>
      <c r="S546" s="2" t="n">
        <v>1</v>
      </c>
    </row>
    <row r="547" customFormat="false" ht="12.75" hidden="false" customHeight="false" outlineLevel="1" collapsed="true">
      <c r="A547" s="16" t="s">
        <v>258</v>
      </c>
      <c r="C547" s="2" t="n">
        <f aca="false">SUBTOTAL(9,C545:C546)</f>
        <v>25</v>
      </c>
      <c r="D547" s="3" t="n">
        <f aca="false">G547/E547</f>
        <v>0.422535211267606</v>
      </c>
      <c r="E547" s="2" t="n">
        <f aca="false">SUBTOTAL(9,E545:E546)</f>
        <v>71</v>
      </c>
      <c r="F547" s="2" t="n">
        <f aca="false">SUBTOTAL(9,F545:F546)</f>
        <v>17</v>
      </c>
      <c r="G547" s="2" t="n">
        <f aca="false">SUBTOTAL(9,G545:G546)</f>
        <v>30</v>
      </c>
      <c r="H547" s="2" t="n">
        <f aca="false">SUBTOTAL(9,H545:H546)</f>
        <v>22</v>
      </c>
      <c r="I547" s="2" t="n">
        <f aca="false">SUBTOTAL(9,I545:I546)</f>
        <v>4</v>
      </c>
      <c r="J547" s="2" t="n">
        <f aca="false">SUBTOTAL(9,J545:J546)</f>
        <v>4</v>
      </c>
      <c r="K547" s="2" t="n">
        <f aca="false">SUBTOTAL(9,K545:K546)</f>
        <v>0</v>
      </c>
      <c r="L547" s="2" t="n">
        <f aca="false">SUBTOTAL(9,L545:L546)</f>
        <v>0</v>
      </c>
      <c r="M547" s="2" t="n">
        <f aca="false">SUBTOTAL(9,M545:M546)</f>
        <v>42</v>
      </c>
      <c r="N547" s="3" t="n">
        <f aca="false">M547/(E547+Q547)</f>
        <v>0.591549295774648</v>
      </c>
      <c r="O547" s="3" t="n">
        <f aca="false">(G547+Q547)/(E547+Q547)</f>
        <v>0.422535211267606</v>
      </c>
      <c r="P547" s="2" t="n">
        <f aca="false">SUBTOTAL(9,P545:P546)</f>
        <v>0</v>
      </c>
      <c r="Q547" s="2" t="n">
        <f aca="false">SUBTOTAL(9,Q545:Q546)</f>
        <v>0</v>
      </c>
      <c r="R547" s="2" t="n">
        <f aca="false">SUBTOTAL(9,R545:R546)</f>
        <v>1</v>
      </c>
      <c r="S547" s="2" t="n">
        <f aca="false">SUBTOTAL(9,S545:S546)</f>
        <v>7</v>
      </c>
    </row>
    <row r="548" customFormat="false" ht="12.75" hidden="true" customHeight="false" outlineLevel="2" collapsed="false">
      <c r="A548" s="1" t="s">
        <v>93</v>
      </c>
      <c r="B548" s="2" t="n">
        <v>2003</v>
      </c>
      <c r="C548" s="2" t="n">
        <v>2</v>
      </c>
      <c r="D548" s="3" t="n">
        <f aca="false">G548/E548</f>
        <v>0.333333333333333</v>
      </c>
      <c r="E548" s="2" t="n">
        <v>6</v>
      </c>
      <c r="F548" s="2" t="n">
        <v>1</v>
      </c>
      <c r="G548" s="2" t="n">
        <f aca="false">H548+I548+J548+K548+L548</f>
        <v>2</v>
      </c>
      <c r="H548" s="2" t="n">
        <v>1</v>
      </c>
      <c r="I548" s="2" t="n">
        <v>1</v>
      </c>
      <c r="J548" s="2" t="n">
        <v>0</v>
      </c>
      <c r="K548" s="2" t="n">
        <v>0</v>
      </c>
      <c r="L548" s="2" t="n">
        <v>0</v>
      </c>
      <c r="M548" s="2" t="n">
        <f aca="false">H548+Q548+(I548*2)+(J548*3)+(K548*4)+(L548*4)</f>
        <v>3</v>
      </c>
      <c r="N548" s="3" t="n">
        <f aca="false">M548/(E548+Q548)</f>
        <v>0.5</v>
      </c>
      <c r="O548" s="3" t="n">
        <f aca="false">(G548+Q548)/(E548+Q548)</f>
        <v>0.333333333333333</v>
      </c>
      <c r="P548" s="2" t="n">
        <v>0</v>
      </c>
      <c r="Q548" s="2" t="n">
        <v>0</v>
      </c>
      <c r="R548" s="2" t="n">
        <v>0</v>
      </c>
      <c r="S548" s="2" t="n">
        <v>1</v>
      </c>
    </row>
    <row r="549" customFormat="false" ht="12.75" hidden="true" customHeight="false" outlineLevel="2" collapsed="false">
      <c r="A549" s="1" t="s">
        <v>93</v>
      </c>
      <c r="B549" s="2" t="n">
        <v>2004</v>
      </c>
      <c r="C549" s="2" t="n">
        <v>2</v>
      </c>
      <c r="D549" s="3" t="n">
        <f aca="false">G549/E549</f>
        <v>0.444444444444444</v>
      </c>
      <c r="E549" s="2" t="n">
        <v>9</v>
      </c>
      <c r="F549" s="2" t="n">
        <v>3</v>
      </c>
      <c r="G549" s="2" t="n">
        <f aca="false">H549+I549+J549+K549+L549</f>
        <v>4</v>
      </c>
      <c r="H549" s="2" t="n">
        <v>3</v>
      </c>
      <c r="I549" s="2" t="n">
        <v>0</v>
      </c>
      <c r="J549" s="2" t="n">
        <v>0</v>
      </c>
      <c r="K549" s="2" t="n">
        <v>0</v>
      </c>
      <c r="L549" s="2" t="n">
        <v>1</v>
      </c>
      <c r="M549" s="2" t="n">
        <f aca="false">H549+Q549+(I549*2)+(J549*3)+(K549*4)+(L549*4)</f>
        <v>7</v>
      </c>
      <c r="N549" s="3" t="n">
        <f aca="false">M549/(E549+Q549)</f>
        <v>0.777777777777778</v>
      </c>
      <c r="O549" s="3" t="n">
        <f aca="false">(G549+Q549)/(E549+Q549)</f>
        <v>0.444444444444444</v>
      </c>
      <c r="P549" s="2" t="n">
        <v>0</v>
      </c>
      <c r="Q549" s="2" t="n">
        <v>0</v>
      </c>
      <c r="R549" s="2" t="n">
        <v>1</v>
      </c>
      <c r="S549" s="2" t="n">
        <v>4</v>
      </c>
    </row>
    <row r="550" customFormat="false" ht="12.75" hidden="false" customHeight="false" outlineLevel="1" collapsed="false">
      <c r="A550" s="16" t="s">
        <v>259</v>
      </c>
      <c r="C550" s="2" t="n">
        <f aca="false">SUBTOTAL(9,C548:C549)</f>
        <v>4</v>
      </c>
      <c r="D550" s="3" t="n">
        <f aca="false">G550/E550</f>
        <v>0.4</v>
      </c>
      <c r="E550" s="2" t="n">
        <f aca="false">SUBTOTAL(9,E548:E549)</f>
        <v>15</v>
      </c>
      <c r="F550" s="2" t="n">
        <f aca="false">SUBTOTAL(9,F548:F549)</f>
        <v>4</v>
      </c>
      <c r="G550" s="2" t="n">
        <f aca="false">SUBTOTAL(9,G548:G549)</f>
        <v>6</v>
      </c>
      <c r="H550" s="2" t="n">
        <f aca="false">SUBTOTAL(9,H548:H549)</f>
        <v>4</v>
      </c>
      <c r="I550" s="2" t="n">
        <f aca="false">SUBTOTAL(9,I548:I549)</f>
        <v>1</v>
      </c>
      <c r="J550" s="2" t="n">
        <f aca="false">SUBTOTAL(9,J548:J549)</f>
        <v>0</v>
      </c>
      <c r="K550" s="2" t="n">
        <f aca="false">SUBTOTAL(9,K548:K549)</f>
        <v>0</v>
      </c>
      <c r="L550" s="2" t="n">
        <f aca="false">SUBTOTAL(9,L548:L549)</f>
        <v>1</v>
      </c>
      <c r="M550" s="2" t="n">
        <f aca="false">SUBTOTAL(9,M548:M549)</f>
        <v>10</v>
      </c>
      <c r="N550" s="3" t="n">
        <f aca="false">M550/(E550+Q550)</f>
        <v>0.666666666666667</v>
      </c>
      <c r="O550" s="3" t="n">
        <f aca="false">(G550+Q550)/(E550+Q550)</f>
        <v>0.4</v>
      </c>
      <c r="P550" s="2" t="n">
        <f aca="false">SUBTOTAL(9,P548:P549)</f>
        <v>0</v>
      </c>
      <c r="Q550" s="2" t="n">
        <f aca="false">SUBTOTAL(9,Q548:Q549)</f>
        <v>0</v>
      </c>
      <c r="R550" s="2" t="n">
        <f aca="false">SUBTOTAL(9,R548:R549)</f>
        <v>1</v>
      </c>
      <c r="S550" s="2" t="n">
        <f aca="false">SUBTOTAL(9,S548:S549)</f>
        <v>5</v>
      </c>
    </row>
    <row r="551" customFormat="false" ht="12.75" hidden="true" customHeight="false" outlineLevel="2" collapsed="false">
      <c r="A551" s="1" t="s">
        <v>149</v>
      </c>
      <c r="B551" s="2" t="n">
        <v>2013</v>
      </c>
      <c r="C551" s="2" t="n">
        <v>4</v>
      </c>
      <c r="D551" s="3" t="n">
        <f aca="false">G551/E551</f>
        <v>0.666666666666667</v>
      </c>
      <c r="E551" s="2" t="n">
        <v>12</v>
      </c>
      <c r="F551" s="2" t="n">
        <v>1</v>
      </c>
      <c r="G551" s="2" t="n">
        <f aca="false">H551+I551+J551+K551+L551</f>
        <v>8</v>
      </c>
      <c r="H551" s="2" t="n">
        <v>6</v>
      </c>
      <c r="I551" s="2" t="n">
        <v>0</v>
      </c>
      <c r="J551" s="2" t="n">
        <v>2</v>
      </c>
      <c r="K551" s="2" t="n">
        <v>0</v>
      </c>
      <c r="L551" s="2" t="n">
        <v>0</v>
      </c>
      <c r="M551" s="2" t="n">
        <f aca="false">H551+Q551+(I551*2)+(J551*3)+(K551*4)+(L551*4)</f>
        <v>12</v>
      </c>
      <c r="N551" s="3" t="n">
        <f aca="false">M551/(E551+Q551)</f>
        <v>1</v>
      </c>
      <c r="O551" s="3" t="n">
        <f aca="false">(G551+Q551)/(E551+Q551)</f>
        <v>0.666666666666667</v>
      </c>
      <c r="P551" s="2" t="n">
        <v>0</v>
      </c>
      <c r="Q551" s="2" t="n">
        <v>0</v>
      </c>
      <c r="R551" s="2" t="n">
        <v>1</v>
      </c>
      <c r="S551" s="2" t="n">
        <v>3</v>
      </c>
    </row>
    <row r="552" customFormat="false" ht="12.75" hidden="false" customHeight="false" outlineLevel="1" collapsed="false">
      <c r="A552" s="16" t="s">
        <v>260</v>
      </c>
      <c r="C552" s="2" t="n">
        <f aca="false">SUBTOTAL(9,C551:C551)</f>
        <v>4</v>
      </c>
      <c r="D552" s="3" t="n">
        <f aca="false">G552/E552</f>
        <v>0.666666666666667</v>
      </c>
      <c r="E552" s="2" t="n">
        <f aca="false">SUBTOTAL(9,E551:E551)</f>
        <v>12</v>
      </c>
      <c r="F552" s="2" t="n">
        <f aca="false">SUBTOTAL(9,F551:F551)</f>
        <v>1</v>
      </c>
      <c r="G552" s="2" t="n">
        <f aca="false">SUBTOTAL(9,G551:G551)</f>
        <v>8</v>
      </c>
      <c r="H552" s="2" t="n">
        <f aca="false">SUBTOTAL(9,H551:H551)</f>
        <v>6</v>
      </c>
      <c r="I552" s="2" t="n">
        <f aca="false">SUBTOTAL(9,I551:I551)</f>
        <v>0</v>
      </c>
      <c r="J552" s="2" t="n">
        <f aca="false">SUBTOTAL(9,J551:J551)</f>
        <v>2</v>
      </c>
      <c r="K552" s="2" t="n">
        <f aca="false">SUBTOTAL(9,K551:K551)</f>
        <v>0</v>
      </c>
      <c r="L552" s="2" t="n">
        <f aca="false">SUBTOTAL(9,L551:L551)</f>
        <v>0</v>
      </c>
      <c r="M552" s="2" t="n">
        <f aca="false">SUBTOTAL(9,M551:M551)</f>
        <v>12</v>
      </c>
      <c r="N552" s="3" t="n">
        <f aca="false">M552/(E552+Q552)</f>
        <v>1</v>
      </c>
      <c r="O552" s="3" t="n">
        <f aca="false">(G552+Q552)/(E552+Q552)</f>
        <v>0.666666666666667</v>
      </c>
      <c r="P552" s="2" t="n">
        <f aca="false">SUBTOTAL(9,P551:P551)</f>
        <v>0</v>
      </c>
      <c r="Q552" s="2" t="n">
        <f aca="false">SUBTOTAL(9,Q551:Q551)</f>
        <v>0</v>
      </c>
      <c r="R552" s="2" t="n">
        <f aca="false">SUBTOTAL(9,R551:R551)</f>
        <v>1</v>
      </c>
      <c r="S552" s="2" t="n">
        <f aca="false">SUBTOTAL(9,S551:S551)</f>
        <v>3</v>
      </c>
    </row>
    <row r="553" customFormat="false" ht="12.75" hidden="true" customHeight="false" outlineLevel="2" collapsed="false">
      <c r="A553" s="1" t="s">
        <v>83</v>
      </c>
      <c r="B553" s="2" t="n">
        <v>2003</v>
      </c>
      <c r="C553" s="2" t="n">
        <v>2</v>
      </c>
      <c r="D553" s="3" t="n">
        <f aca="false">G553/E553</f>
        <v>0.625</v>
      </c>
      <c r="E553" s="2" t="n">
        <v>8</v>
      </c>
      <c r="F553" s="2" t="n">
        <v>3</v>
      </c>
      <c r="G553" s="2" t="n">
        <f aca="false">H553+I553+J553+K553+L553</f>
        <v>5</v>
      </c>
      <c r="H553" s="2" t="n">
        <v>5</v>
      </c>
      <c r="I553" s="2" t="n">
        <v>0</v>
      </c>
      <c r="J553" s="2" t="n">
        <v>0</v>
      </c>
      <c r="K553" s="2" t="n">
        <v>0</v>
      </c>
      <c r="L553" s="2" t="n">
        <v>0</v>
      </c>
      <c r="M553" s="2" t="n">
        <f aca="false">H553+Q553+(I553*2)+(J553*3)+(K553*4)+(L553*4)</f>
        <v>5</v>
      </c>
      <c r="N553" s="3" t="n">
        <f aca="false">M553/(E553+Q553)</f>
        <v>0.625</v>
      </c>
      <c r="O553" s="3" t="n">
        <f aca="false">(G553+Q553)/(E553+Q553)</f>
        <v>0.625</v>
      </c>
      <c r="P553" s="2" t="n">
        <v>0</v>
      </c>
      <c r="Q553" s="2" t="n">
        <v>0</v>
      </c>
      <c r="R553" s="2" t="n">
        <v>1</v>
      </c>
      <c r="S553" s="2" t="n">
        <v>2</v>
      </c>
    </row>
    <row r="554" customFormat="false" ht="12.75" hidden="false" customHeight="false" outlineLevel="1" collapsed="false">
      <c r="A554" s="16" t="s">
        <v>261</v>
      </c>
      <c r="C554" s="2" t="n">
        <f aca="false">SUBTOTAL(9,C553:C553)</f>
        <v>2</v>
      </c>
      <c r="D554" s="3" t="n">
        <f aca="false">G554/E554</f>
        <v>0.625</v>
      </c>
      <c r="E554" s="2" t="n">
        <f aca="false">SUBTOTAL(9,E553:E553)</f>
        <v>8</v>
      </c>
      <c r="F554" s="2" t="n">
        <f aca="false">SUBTOTAL(9,F553:F553)</f>
        <v>3</v>
      </c>
      <c r="G554" s="2" t="n">
        <f aca="false">SUBTOTAL(9,G553:G553)</f>
        <v>5</v>
      </c>
      <c r="H554" s="2" t="n">
        <f aca="false">SUBTOTAL(9,H553:H553)</f>
        <v>5</v>
      </c>
      <c r="I554" s="2" t="n">
        <f aca="false">SUBTOTAL(9,I553:I553)</f>
        <v>0</v>
      </c>
      <c r="J554" s="2" t="n">
        <f aca="false">SUBTOTAL(9,J553:J553)</f>
        <v>0</v>
      </c>
      <c r="K554" s="2" t="n">
        <f aca="false">SUBTOTAL(9,K553:K553)</f>
        <v>0</v>
      </c>
      <c r="L554" s="2" t="n">
        <f aca="false">SUBTOTAL(9,L553:L553)</f>
        <v>0</v>
      </c>
      <c r="M554" s="2" t="n">
        <f aca="false">SUBTOTAL(9,M553:M553)</f>
        <v>5</v>
      </c>
      <c r="N554" s="3" t="n">
        <f aca="false">M554/(E554+Q554)</f>
        <v>0.625</v>
      </c>
      <c r="O554" s="3" t="n">
        <f aca="false">(G554+Q554)/(E554+Q554)</f>
        <v>0.625</v>
      </c>
      <c r="P554" s="2" t="n">
        <f aca="false">SUBTOTAL(9,P553:P553)</f>
        <v>0</v>
      </c>
      <c r="Q554" s="2" t="n">
        <f aca="false">SUBTOTAL(9,Q553:Q553)</f>
        <v>0</v>
      </c>
      <c r="R554" s="2" t="n">
        <f aca="false">SUBTOTAL(9,R553:R553)</f>
        <v>1</v>
      </c>
      <c r="S554" s="2" t="n">
        <f aca="false">SUBTOTAL(9,S553:S553)</f>
        <v>2</v>
      </c>
    </row>
    <row r="555" customFormat="false" ht="12.75" hidden="true" customHeight="false" outlineLevel="2" collapsed="false">
      <c r="A555" s="1" t="s">
        <v>151</v>
      </c>
      <c r="B555" s="2" t="n">
        <v>2013</v>
      </c>
      <c r="C555" s="2" t="n">
        <v>1</v>
      </c>
      <c r="D555" s="3" t="n">
        <f aca="false">G555/E555</f>
        <v>0.5</v>
      </c>
      <c r="E555" s="2" t="n">
        <v>2</v>
      </c>
      <c r="F555" s="2" t="n">
        <v>1</v>
      </c>
      <c r="G555" s="2" t="n">
        <f aca="false">H555+I555+J555+K555+L555</f>
        <v>1</v>
      </c>
      <c r="H555" s="2" t="n">
        <v>1</v>
      </c>
      <c r="I555" s="2" t="n">
        <v>0</v>
      </c>
      <c r="J555" s="2" t="n">
        <v>0</v>
      </c>
      <c r="K555" s="2" t="n">
        <v>0</v>
      </c>
      <c r="L555" s="2" t="n">
        <v>0</v>
      </c>
      <c r="M555" s="2" t="n">
        <f aca="false">H555+Q555+(I555*2)+(J555*3)+(K555*4)+(L555*4)</f>
        <v>1</v>
      </c>
      <c r="N555" s="3" t="n">
        <f aca="false">M555/(E555+Q555)</f>
        <v>0.5</v>
      </c>
      <c r="O555" s="3" t="n">
        <f aca="false">(G555+Q555)/(E555+Q555)</f>
        <v>0.5</v>
      </c>
      <c r="P555" s="2" t="n">
        <v>0</v>
      </c>
      <c r="Q555" s="2" t="n">
        <v>0</v>
      </c>
      <c r="R555" s="2" t="n">
        <v>1</v>
      </c>
      <c r="S555" s="2" t="n">
        <v>0</v>
      </c>
    </row>
    <row r="556" customFormat="false" ht="12.75" hidden="true" customHeight="false" outlineLevel="2" collapsed="false">
      <c r="A556" s="1" t="s">
        <v>151</v>
      </c>
      <c r="B556" s="2" t="n">
        <v>2014</v>
      </c>
      <c r="C556" s="2" t="n">
        <v>2</v>
      </c>
      <c r="D556" s="3" t="n">
        <f aca="false">G556/E556</f>
        <v>0.25</v>
      </c>
      <c r="E556" s="2" t="n">
        <v>4</v>
      </c>
      <c r="F556" s="2" t="n">
        <v>1</v>
      </c>
      <c r="G556" s="2" t="n">
        <f aca="false">H556+I556+J556+K556+L556</f>
        <v>1</v>
      </c>
      <c r="H556" s="2" t="n">
        <v>1</v>
      </c>
      <c r="I556" s="2" t="n">
        <v>0</v>
      </c>
      <c r="J556" s="2" t="n">
        <v>0</v>
      </c>
      <c r="K556" s="2" t="n">
        <v>0</v>
      </c>
      <c r="L556" s="2" t="n">
        <v>0</v>
      </c>
      <c r="M556" s="2" t="n">
        <f aca="false">H556+Q556+(I556*2)+(J556*3)+(K556*4)+(L556*4)</f>
        <v>1</v>
      </c>
      <c r="N556" s="3" t="n">
        <f aca="false">M556/(E556+Q556)</f>
        <v>0.25</v>
      </c>
      <c r="O556" s="3" t="n">
        <f aca="false">(G556+Q556)/(E556+Q556)</f>
        <v>0.25</v>
      </c>
      <c r="P556" s="2" t="n">
        <v>0</v>
      </c>
      <c r="Q556" s="2" t="n">
        <v>0</v>
      </c>
      <c r="R556" s="2" t="n">
        <v>0</v>
      </c>
      <c r="S556" s="2" t="n">
        <v>0</v>
      </c>
    </row>
    <row r="557" customFormat="false" ht="12.75" hidden="false" customHeight="false" outlineLevel="1" collapsed="false">
      <c r="A557" s="16" t="s">
        <v>262</v>
      </c>
      <c r="C557" s="2" t="n">
        <f aca="false">SUBTOTAL(9,C555:C556)</f>
        <v>3</v>
      </c>
      <c r="D557" s="3" t="n">
        <f aca="false">G557/E557</f>
        <v>0.333333333333333</v>
      </c>
      <c r="E557" s="2" t="n">
        <f aca="false">SUBTOTAL(9,E555:E556)</f>
        <v>6</v>
      </c>
      <c r="F557" s="2" t="n">
        <f aca="false">SUBTOTAL(9,F555:F556)</f>
        <v>2</v>
      </c>
      <c r="G557" s="2" t="n">
        <f aca="false">SUBTOTAL(9,G555:G556)</f>
        <v>2</v>
      </c>
      <c r="H557" s="2" t="n">
        <f aca="false">SUBTOTAL(9,H555:H556)</f>
        <v>2</v>
      </c>
      <c r="I557" s="2" t="n">
        <f aca="false">SUBTOTAL(9,I555:I556)</f>
        <v>0</v>
      </c>
      <c r="J557" s="2" t="n">
        <f aca="false">SUBTOTAL(9,J555:J556)</f>
        <v>0</v>
      </c>
      <c r="K557" s="2" t="n">
        <f aca="false">SUBTOTAL(9,K555:K556)</f>
        <v>0</v>
      </c>
      <c r="L557" s="2" t="n">
        <f aca="false">SUBTOTAL(9,L555:L556)</f>
        <v>0</v>
      </c>
      <c r="M557" s="2" t="n">
        <f aca="false">SUBTOTAL(9,M555:M556)</f>
        <v>2</v>
      </c>
      <c r="N557" s="3" t="n">
        <f aca="false">M557/(E557+Q557)</f>
        <v>0.333333333333333</v>
      </c>
      <c r="O557" s="3" t="n">
        <f aca="false">(G557+Q557)/(E557+Q557)</f>
        <v>0.333333333333333</v>
      </c>
      <c r="P557" s="2" t="n">
        <f aca="false">SUBTOTAL(9,P555:P556)</f>
        <v>0</v>
      </c>
      <c r="Q557" s="2" t="n">
        <f aca="false">SUBTOTAL(9,Q555:Q556)</f>
        <v>0</v>
      </c>
      <c r="R557" s="2" t="n">
        <f aca="false">SUBTOTAL(9,R555:R556)</f>
        <v>1</v>
      </c>
      <c r="S557" s="2" t="n">
        <f aca="false">SUBTOTAL(9,S555:S556)</f>
        <v>0</v>
      </c>
    </row>
    <row r="558" customFormat="false" ht="12.75" hidden="true" customHeight="false" outlineLevel="2" collapsed="false">
      <c r="A558" s="1" t="s">
        <v>139</v>
      </c>
      <c r="B558" s="2" t="n">
        <v>2009</v>
      </c>
      <c r="C558" s="2" t="n">
        <v>1</v>
      </c>
      <c r="D558" s="3" t="n">
        <f aca="false">G558/E558</f>
        <v>0</v>
      </c>
      <c r="E558" s="2" t="n">
        <v>3</v>
      </c>
      <c r="F558" s="2" t="n">
        <v>0</v>
      </c>
      <c r="G558" s="10" t="n">
        <f aca="false">H558+I558+J558+K558+L558</f>
        <v>0</v>
      </c>
      <c r="H558" s="2" t="n">
        <v>0</v>
      </c>
      <c r="I558" s="2" t="n">
        <v>0</v>
      </c>
      <c r="J558" s="2" t="n">
        <v>0</v>
      </c>
      <c r="K558" s="2" t="n">
        <v>0</v>
      </c>
      <c r="L558" s="2" t="n">
        <v>0</v>
      </c>
      <c r="M558" s="10" t="n">
        <f aca="false">H558+Q558+(I558*2)+(J558*3)+(K558*4)+(L558*4)</f>
        <v>0</v>
      </c>
      <c r="N558" s="3" t="n">
        <f aca="false">M558/(E558+Q558)</f>
        <v>0</v>
      </c>
      <c r="O558" s="3" t="n">
        <f aca="false">(G558+Q558)/(E558+Q558)</f>
        <v>0</v>
      </c>
      <c r="P558" s="2" t="n">
        <v>0</v>
      </c>
      <c r="Q558" s="2" t="n">
        <v>0</v>
      </c>
      <c r="R558" s="2" t="n">
        <v>1</v>
      </c>
      <c r="S558" s="2" t="n">
        <v>0</v>
      </c>
    </row>
    <row r="559" customFormat="false" ht="12.75" hidden="false" customHeight="false" outlineLevel="1" collapsed="true">
      <c r="A559" s="16" t="s">
        <v>263</v>
      </c>
      <c r="C559" s="2" t="n">
        <f aca="false">SUBTOTAL(9,C558:C558)</f>
        <v>1</v>
      </c>
      <c r="D559" s="3" t="n">
        <f aca="false">G559/E559</f>
        <v>0</v>
      </c>
      <c r="E559" s="2" t="n">
        <f aca="false">SUBTOTAL(9,E558:E558)</f>
        <v>3</v>
      </c>
      <c r="F559" s="2" t="n">
        <f aca="false">SUBTOTAL(9,F558:F558)</f>
        <v>0</v>
      </c>
      <c r="G559" s="10" t="n">
        <f aca="false">SUBTOTAL(9,G558:G558)</f>
        <v>0</v>
      </c>
      <c r="H559" s="2" t="n">
        <f aca="false">SUBTOTAL(9,H558:H558)</f>
        <v>0</v>
      </c>
      <c r="I559" s="2" t="n">
        <f aca="false">SUBTOTAL(9,I558:I558)</f>
        <v>0</v>
      </c>
      <c r="J559" s="2" t="n">
        <f aca="false">SUBTOTAL(9,J558:J558)</f>
        <v>0</v>
      </c>
      <c r="K559" s="2" t="n">
        <f aca="false">SUBTOTAL(9,K558:K558)</f>
        <v>0</v>
      </c>
      <c r="L559" s="2" t="n">
        <f aca="false">SUBTOTAL(9,L558:L558)</f>
        <v>0</v>
      </c>
      <c r="M559" s="10" t="n">
        <f aca="false">SUBTOTAL(9,M558:M558)</f>
        <v>0</v>
      </c>
      <c r="N559" s="3" t="n">
        <f aca="false">M559/(E559+Q559)</f>
        <v>0</v>
      </c>
      <c r="O559" s="3" t="n">
        <f aca="false">(G559+Q559)/(E559+Q559)</f>
        <v>0</v>
      </c>
      <c r="P559" s="2" t="n">
        <f aca="false">SUBTOTAL(9,P558:P558)</f>
        <v>0</v>
      </c>
      <c r="Q559" s="2" t="n">
        <f aca="false">SUBTOTAL(9,Q558:Q558)</f>
        <v>0</v>
      </c>
      <c r="R559" s="2" t="n">
        <f aca="false">SUBTOTAL(9,R558:R558)</f>
        <v>1</v>
      </c>
      <c r="S559" s="2" t="n">
        <f aca="false">SUBTOTAL(9,S558:S558)</f>
        <v>0</v>
      </c>
    </row>
    <row r="560" customFormat="false" ht="12.75" hidden="true" customHeight="false" outlineLevel="2" collapsed="false">
      <c r="A560" s="1" t="s">
        <v>81</v>
      </c>
      <c r="B560" s="2" t="n">
        <v>2002</v>
      </c>
      <c r="C560" s="2" t="n">
        <v>1</v>
      </c>
      <c r="D560" s="3" t="n">
        <f aca="false">G560/E560</f>
        <v>0</v>
      </c>
      <c r="E560" s="2" t="n">
        <v>3</v>
      </c>
      <c r="F560" s="2" t="n">
        <v>0</v>
      </c>
      <c r="G560" s="2" t="n">
        <f aca="false">H560+I560+J560+K560+L560</f>
        <v>0</v>
      </c>
      <c r="H560" s="2" t="n">
        <v>0</v>
      </c>
      <c r="I560" s="2" t="n">
        <v>0</v>
      </c>
      <c r="J560" s="2" t="n">
        <v>0</v>
      </c>
      <c r="K560" s="2" t="n">
        <v>0</v>
      </c>
      <c r="L560" s="2" t="n">
        <v>0</v>
      </c>
      <c r="M560" s="2" t="n">
        <f aca="false">H560+Q560+(I560*2)+(J560*3)+(K560*4)+(L560*4)</f>
        <v>0</v>
      </c>
      <c r="N560" s="3" t="n">
        <f aca="false">M560/(E560+Q560)</f>
        <v>0</v>
      </c>
      <c r="O560" s="3" t="n">
        <f aca="false">(G560+Q560)/(E560+Q560)</f>
        <v>0</v>
      </c>
      <c r="P560" s="2" t="n">
        <v>0</v>
      </c>
      <c r="Q560" s="2" t="n">
        <v>0</v>
      </c>
      <c r="R560" s="2" t="n">
        <v>1</v>
      </c>
      <c r="S560" s="2" t="n">
        <v>0</v>
      </c>
    </row>
    <row r="561" customFormat="false" ht="12.75" hidden="false" customHeight="false" outlineLevel="1" collapsed="false">
      <c r="A561" s="16" t="s">
        <v>264</v>
      </c>
      <c r="C561" s="2" t="n">
        <f aca="false">SUBTOTAL(9,C560:C560)</f>
        <v>1</v>
      </c>
      <c r="D561" s="3" t="n">
        <f aca="false">G561/E561</f>
        <v>0</v>
      </c>
      <c r="E561" s="2" t="n">
        <f aca="false">SUBTOTAL(9,E560:E560)</f>
        <v>3</v>
      </c>
      <c r="F561" s="2" t="n">
        <f aca="false">SUBTOTAL(9,F560:F560)</f>
        <v>0</v>
      </c>
      <c r="G561" s="2" t="n">
        <f aca="false">SUBTOTAL(9,G560:G560)</f>
        <v>0</v>
      </c>
      <c r="H561" s="2" t="n">
        <f aca="false">SUBTOTAL(9,H560:H560)</f>
        <v>0</v>
      </c>
      <c r="I561" s="2" t="n">
        <f aca="false">SUBTOTAL(9,I560:I560)</f>
        <v>0</v>
      </c>
      <c r="J561" s="2" t="n">
        <f aca="false">SUBTOTAL(9,J560:J560)</f>
        <v>0</v>
      </c>
      <c r="K561" s="2" t="n">
        <f aca="false">SUBTOTAL(9,K560:K560)</f>
        <v>0</v>
      </c>
      <c r="L561" s="2" t="n">
        <f aca="false">SUBTOTAL(9,L560:L560)</f>
        <v>0</v>
      </c>
      <c r="M561" s="2" t="n">
        <f aca="false">SUBTOTAL(9,M560:M560)</f>
        <v>0</v>
      </c>
      <c r="N561" s="3" t="n">
        <f aca="false">M561/(E561+Q561)</f>
        <v>0</v>
      </c>
      <c r="O561" s="3" t="n">
        <f aca="false">(G561+Q561)/(E561+Q561)</f>
        <v>0</v>
      </c>
      <c r="P561" s="2" t="n">
        <f aca="false">SUBTOTAL(9,P560:P560)</f>
        <v>0</v>
      </c>
      <c r="Q561" s="2" t="n">
        <f aca="false">SUBTOTAL(9,Q560:Q560)</f>
        <v>0</v>
      </c>
      <c r="R561" s="2" t="n">
        <f aca="false">SUBTOTAL(9,R560:R560)</f>
        <v>1</v>
      </c>
      <c r="S561" s="2" t="n">
        <f aca="false">SUBTOTAL(9,S560:S560)</f>
        <v>0</v>
      </c>
    </row>
    <row r="562" customFormat="false" ht="12.75" hidden="true" customHeight="false" outlineLevel="2" collapsed="false">
      <c r="A562" s="1" t="s">
        <v>111</v>
      </c>
      <c r="B562" s="2" t="n">
        <v>2006</v>
      </c>
      <c r="C562" s="2" t="n">
        <v>18</v>
      </c>
      <c r="D562" s="3" t="n">
        <f aca="false">G562/E562</f>
        <v>0.695652173913044</v>
      </c>
      <c r="E562" s="2" t="n">
        <v>69</v>
      </c>
      <c r="F562" s="2" t="n">
        <v>38</v>
      </c>
      <c r="G562" s="2" t="n">
        <f aca="false">H562+I562+J562+K562+L562</f>
        <v>48</v>
      </c>
      <c r="H562" s="2" t="n">
        <v>23</v>
      </c>
      <c r="I562" s="2" t="n">
        <v>15</v>
      </c>
      <c r="J562" s="2" t="n">
        <v>6</v>
      </c>
      <c r="K562" s="2" t="n">
        <v>3</v>
      </c>
      <c r="L562" s="2" t="n">
        <v>1</v>
      </c>
      <c r="M562" s="2" t="n">
        <f aca="false">H562+Q562+(I562*2)+(J562*3)+(K562*4)+(L562*4)</f>
        <v>89</v>
      </c>
      <c r="N562" s="3" t="n">
        <f aca="false">M562/(E562+Q562)</f>
        <v>1.25352112676056</v>
      </c>
      <c r="O562" s="3" t="n">
        <f aca="false">(G562+Q562)/(E562+Q562)</f>
        <v>0.704225352112676</v>
      </c>
      <c r="P562" s="2" t="n">
        <v>3</v>
      </c>
      <c r="Q562" s="2" t="n">
        <v>2</v>
      </c>
      <c r="R562" s="2" t="n">
        <v>0</v>
      </c>
      <c r="S562" s="2" t="n">
        <v>39</v>
      </c>
    </row>
    <row r="563" customFormat="false" ht="12.75" hidden="true" customHeight="false" outlineLevel="2" collapsed="false">
      <c r="A563" s="1" t="s">
        <v>111</v>
      </c>
      <c r="B563" s="2" t="n">
        <v>2007</v>
      </c>
      <c r="C563" s="2" t="n">
        <v>13</v>
      </c>
      <c r="D563" s="3" t="n">
        <f aca="false">G563/E563</f>
        <v>0.651162790697675</v>
      </c>
      <c r="E563" s="2" t="n">
        <v>43</v>
      </c>
      <c r="F563" s="2" t="n">
        <v>21</v>
      </c>
      <c r="G563" s="2" t="n">
        <f aca="false">H563+I563+J563+K563+L563</f>
        <v>28</v>
      </c>
      <c r="H563" s="2" t="n">
        <v>21</v>
      </c>
      <c r="I563" s="2" t="n">
        <v>3</v>
      </c>
      <c r="J563" s="2" t="n">
        <v>3</v>
      </c>
      <c r="K563" s="2" t="n">
        <v>1</v>
      </c>
      <c r="L563" s="2" t="n">
        <v>0</v>
      </c>
      <c r="M563" s="2" t="n">
        <f aca="false">H563+Q563+(I563*2)+(J563*3)+(K563*4)+(L563*4)</f>
        <v>44</v>
      </c>
      <c r="N563" s="3" t="n">
        <f aca="false">M563/(E563+Q563)</f>
        <v>0.936170212765958</v>
      </c>
      <c r="O563" s="3" t="n">
        <f aca="false">(G563+Q563)/(E563+Q563)</f>
        <v>0.680851063829787</v>
      </c>
      <c r="P563" s="2" t="n">
        <v>2</v>
      </c>
      <c r="Q563" s="2" t="n">
        <v>4</v>
      </c>
      <c r="R563" s="2" t="n">
        <v>0</v>
      </c>
      <c r="S563" s="2" t="n">
        <v>21</v>
      </c>
    </row>
    <row r="564" customFormat="false" ht="12.75" hidden="false" customHeight="false" outlineLevel="1" collapsed="false">
      <c r="A564" s="16" t="s">
        <v>265</v>
      </c>
      <c r="C564" s="2" t="n">
        <f aca="false">SUBTOTAL(9,C562:C563)</f>
        <v>31</v>
      </c>
      <c r="D564" s="3" t="n">
        <f aca="false">G564/E564</f>
        <v>0.678571428571429</v>
      </c>
      <c r="E564" s="2" t="n">
        <f aca="false">SUBTOTAL(9,E562:E563)</f>
        <v>112</v>
      </c>
      <c r="F564" s="2" t="n">
        <f aca="false">SUBTOTAL(9,F562:F563)</f>
        <v>59</v>
      </c>
      <c r="G564" s="2" t="n">
        <f aca="false">SUBTOTAL(9,G562:G563)</f>
        <v>76</v>
      </c>
      <c r="H564" s="2" t="n">
        <f aca="false">SUBTOTAL(9,H562:H563)</f>
        <v>44</v>
      </c>
      <c r="I564" s="2" t="n">
        <f aca="false">SUBTOTAL(9,I562:I563)</f>
        <v>18</v>
      </c>
      <c r="J564" s="2" t="n">
        <f aca="false">SUBTOTAL(9,J562:J563)</f>
        <v>9</v>
      </c>
      <c r="K564" s="2" t="n">
        <f aca="false">SUBTOTAL(9,K562:K563)</f>
        <v>4</v>
      </c>
      <c r="L564" s="2" t="n">
        <f aca="false">SUBTOTAL(9,L562:L563)</f>
        <v>1</v>
      </c>
      <c r="M564" s="2" t="n">
        <f aca="false">SUBTOTAL(9,M562:M563)</f>
        <v>133</v>
      </c>
      <c r="N564" s="3" t="n">
        <f aca="false">M564/(E564+Q564)</f>
        <v>1.1271186440678</v>
      </c>
      <c r="O564" s="3" t="n">
        <f aca="false">(G564+Q564)/(E564+Q564)</f>
        <v>0.694915254237288</v>
      </c>
      <c r="P564" s="2" t="n">
        <f aca="false">SUBTOTAL(9,P562:P563)</f>
        <v>5</v>
      </c>
      <c r="Q564" s="2" t="n">
        <f aca="false">SUBTOTAL(9,Q562:Q563)</f>
        <v>6</v>
      </c>
      <c r="R564" s="2" t="n">
        <f aca="false">SUBTOTAL(9,R562:R563)</f>
        <v>0</v>
      </c>
      <c r="S564" s="2" t="n">
        <f aca="false">SUBTOTAL(9,S562:S563)</f>
        <v>60</v>
      </c>
    </row>
    <row r="565" customFormat="false" ht="12.75" hidden="true" customHeight="false" outlineLevel="2" collapsed="false">
      <c r="A565" s="1" t="s">
        <v>69</v>
      </c>
      <c r="B565" s="2" t="n">
        <v>2002</v>
      </c>
      <c r="C565" s="2" t="n">
        <v>3</v>
      </c>
      <c r="D565" s="3" t="n">
        <f aca="false">G565/E565</f>
        <v>0.923076923076923</v>
      </c>
      <c r="E565" s="2" t="n">
        <v>13</v>
      </c>
      <c r="F565" s="2" t="n">
        <v>9</v>
      </c>
      <c r="G565" s="2" t="n">
        <f aca="false">H565+I565+J565+K565+L565</f>
        <v>12</v>
      </c>
      <c r="H565" s="2" t="n">
        <v>7</v>
      </c>
      <c r="I565" s="2" t="n">
        <v>2</v>
      </c>
      <c r="J565" s="2" t="n">
        <v>1</v>
      </c>
      <c r="K565" s="2" t="n">
        <v>1</v>
      </c>
      <c r="L565" s="2" t="n">
        <v>1</v>
      </c>
      <c r="M565" s="2" t="n">
        <f aca="false">H565+Q565+(I565*2)+(J565*3)+(K565*4)+(L565*4)</f>
        <v>23</v>
      </c>
      <c r="N565" s="3" t="n">
        <f aca="false">M565/(E565+Q565)</f>
        <v>1.64285714285714</v>
      </c>
      <c r="O565" s="3" t="n">
        <f aca="false">(G565+Q565)/(E565+Q565)</f>
        <v>0.928571428571429</v>
      </c>
      <c r="P565" s="2" t="n">
        <v>1</v>
      </c>
      <c r="Q565" s="2" t="n">
        <v>1</v>
      </c>
      <c r="R565" s="2" t="n">
        <v>0</v>
      </c>
      <c r="S565" s="2" t="n">
        <v>9</v>
      </c>
    </row>
    <row r="566" customFormat="false" ht="12.75" hidden="true" customHeight="false" outlineLevel="2" collapsed="false">
      <c r="A566" s="1" t="s">
        <v>69</v>
      </c>
      <c r="B566" s="2" t="n">
        <v>2003</v>
      </c>
      <c r="C566" s="2" t="n">
        <v>10</v>
      </c>
      <c r="D566" s="3" t="n">
        <f aca="false">G566/E566</f>
        <v>0.694444444444444</v>
      </c>
      <c r="E566" s="2" t="n">
        <v>36</v>
      </c>
      <c r="F566" s="2" t="n">
        <v>15</v>
      </c>
      <c r="G566" s="2" t="n">
        <f aca="false">H566+I566+J566+K566+L566</f>
        <v>25</v>
      </c>
      <c r="H566" s="2" t="n">
        <v>19</v>
      </c>
      <c r="I566" s="2" t="n">
        <v>2</v>
      </c>
      <c r="J566" s="2" t="n">
        <v>1</v>
      </c>
      <c r="K566" s="2" t="n">
        <v>1</v>
      </c>
      <c r="L566" s="2" t="n">
        <v>2</v>
      </c>
      <c r="M566" s="2" t="n">
        <f aca="false">H566+Q566+(I566*2)+(J566*3)+(K566*4)+(L566*4)</f>
        <v>38</v>
      </c>
      <c r="N566" s="3" t="n">
        <f aca="false">M566/(E566+Q566)</f>
        <v>1.05555555555556</v>
      </c>
      <c r="O566" s="3" t="n">
        <f aca="false">(G566+Q566)/(E566+Q566)</f>
        <v>0.694444444444444</v>
      </c>
      <c r="P566" s="2" t="n">
        <v>2</v>
      </c>
      <c r="Q566" s="2" t="n">
        <v>0</v>
      </c>
      <c r="R566" s="2" t="n">
        <v>0</v>
      </c>
      <c r="S566" s="2" t="n">
        <v>15</v>
      </c>
    </row>
    <row r="567" customFormat="false" ht="12.75" hidden="true" customHeight="false" outlineLevel="2" collapsed="false">
      <c r="A567" s="1" t="s">
        <v>69</v>
      </c>
      <c r="B567" s="2" t="n">
        <v>2006</v>
      </c>
      <c r="C567" s="2" t="n">
        <v>2</v>
      </c>
      <c r="D567" s="3" t="n">
        <f aca="false">G567/E567</f>
        <v>0.25</v>
      </c>
      <c r="E567" s="2" t="n">
        <v>8</v>
      </c>
      <c r="F567" s="2" t="n">
        <v>2</v>
      </c>
      <c r="G567" s="2" t="n">
        <f aca="false">H567+I567+J567+K567+L567</f>
        <v>2</v>
      </c>
      <c r="H567" s="2" t="n">
        <v>0</v>
      </c>
      <c r="I567" s="2" t="n">
        <v>1</v>
      </c>
      <c r="J567" s="2" t="n">
        <v>0</v>
      </c>
      <c r="K567" s="2" t="n">
        <v>0</v>
      </c>
      <c r="L567" s="2" t="n">
        <v>1</v>
      </c>
      <c r="M567" s="2" t="n">
        <f aca="false">H567+Q567+(I567*2)+(J567*3)+(K567*4)+(L567*4)</f>
        <v>6</v>
      </c>
      <c r="N567" s="3" t="n">
        <f aca="false">M567/(E567+Q567)</f>
        <v>0.75</v>
      </c>
      <c r="O567" s="3" t="n">
        <f aca="false">(G567+Q567)/(E567+Q567)</f>
        <v>0.25</v>
      </c>
      <c r="P567" s="2" t="n">
        <v>0</v>
      </c>
      <c r="Q567" s="2" t="n">
        <v>0</v>
      </c>
      <c r="R567" s="2" t="n">
        <v>0</v>
      </c>
      <c r="S567" s="2" t="n">
        <v>4</v>
      </c>
    </row>
    <row r="568" customFormat="false" ht="12.75" hidden="true" customHeight="false" outlineLevel="2" collapsed="false">
      <c r="A568" s="1" t="s">
        <v>69</v>
      </c>
      <c r="B568" s="2" t="n">
        <v>2007</v>
      </c>
      <c r="C568" s="2" t="n">
        <v>24</v>
      </c>
      <c r="D568" s="3" t="n">
        <f aca="false">G568/E568</f>
        <v>0.569444444444444</v>
      </c>
      <c r="E568" s="2" t="n">
        <v>72</v>
      </c>
      <c r="F568" s="2" t="n">
        <v>30</v>
      </c>
      <c r="G568" s="2" t="n">
        <f aca="false">H568+I568+J568+K568+L568</f>
        <v>41</v>
      </c>
      <c r="H568" s="2" t="n">
        <v>17</v>
      </c>
      <c r="I568" s="2" t="n">
        <v>12</v>
      </c>
      <c r="J568" s="2" t="n">
        <v>6</v>
      </c>
      <c r="K568" s="2" t="n">
        <v>1</v>
      </c>
      <c r="L568" s="2" t="n">
        <v>5</v>
      </c>
      <c r="M568" s="2" t="n">
        <f aca="false">H568+Q568+(I568*2)+(J568*3)+(K568*4)+(L568*4)</f>
        <v>85</v>
      </c>
      <c r="N568" s="3" t="n">
        <f aca="false">M568/(E568+Q568)</f>
        <v>1.14864864864865</v>
      </c>
      <c r="O568" s="3" t="n">
        <f aca="false">(G568+Q568)/(E568+Q568)</f>
        <v>0.581081081081081</v>
      </c>
      <c r="P568" s="2" t="n">
        <v>3</v>
      </c>
      <c r="Q568" s="2" t="n">
        <v>2</v>
      </c>
      <c r="R568" s="2" t="n">
        <v>0</v>
      </c>
      <c r="S568" s="2" t="n">
        <v>25</v>
      </c>
    </row>
    <row r="569" customFormat="false" ht="12.75" hidden="true" customHeight="false" outlineLevel="2" collapsed="false">
      <c r="A569" s="9" t="s">
        <v>69</v>
      </c>
      <c r="B569" s="10" t="n">
        <v>2008</v>
      </c>
      <c r="C569" s="10" t="n">
        <v>10</v>
      </c>
      <c r="D569" s="3" t="n">
        <f aca="false">G569/E569</f>
        <v>0.424242424242424</v>
      </c>
      <c r="E569" s="10" t="n">
        <v>33</v>
      </c>
      <c r="F569" s="10" t="n">
        <v>5</v>
      </c>
      <c r="G569" s="10" t="n">
        <f aca="false">H569+I569+J569+K569+L569</f>
        <v>14</v>
      </c>
      <c r="H569" s="10" t="n">
        <v>7</v>
      </c>
      <c r="I569" s="10" t="n">
        <v>3</v>
      </c>
      <c r="J569" s="10" t="n">
        <v>2</v>
      </c>
      <c r="K569" s="10" t="n">
        <v>0</v>
      </c>
      <c r="L569" s="10" t="n">
        <v>2</v>
      </c>
      <c r="M569" s="10" t="n">
        <f aca="false">H569+Q569+(I569*2)+(J569*3)+(K569*4)+(L569*4)</f>
        <v>29</v>
      </c>
      <c r="N569" s="3" t="n">
        <f aca="false">M569/(E569+Q569)</f>
        <v>0.828571428571429</v>
      </c>
      <c r="O569" s="3" t="n">
        <f aca="false">(G569+Q569)/(E569+Q569)</f>
        <v>0.457142857142857</v>
      </c>
      <c r="P569" s="10" t="n">
        <v>2</v>
      </c>
      <c r="Q569" s="10" t="n">
        <v>2</v>
      </c>
      <c r="R569" s="10" t="n">
        <v>0</v>
      </c>
      <c r="S569" s="10" t="n">
        <v>12</v>
      </c>
    </row>
    <row r="570" customFormat="false" ht="12.75" hidden="false" customHeight="false" outlineLevel="1" collapsed="true">
      <c r="A570" s="17" t="s">
        <v>266</v>
      </c>
      <c r="B570" s="10"/>
      <c r="C570" s="10" t="n">
        <f aca="false">SUBTOTAL(9,C565:C569)</f>
        <v>49</v>
      </c>
      <c r="D570" s="3" t="n">
        <f aca="false">G570/E570</f>
        <v>0.580246913580247</v>
      </c>
      <c r="E570" s="10" t="n">
        <f aca="false">SUBTOTAL(9,E565:E569)</f>
        <v>162</v>
      </c>
      <c r="F570" s="10" t="n">
        <f aca="false">SUBTOTAL(9,F565:F569)</f>
        <v>61</v>
      </c>
      <c r="G570" s="10" t="n">
        <f aca="false">SUBTOTAL(9,G565:G569)</f>
        <v>94</v>
      </c>
      <c r="H570" s="10" t="n">
        <f aca="false">SUBTOTAL(9,H565:H569)</f>
        <v>50</v>
      </c>
      <c r="I570" s="10" t="n">
        <f aca="false">SUBTOTAL(9,I565:I569)</f>
        <v>20</v>
      </c>
      <c r="J570" s="10" t="n">
        <f aca="false">SUBTOTAL(9,J565:J569)</f>
        <v>10</v>
      </c>
      <c r="K570" s="10" t="n">
        <f aca="false">SUBTOTAL(9,K565:K569)</f>
        <v>3</v>
      </c>
      <c r="L570" s="10" t="n">
        <f aca="false">SUBTOTAL(9,L565:L569)</f>
        <v>11</v>
      </c>
      <c r="M570" s="10" t="n">
        <f aca="false">SUBTOTAL(9,M565:M569)</f>
        <v>181</v>
      </c>
      <c r="N570" s="3" t="n">
        <f aca="false">M570/(E570+Q570)</f>
        <v>1.08383233532934</v>
      </c>
      <c r="O570" s="3" t="n">
        <f aca="false">(G570+Q570)/(E570+Q570)</f>
        <v>0.592814371257485</v>
      </c>
      <c r="P570" s="10" t="n">
        <f aca="false">SUBTOTAL(9,P565:P569)</f>
        <v>8</v>
      </c>
      <c r="Q570" s="10" t="n">
        <f aca="false">SUBTOTAL(9,Q565:Q569)</f>
        <v>5</v>
      </c>
      <c r="R570" s="10" t="n">
        <f aca="false">SUBTOTAL(9,R565:R569)</f>
        <v>0</v>
      </c>
      <c r="S570" s="10" t="n">
        <f aca="false">SUBTOTAL(9,S565:S569)</f>
        <v>65</v>
      </c>
    </row>
    <row r="571" customFormat="false" ht="12.75" hidden="true" customHeight="false" outlineLevel="2" collapsed="false">
      <c r="A571" s="1" t="s">
        <v>27</v>
      </c>
      <c r="B571" s="2" t="n">
        <v>1996</v>
      </c>
      <c r="C571" s="2" t="n">
        <v>4</v>
      </c>
      <c r="D571" s="3" t="n">
        <f aca="false">G571/E571</f>
        <v>0.583333333333333</v>
      </c>
      <c r="E571" s="2" t="n">
        <v>12</v>
      </c>
      <c r="F571" s="2" t="n">
        <v>5</v>
      </c>
      <c r="G571" s="2" t="n">
        <f aca="false">H571+I571+J571+K571+L571</f>
        <v>7</v>
      </c>
      <c r="H571" s="2" t="n">
        <v>4</v>
      </c>
      <c r="I571" s="2" t="n">
        <v>0</v>
      </c>
      <c r="J571" s="2" t="n">
        <v>1</v>
      </c>
      <c r="K571" s="2" t="n">
        <v>2</v>
      </c>
      <c r="L571" s="2" t="n">
        <v>0</v>
      </c>
      <c r="M571" s="2" t="n">
        <f aca="false">H571+Q571+(I571*2)+(J571*3)+(K571*4)+(L571*4)</f>
        <v>17</v>
      </c>
      <c r="N571" s="3" t="n">
        <f aca="false">M571/(E571+Q571)</f>
        <v>1.21428571428571</v>
      </c>
      <c r="O571" s="3" t="n">
        <f aca="false">(G571+Q571)/(E571+Q571)</f>
        <v>0.642857142857143</v>
      </c>
      <c r="P571" s="2" t="n">
        <v>0</v>
      </c>
      <c r="Q571" s="2" t="n">
        <v>2</v>
      </c>
      <c r="R571" s="2" t="n">
        <v>0</v>
      </c>
      <c r="S571" s="2" t="n">
        <v>5</v>
      </c>
    </row>
    <row r="572" customFormat="false" ht="12.75" hidden="true" customHeight="false" outlineLevel="2" collapsed="false">
      <c r="A572" s="1" t="s">
        <v>27</v>
      </c>
      <c r="B572" s="2" t="n">
        <v>1999</v>
      </c>
      <c r="C572" s="2" t="n">
        <v>2</v>
      </c>
      <c r="D572" s="3" t="n">
        <f aca="false">G572/E572</f>
        <v>0.222222222222222</v>
      </c>
      <c r="E572" s="2" t="n">
        <v>9</v>
      </c>
      <c r="F572" s="2" t="n">
        <v>1</v>
      </c>
      <c r="G572" s="2" t="n">
        <f aca="false">H572+I572+J572+K572+L572</f>
        <v>2</v>
      </c>
      <c r="H572" s="2" t="n">
        <v>1</v>
      </c>
      <c r="I572" s="2" t="n">
        <v>1</v>
      </c>
      <c r="J572" s="2" t="n">
        <v>0</v>
      </c>
      <c r="K572" s="2" t="n">
        <v>0</v>
      </c>
      <c r="L572" s="2" t="n">
        <v>0</v>
      </c>
      <c r="M572" s="2" t="n">
        <f aca="false">H572+Q572+(I572*2)+(J572*3)+(K572*4)+(L572*4)</f>
        <v>3</v>
      </c>
      <c r="N572" s="3" t="n">
        <f aca="false">M572/(E572+Q572)</f>
        <v>0.333333333333333</v>
      </c>
      <c r="O572" s="3" t="n">
        <f aca="false">(G572+Q572)/(E572+Q572)</f>
        <v>0.222222222222222</v>
      </c>
      <c r="P572" s="2" t="n">
        <v>0</v>
      </c>
      <c r="Q572" s="2" t="n">
        <v>0</v>
      </c>
      <c r="R572" s="2" t="n">
        <v>0</v>
      </c>
      <c r="S572" s="2" t="n">
        <v>1</v>
      </c>
    </row>
    <row r="573" customFormat="false" ht="12.75" hidden="false" customHeight="false" outlineLevel="1" collapsed="false">
      <c r="A573" s="16" t="s">
        <v>267</v>
      </c>
      <c r="C573" s="2" t="n">
        <f aca="false">SUBTOTAL(9,C571:C572)</f>
        <v>6</v>
      </c>
      <c r="D573" s="3" t="n">
        <f aca="false">G573/E573</f>
        <v>0.428571428571429</v>
      </c>
      <c r="E573" s="2" t="n">
        <f aca="false">SUBTOTAL(9,E571:E572)</f>
        <v>21</v>
      </c>
      <c r="F573" s="2" t="n">
        <f aca="false">SUBTOTAL(9,F571:F572)</f>
        <v>6</v>
      </c>
      <c r="G573" s="2" t="n">
        <f aca="false">SUBTOTAL(9,G571:G572)</f>
        <v>9</v>
      </c>
      <c r="H573" s="2" t="n">
        <f aca="false">SUBTOTAL(9,H571:H572)</f>
        <v>5</v>
      </c>
      <c r="I573" s="2" t="n">
        <f aca="false">SUBTOTAL(9,I571:I572)</f>
        <v>1</v>
      </c>
      <c r="J573" s="2" t="n">
        <f aca="false">SUBTOTAL(9,J571:J572)</f>
        <v>1</v>
      </c>
      <c r="K573" s="2" t="n">
        <f aca="false">SUBTOTAL(9,K571:K572)</f>
        <v>2</v>
      </c>
      <c r="L573" s="2" t="n">
        <f aca="false">SUBTOTAL(9,L571:L572)</f>
        <v>0</v>
      </c>
      <c r="M573" s="2" t="n">
        <f aca="false">SUBTOTAL(9,M571:M572)</f>
        <v>20</v>
      </c>
      <c r="N573" s="3" t="n">
        <f aca="false">M573/(E573+Q573)</f>
        <v>0.869565217391304</v>
      </c>
      <c r="O573" s="3" t="n">
        <f aca="false">(G573+Q573)/(E573+Q573)</f>
        <v>0.478260869565217</v>
      </c>
      <c r="P573" s="2" t="n">
        <f aca="false">SUBTOTAL(9,P571:P572)</f>
        <v>0</v>
      </c>
      <c r="Q573" s="2" t="n">
        <f aca="false">SUBTOTAL(9,Q571:Q572)</f>
        <v>2</v>
      </c>
      <c r="R573" s="2" t="n">
        <f aca="false">SUBTOTAL(9,R571:R572)</f>
        <v>0</v>
      </c>
      <c r="S573" s="2" t="n">
        <f aca="false">SUBTOTAL(9,S571:S572)</f>
        <v>6</v>
      </c>
    </row>
    <row r="574" customFormat="false" ht="12.75" hidden="true" customHeight="false" outlineLevel="2" collapsed="false">
      <c r="A574" s="1" t="s">
        <v>112</v>
      </c>
      <c r="B574" s="2" t="n">
        <v>2006</v>
      </c>
      <c r="C574" s="2" t="n">
        <v>6</v>
      </c>
      <c r="D574" s="3" t="n">
        <f aca="false">G574/E574</f>
        <v>0.647058823529412</v>
      </c>
      <c r="E574" s="2" t="n">
        <v>17</v>
      </c>
      <c r="F574" s="2" t="n">
        <v>7</v>
      </c>
      <c r="G574" s="2" t="n">
        <f aca="false">H574+I574+J574+K574+L574</f>
        <v>11</v>
      </c>
      <c r="H574" s="2" t="n">
        <v>3</v>
      </c>
      <c r="I574" s="2" t="n">
        <v>4</v>
      </c>
      <c r="J574" s="2" t="n">
        <v>1</v>
      </c>
      <c r="K574" s="2" t="n">
        <v>2</v>
      </c>
      <c r="L574" s="2" t="n">
        <v>1</v>
      </c>
      <c r="M574" s="2" t="n">
        <f aca="false">H574+Q574+(I574*2)+(J574*3)+(K574*4)+(L574*4)</f>
        <v>26</v>
      </c>
      <c r="N574" s="3" t="n">
        <f aca="false">M574/(E574+Q574)</f>
        <v>1.52941176470588</v>
      </c>
      <c r="O574" s="3" t="n">
        <f aca="false">(G574+Q574)/(E574+Q574)</f>
        <v>0.647058823529412</v>
      </c>
      <c r="P574" s="2" t="n">
        <v>1</v>
      </c>
      <c r="Q574" s="2" t="n">
        <v>0</v>
      </c>
      <c r="R574" s="2" t="n">
        <v>0</v>
      </c>
      <c r="S574" s="2" t="n">
        <v>11</v>
      </c>
    </row>
    <row r="575" customFormat="false" ht="12.75" hidden="false" customHeight="false" outlineLevel="1" collapsed="true">
      <c r="A575" s="16" t="s">
        <v>268</v>
      </c>
      <c r="C575" s="2" t="n">
        <f aca="false">SUBTOTAL(9,C574:C574)</f>
        <v>6</v>
      </c>
      <c r="D575" s="3" t="n">
        <f aca="false">G575/E575</f>
        <v>0.647058823529412</v>
      </c>
      <c r="E575" s="2" t="n">
        <f aca="false">SUBTOTAL(9,E574:E574)</f>
        <v>17</v>
      </c>
      <c r="F575" s="2" t="n">
        <f aca="false">SUBTOTAL(9,F574:F574)</f>
        <v>7</v>
      </c>
      <c r="G575" s="2" t="n">
        <f aca="false">SUBTOTAL(9,G574:G574)</f>
        <v>11</v>
      </c>
      <c r="H575" s="2" t="n">
        <f aca="false">SUBTOTAL(9,H574:H574)</f>
        <v>3</v>
      </c>
      <c r="I575" s="2" t="n">
        <f aca="false">SUBTOTAL(9,I574:I574)</f>
        <v>4</v>
      </c>
      <c r="J575" s="2" t="n">
        <f aca="false">SUBTOTAL(9,J574:J574)</f>
        <v>1</v>
      </c>
      <c r="K575" s="2" t="n">
        <f aca="false">SUBTOTAL(9,K574:K574)</f>
        <v>2</v>
      </c>
      <c r="L575" s="2" t="n">
        <f aca="false">SUBTOTAL(9,L574:L574)</f>
        <v>1</v>
      </c>
      <c r="M575" s="2" t="n">
        <f aca="false">SUBTOTAL(9,M574:M574)</f>
        <v>26</v>
      </c>
      <c r="N575" s="3" t="n">
        <f aca="false">M575/(E575+Q575)</f>
        <v>1.52941176470588</v>
      </c>
      <c r="O575" s="3" t="n">
        <f aca="false">(G575+Q575)/(E575+Q575)</f>
        <v>0.647058823529412</v>
      </c>
      <c r="P575" s="2" t="n">
        <f aca="false">SUBTOTAL(9,P574:P574)</f>
        <v>1</v>
      </c>
      <c r="Q575" s="2" t="n">
        <f aca="false">SUBTOTAL(9,Q574:Q574)</f>
        <v>0</v>
      </c>
      <c r="R575" s="2" t="n">
        <f aca="false">SUBTOTAL(9,R574:R574)</f>
        <v>0</v>
      </c>
      <c r="S575" s="2" t="n">
        <f aca="false">SUBTOTAL(9,S574:S574)</f>
        <v>11</v>
      </c>
    </row>
    <row r="576" customFormat="false" ht="12.75" hidden="true" customHeight="false" outlineLevel="2" collapsed="false">
      <c r="A576" s="1" t="s">
        <v>52</v>
      </c>
      <c r="B576" s="2" t="n">
        <v>1999</v>
      </c>
      <c r="C576" s="2" t="n">
        <v>41</v>
      </c>
      <c r="D576" s="3" t="n">
        <f aca="false">G576/E576</f>
        <v>0.561538461538462</v>
      </c>
      <c r="E576" s="2" t="n">
        <v>130</v>
      </c>
      <c r="F576" s="2" t="n">
        <v>46</v>
      </c>
      <c r="G576" s="2" t="n">
        <f aca="false">H576+I576+J576+K576+L576</f>
        <v>73</v>
      </c>
      <c r="H576" s="2" t="n">
        <v>41</v>
      </c>
      <c r="I576" s="2" t="n">
        <v>19</v>
      </c>
      <c r="J576" s="2" t="n">
        <v>5</v>
      </c>
      <c r="K576" s="2" t="n">
        <v>0</v>
      </c>
      <c r="L576" s="2" t="n">
        <v>8</v>
      </c>
      <c r="M576" s="2" t="n">
        <f aca="false">H576+Q576+(I576*2)+(J576*3)+(K576*4)+(L576*4)</f>
        <v>128</v>
      </c>
      <c r="N576" s="3" t="n">
        <f aca="false">M576/(E576+Q576)</f>
        <v>0.96969696969697</v>
      </c>
      <c r="O576" s="3" t="n">
        <f aca="false">(G576+Q576)/(E576+Q576)</f>
        <v>0.568181818181818</v>
      </c>
      <c r="P576" s="2" t="n">
        <v>6</v>
      </c>
      <c r="Q576" s="2" t="n">
        <v>2</v>
      </c>
      <c r="R576" s="2" t="n">
        <v>0</v>
      </c>
      <c r="S576" s="2" t="n">
        <v>43</v>
      </c>
    </row>
    <row r="577" customFormat="false" ht="12.75" hidden="true" customHeight="false" outlineLevel="2" collapsed="false">
      <c r="A577" s="1" t="s">
        <v>52</v>
      </c>
      <c r="B577" s="2" t="n">
        <v>2000</v>
      </c>
      <c r="C577" s="2" t="n">
        <v>55</v>
      </c>
      <c r="D577" s="3" t="n">
        <f aca="false">G577/E577</f>
        <v>0.543478260869565</v>
      </c>
      <c r="E577" s="2" t="n">
        <v>184</v>
      </c>
      <c r="F577" s="2" t="n">
        <v>73</v>
      </c>
      <c r="G577" s="2" t="n">
        <f aca="false">H577+I577+J577+K577+L577</f>
        <v>100</v>
      </c>
      <c r="H577" s="2" t="n">
        <v>59</v>
      </c>
      <c r="I577" s="2" t="n">
        <v>23</v>
      </c>
      <c r="J577" s="2" t="n">
        <v>13</v>
      </c>
      <c r="K577" s="2" t="n">
        <v>1</v>
      </c>
      <c r="L577" s="2" t="n">
        <v>4</v>
      </c>
      <c r="M577" s="2" t="n">
        <f aca="false">H577+Q577+(I577*2)+(J577*3)+(K577*4)+(L577*4)</f>
        <v>172</v>
      </c>
      <c r="N577" s="3" t="n">
        <f aca="false">M577/(E577+Q577)</f>
        <v>0.895833333333333</v>
      </c>
      <c r="O577" s="3" t="n">
        <f aca="false">(G577+Q577)/(E577+Q577)</f>
        <v>0.5625</v>
      </c>
      <c r="P577" s="2" t="n">
        <v>10</v>
      </c>
      <c r="Q577" s="2" t="n">
        <v>8</v>
      </c>
      <c r="R577" s="2" t="n">
        <v>0</v>
      </c>
      <c r="S577" s="2" t="n">
        <v>63</v>
      </c>
    </row>
    <row r="578" customFormat="false" ht="12.75" hidden="true" customHeight="false" outlineLevel="2" collapsed="false">
      <c r="A578" s="1" t="s">
        <v>52</v>
      </c>
      <c r="B578" s="2" t="n">
        <v>2001</v>
      </c>
      <c r="C578" s="2" t="n">
        <v>12</v>
      </c>
      <c r="D578" s="3" t="n">
        <f aca="false">G578/E578</f>
        <v>0.711111111111111</v>
      </c>
      <c r="E578" s="2" t="n">
        <v>45</v>
      </c>
      <c r="F578" s="2" t="n">
        <v>23</v>
      </c>
      <c r="G578" s="2" t="n">
        <f aca="false">H578+I578+J578+K578+L578</f>
        <v>32</v>
      </c>
      <c r="H578" s="2" t="n">
        <v>22</v>
      </c>
      <c r="I578" s="2" t="n">
        <v>6</v>
      </c>
      <c r="J578" s="2" t="n">
        <v>2</v>
      </c>
      <c r="K578" s="2" t="n">
        <v>0</v>
      </c>
      <c r="L578" s="2" t="n">
        <v>2</v>
      </c>
      <c r="M578" s="2" t="n">
        <f aca="false">H578+Q578+(I578*2)+(J578*3)+(K578*4)+(L578*4)</f>
        <v>51</v>
      </c>
      <c r="N578" s="3" t="n">
        <f aca="false">M578/(E578+Q578)</f>
        <v>1.0625</v>
      </c>
      <c r="O578" s="3" t="n">
        <f aca="false">(G578+Q578)/(E578+Q578)</f>
        <v>0.729166666666667</v>
      </c>
      <c r="P578" s="2" t="n">
        <v>1</v>
      </c>
      <c r="Q578" s="2" t="n">
        <v>3</v>
      </c>
      <c r="R578" s="2" t="n">
        <v>0</v>
      </c>
      <c r="S578" s="2" t="n">
        <v>22</v>
      </c>
    </row>
    <row r="579" customFormat="false" ht="12.75" hidden="true" customHeight="false" outlineLevel="2" collapsed="false">
      <c r="A579" s="1" t="s">
        <v>52</v>
      </c>
      <c r="B579" s="2" t="n">
        <v>2003</v>
      </c>
      <c r="C579" s="2" t="n">
        <v>12</v>
      </c>
      <c r="D579" s="3" t="n">
        <f aca="false">G579/E579</f>
        <v>0.421052631578947</v>
      </c>
      <c r="E579" s="2" t="n">
        <v>38</v>
      </c>
      <c r="F579" s="2" t="n">
        <v>8</v>
      </c>
      <c r="G579" s="2" t="n">
        <f aca="false">H579+I579+J579+K579+L579</f>
        <v>16</v>
      </c>
      <c r="H579" s="2" t="n">
        <v>13</v>
      </c>
      <c r="I579" s="2" t="n">
        <v>1</v>
      </c>
      <c r="J579" s="2" t="n">
        <v>0</v>
      </c>
      <c r="K579" s="2" t="n">
        <v>0</v>
      </c>
      <c r="L579" s="2" t="n">
        <v>2</v>
      </c>
      <c r="M579" s="2" t="n">
        <f aca="false">H579+Q579+(I579*2)+(J579*3)+(K579*4)+(L579*4)</f>
        <v>25</v>
      </c>
      <c r="N579" s="3" t="n">
        <f aca="false">M579/(E579+Q579)</f>
        <v>0.625</v>
      </c>
      <c r="O579" s="3" t="n">
        <f aca="false">(G579+Q579)/(E579+Q579)</f>
        <v>0.45</v>
      </c>
      <c r="P579" s="2" t="n">
        <v>0</v>
      </c>
      <c r="Q579" s="2" t="n">
        <v>2</v>
      </c>
      <c r="R579" s="2" t="n">
        <v>0</v>
      </c>
      <c r="S579" s="2" t="n">
        <v>11</v>
      </c>
    </row>
    <row r="580" customFormat="false" ht="12.75" hidden="false" customHeight="false" outlineLevel="1" collapsed="false">
      <c r="A580" s="16" t="s">
        <v>269</v>
      </c>
      <c r="C580" s="2" t="n">
        <f aca="false">SUBTOTAL(9,C576:C579)</f>
        <v>120</v>
      </c>
      <c r="D580" s="3" t="n">
        <f aca="false">G580/E580</f>
        <v>0.556675062972292</v>
      </c>
      <c r="E580" s="2" t="n">
        <f aca="false">SUBTOTAL(9,E576:E579)</f>
        <v>397</v>
      </c>
      <c r="F580" s="2" t="n">
        <f aca="false">SUBTOTAL(9,F576:F579)</f>
        <v>150</v>
      </c>
      <c r="G580" s="2" t="n">
        <f aca="false">SUBTOTAL(9,G576:G579)</f>
        <v>221</v>
      </c>
      <c r="H580" s="2" t="n">
        <f aca="false">SUBTOTAL(9,H576:H579)</f>
        <v>135</v>
      </c>
      <c r="I580" s="2" t="n">
        <f aca="false">SUBTOTAL(9,I576:I579)</f>
        <v>49</v>
      </c>
      <c r="J580" s="2" t="n">
        <f aca="false">SUBTOTAL(9,J576:J579)</f>
        <v>20</v>
      </c>
      <c r="K580" s="2" t="n">
        <f aca="false">SUBTOTAL(9,K576:K579)</f>
        <v>1</v>
      </c>
      <c r="L580" s="2" t="n">
        <f aca="false">SUBTOTAL(9,L576:L579)</f>
        <v>16</v>
      </c>
      <c r="M580" s="2" t="n">
        <f aca="false">SUBTOTAL(9,M576:M579)</f>
        <v>376</v>
      </c>
      <c r="N580" s="3" t="n">
        <f aca="false">M580/(E580+Q580)</f>
        <v>0.912621359223301</v>
      </c>
      <c r="O580" s="3" t="n">
        <f aca="false">(G580+Q580)/(E580+Q580)</f>
        <v>0.572815533980583</v>
      </c>
      <c r="P580" s="2" t="n">
        <f aca="false">SUBTOTAL(9,P576:P579)</f>
        <v>17</v>
      </c>
      <c r="Q580" s="2" t="n">
        <f aca="false">SUBTOTAL(9,Q576:Q579)</f>
        <v>15</v>
      </c>
      <c r="R580" s="2" t="n">
        <f aca="false">SUBTOTAL(9,R576:R579)</f>
        <v>0</v>
      </c>
      <c r="S580" s="2" t="n">
        <f aca="false">SUBTOTAL(9,S576:S579)</f>
        <v>139</v>
      </c>
    </row>
    <row r="581" customFormat="false" ht="12.75" hidden="true" customHeight="false" outlineLevel="2" collapsed="false">
      <c r="A581" s="1" t="s">
        <v>124</v>
      </c>
      <c r="B581" s="2" t="n">
        <v>2007</v>
      </c>
      <c r="C581" s="2" t="n">
        <v>11</v>
      </c>
      <c r="D581" s="3" t="n">
        <f aca="false">G581/E581</f>
        <v>0.451612903225806</v>
      </c>
      <c r="E581" s="2" t="n">
        <v>31</v>
      </c>
      <c r="F581" s="2" t="n">
        <v>13</v>
      </c>
      <c r="G581" s="2" t="n">
        <f aca="false">H581+I581+J581+K581+L581</f>
        <v>14</v>
      </c>
      <c r="H581" s="2" t="n">
        <v>8</v>
      </c>
      <c r="I581" s="2" t="n">
        <v>3</v>
      </c>
      <c r="J581" s="2" t="n">
        <v>2</v>
      </c>
      <c r="K581" s="2" t="n">
        <v>1</v>
      </c>
      <c r="L581" s="2" t="n">
        <v>0</v>
      </c>
      <c r="M581" s="2" t="n">
        <f aca="false">H581+Q581+(I581*2)+(J581*3)+(K581*4)+(L581*4)</f>
        <v>30</v>
      </c>
      <c r="N581" s="3" t="n">
        <f aca="false">M581/(E581+Q581)</f>
        <v>0.810810810810811</v>
      </c>
      <c r="O581" s="3" t="n">
        <f aca="false">(G581+Q581)/(E581+Q581)</f>
        <v>0.540540540540541</v>
      </c>
      <c r="P581" s="2" t="n">
        <v>0</v>
      </c>
      <c r="Q581" s="2" t="n">
        <v>6</v>
      </c>
      <c r="R581" s="2" t="n">
        <v>0</v>
      </c>
      <c r="S581" s="2" t="n">
        <v>8</v>
      </c>
    </row>
    <row r="582" customFormat="false" ht="12.75" hidden="false" customHeight="false" outlineLevel="1" collapsed="false">
      <c r="A582" s="16" t="s">
        <v>270</v>
      </c>
      <c r="C582" s="2" t="n">
        <f aca="false">SUBTOTAL(9,C581:C581)</f>
        <v>11</v>
      </c>
      <c r="D582" s="3" t="n">
        <f aca="false">G582/E582</f>
        <v>0.451612903225806</v>
      </c>
      <c r="E582" s="2" t="n">
        <f aca="false">SUBTOTAL(9,E581:E581)</f>
        <v>31</v>
      </c>
      <c r="F582" s="2" t="n">
        <f aca="false">SUBTOTAL(9,F581:F581)</f>
        <v>13</v>
      </c>
      <c r="G582" s="2" t="n">
        <f aca="false">SUBTOTAL(9,G581:G581)</f>
        <v>14</v>
      </c>
      <c r="H582" s="2" t="n">
        <f aca="false">SUBTOTAL(9,H581:H581)</f>
        <v>8</v>
      </c>
      <c r="I582" s="2" t="n">
        <f aca="false">SUBTOTAL(9,I581:I581)</f>
        <v>3</v>
      </c>
      <c r="J582" s="2" t="n">
        <f aca="false">SUBTOTAL(9,J581:J581)</f>
        <v>2</v>
      </c>
      <c r="K582" s="2" t="n">
        <f aca="false">SUBTOTAL(9,K581:K581)</f>
        <v>1</v>
      </c>
      <c r="L582" s="2" t="n">
        <f aca="false">SUBTOTAL(9,L581:L581)</f>
        <v>0</v>
      </c>
      <c r="M582" s="2" t="n">
        <f aca="false">SUBTOTAL(9,M581:M581)</f>
        <v>30</v>
      </c>
      <c r="N582" s="3" t="n">
        <f aca="false">M582/(E582+Q582)</f>
        <v>0.810810810810811</v>
      </c>
      <c r="O582" s="3" t="n">
        <f aca="false">(G582+Q582)/(E582+Q582)</f>
        <v>0.540540540540541</v>
      </c>
      <c r="P582" s="2" t="n">
        <f aca="false">SUBTOTAL(9,P581:P581)</f>
        <v>0</v>
      </c>
      <c r="Q582" s="2" t="n">
        <f aca="false">SUBTOTAL(9,Q581:Q581)</f>
        <v>6</v>
      </c>
      <c r="R582" s="2" t="n">
        <f aca="false">SUBTOTAL(9,R581:R581)</f>
        <v>0</v>
      </c>
      <c r="S582" s="2" t="n">
        <f aca="false">SUBTOTAL(9,S581:S581)</f>
        <v>8</v>
      </c>
    </row>
    <row r="583" customFormat="false" ht="12.75" hidden="true" customHeight="false" outlineLevel="2" collapsed="false">
      <c r="A583" s="1" t="s">
        <v>44</v>
      </c>
      <c r="B583" s="2" t="n">
        <v>1997</v>
      </c>
      <c r="C583" s="2" t="n">
        <v>23</v>
      </c>
      <c r="D583" s="3" t="n">
        <f aca="false">G583/E583</f>
        <v>0.628571428571429</v>
      </c>
      <c r="E583" s="2" t="n">
        <v>70</v>
      </c>
      <c r="F583" s="2" t="n">
        <v>27</v>
      </c>
      <c r="G583" s="2" t="n">
        <f aca="false">H583+I583+J583+K583+L583</f>
        <v>44</v>
      </c>
      <c r="H583" s="2" t="n">
        <v>24</v>
      </c>
      <c r="I583" s="2" t="n">
        <v>6</v>
      </c>
      <c r="J583" s="2" t="n">
        <v>4</v>
      </c>
      <c r="K583" s="2" t="n">
        <v>1</v>
      </c>
      <c r="L583" s="2" t="n">
        <v>9</v>
      </c>
      <c r="M583" s="2" t="n">
        <f aca="false">H583+Q583+(I583*2)+(J583*3)+(K583*4)+(L583*4)</f>
        <v>89</v>
      </c>
      <c r="N583" s="3" t="n">
        <f aca="false">M583/(E583+Q583)</f>
        <v>1.25352112676056</v>
      </c>
      <c r="O583" s="3" t="n">
        <f aca="false">(G583+Q583)/(E583+Q583)</f>
        <v>0.633802816901409</v>
      </c>
      <c r="P583" s="2" t="n">
        <v>2</v>
      </c>
      <c r="Q583" s="2" t="n">
        <v>1</v>
      </c>
      <c r="R583" s="2" t="n">
        <v>0</v>
      </c>
      <c r="S583" s="2" t="n">
        <v>50</v>
      </c>
    </row>
    <row r="584" customFormat="false" ht="12.75" hidden="false" customHeight="false" outlineLevel="1" collapsed="false">
      <c r="A584" s="16" t="s">
        <v>271</v>
      </c>
      <c r="C584" s="2" t="n">
        <f aca="false">SUBTOTAL(9,C583:C583)</f>
        <v>23</v>
      </c>
      <c r="D584" s="3" t="n">
        <f aca="false">G584/E584</f>
        <v>0.628571428571429</v>
      </c>
      <c r="E584" s="2" t="n">
        <f aca="false">SUBTOTAL(9,E583:E583)</f>
        <v>70</v>
      </c>
      <c r="F584" s="2" t="n">
        <f aca="false">SUBTOTAL(9,F583:F583)</f>
        <v>27</v>
      </c>
      <c r="G584" s="2" t="n">
        <f aca="false">SUBTOTAL(9,G583:G583)</f>
        <v>44</v>
      </c>
      <c r="H584" s="2" t="n">
        <f aca="false">SUBTOTAL(9,H583:H583)</f>
        <v>24</v>
      </c>
      <c r="I584" s="2" t="n">
        <f aca="false">SUBTOTAL(9,I583:I583)</f>
        <v>6</v>
      </c>
      <c r="J584" s="2" t="n">
        <f aca="false">SUBTOTAL(9,J583:J583)</f>
        <v>4</v>
      </c>
      <c r="K584" s="2" t="n">
        <f aca="false">SUBTOTAL(9,K583:K583)</f>
        <v>1</v>
      </c>
      <c r="L584" s="2" t="n">
        <f aca="false">SUBTOTAL(9,L583:L583)</f>
        <v>9</v>
      </c>
      <c r="M584" s="2" t="n">
        <f aca="false">SUBTOTAL(9,M583:M583)</f>
        <v>89</v>
      </c>
      <c r="N584" s="3" t="n">
        <f aca="false">M584/(E584+Q584)</f>
        <v>1.25352112676056</v>
      </c>
      <c r="O584" s="3" t="n">
        <f aca="false">(G584+Q584)/(E584+Q584)</f>
        <v>0.633802816901409</v>
      </c>
      <c r="P584" s="2" t="n">
        <f aca="false">SUBTOTAL(9,P583:P583)</f>
        <v>2</v>
      </c>
      <c r="Q584" s="2" t="n">
        <f aca="false">SUBTOTAL(9,Q583:Q583)</f>
        <v>1</v>
      </c>
      <c r="R584" s="2" t="n">
        <f aca="false">SUBTOTAL(9,R583:R583)</f>
        <v>0</v>
      </c>
      <c r="S584" s="2" t="n">
        <f aca="false">SUBTOTAL(9,S583:S583)</f>
        <v>50</v>
      </c>
    </row>
    <row r="585" customFormat="false" ht="12.75" hidden="true" customHeight="false" outlineLevel="2" collapsed="false">
      <c r="A585" s="1" t="s">
        <v>31</v>
      </c>
      <c r="B585" s="2" t="n">
        <v>1996</v>
      </c>
      <c r="C585" s="2" t="n">
        <v>30</v>
      </c>
      <c r="D585" s="3" t="n">
        <f aca="false">G585/E585</f>
        <v>0.56</v>
      </c>
      <c r="E585" s="2" t="n">
        <v>100</v>
      </c>
      <c r="F585" s="2" t="n">
        <v>25</v>
      </c>
      <c r="G585" s="2" t="n">
        <f aca="false">H585+I585+J585+K585+L585</f>
        <v>56</v>
      </c>
      <c r="H585" s="2" t="n">
        <v>47</v>
      </c>
      <c r="I585" s="2" t="n">
        <v>4</v>
      </c>
      <c r="J585" s="2" t="n">
        <v>4</v>
      </c>
      <c r="K585" s="2" t="n">
        <v>1</v>
      </c>
      <c r="L585" s="2" t="n">
        <v>0</v>
      </c>
      <c r="M585" s="2" t="n">
        <f aca="false">H585+Q585+(I585*2)+(J585*3)+(K585*4)+(L585*4)</f>
        <v>72</v>
      </c>
      <c r="N585" s="3" t="n">
        <f aca="false">M585/(E585+Q585)</f>
        <v>0.712871287128713</v>
      </c>
      <c r="O585" s="3" t="n">
        <f aca="false">(G585+Q585)/(E585+Q585)</f>
        <v>0.564356435643564</v>
      </c>
      <c r="P585" s="2" t="n">
        <v>0</v>
      </c>
      <c r="Q585" s="2" t="n">
        <v>1</v>
      </c>
      <c r="R585" s="2" t="n">
        <v>0</v>
      </c>
      <c r="S585" s="2" t="n">
        <v>11</v>
      </c>
    </row>
    <row r="586" customFormat="false" ht="12.75" hidden="false" customHeight="false" outlineLevel="1" collapsed="false">
      <c r="A586" s="16" t="s">
        <v>272</v>
      </c>
      <c r="C586" s="2" t="n">
        <f aca="false">SUBTOTAL(9,C585:C585)</f>
        <v>30</v>
      </c>
      <c r="D586" s="3" t="n">
        <f aca="false">G586/E586</f>
        <v>0.56</v>
      </c>
      <c r="E586" s="2" t="n">
        <f aca="false">SUBTOTAL(9,E585:E585)</f>
        <v>100</v>
      </c>
      <c r="F586" s="2" t="n">
        <f aca="false">SUBTOTAL(9,F585:F585)</f>
        <v>25</v>
      </c>
      <c r="G586" s="2" t="n">
        <f aca="false">SUBTOTAL(9,G585:G585)</f>
        <v>56</v>
      </c>
      <c r="H586" s="2" t="n">
        <f aca="false">SUBTOTAL(9,H585:H585)</f>
        <v>47</v>
      </c>
      <c r="I586" s="2" t="n">
        <f aca="false">SUBTOTAL(9,I585:I585)</f>
        <v>4</v>
      </c>
      <c r="J586" s="2" t="n">
        <f aca="false">SUBTOTAL(9,J585:J585)</f>
        <v>4</v>
      </c>
      <c r="K586" s="2" t="n">
        <f aca="false">SUBTOTAL(9,K585:K585)</f>
        <v>1</v>
      </c>
      <c r="L586" s="2" t="n">
        <f aca="false">SUBTOTAL(9,L585:L585)</f>
        <v>0</v>
      </c>
      <c r="M586" s="2" t="n">
        <f aca="false">SUBTOTAL(9,M585:M585)</f>
        <v>72</v>
      </c>
      <c r="N586" s="3" t="n">
        <f aca="false">M586/(E586+Q586)</f>
        <v>0.712871287128713</v>
      </c>
      <c r="O586" s="3" t="n">
        <f aca="false">(G586+Q586)/(E586+Q586)</f>
        <v>0.564356435643564</v>
      </c>
      <c r="P586" s="2" t="n">
        <f aca="false">SUBTOTAL(9,P585:P585)</f>
        <v>0</v>
      </c>
      <c r="Q586" s="2" t="n">
        <f aca="false">SUBTOTAL(9,Q585:Q585)</f>
        <v>1</v>
      </c>
      <c r="R586" s="2" t="n">
        <f aca="false">SUBTOTAL(9,R585:R585)</f>
        <v>0</v>
      </c>
      <c r="S586" s="2" t="n">
        <f aca="false">SUBTOTAL(9,S585:S585)</f>
        <v>11</v>
      </c>
    </row>
    <row r="587" customFormat="false" ht="12.75" hidden="true" customHeight="false" outlineLevel="2" collapsed="false">
      <c r="A587" s="1" t="s">
        <v>85</v>
      </c>
      <c r="B587" s="2" t="n">
        <v>2003</v>
      </c>
      <c r="C587" s="2" t="n">
        <v>14</v>
      </c>
      <c r="D587" s="3" t="n">
        <f aca="false">G587/E587</f>
        <v>0.558139534883721</v>
      </c>
      <c r="E587" s="2" t="n">
        <v>43</v>
      </c>
      <c r="F587" s="2" t="n">
        <v>13</v>
      </c>
      <c r="G587" s="2" t="n">
        <f aca="false">H587+I587+J587+K587+L587</f>
        <v>24</v>
      </c>
      <c r="H587" s="2" t="n">
        <v>21</v>
      </c>
      <c r="I587" s="2" t="n">
        <v>3</v>
      </c>
      <c r="J587" s="2" t="n">
        <v>0</v>
      </c>
      <c r="K587" s="2" t="n">
        <v>0</v>
      </c>
      <c r="L587" s="2" t="n">
        <v>0</v>
      </c>
      <c r="M587" s="2" t="n">
        <f aca="false">H587+Q587+(I587*2)+(J587*3)+(K587*4)+(L587*4)</f>
        <v>35</v>
      </c>
      <c r="N587" s="3" t="n">
        <f aca="false">M587/(E587+Q587)</f>
        <v>0.686274509803922</v>
      </c>
      <c r="O587" s="3" t="n">
        <f aca="false">(G587+Q587)/(E587+Q587)</f>
        <v>0.627450980392157</v>
      </c>
      <c r="P587" s="2" t="n">
        <v>1</v>
      </c>
      <c r="Q587" s="2" t="n">
        <v>8</v>
      </c>
      <c r="R587" s="2" t="n">
        <v>0</v>
      </c>
      <c r="S587" s="2" t="n">
        <v>13</v>
      </c>
    </row>
    <row r="588" customFormat="false" ht="12.75" hidden="true" customHeight="false" outlineLevel="2" collapsed="false">
      <c r="A588" s="1" t="s">
        <v>85</v>
      </c>
      <c r="B588" s="2" t="n">
        <v>2004</v>
      </c>
      <c r="C588" s="2" t="n">
        <v>2</v>
      </c>
      <c r="D588" s="3" t="n">
        <f aca="false">G588/E588</f>
        <v>0.666666666666667</v>
      </c>
      <c r="E588" s="2" t="n">
        <v>6</v>
      </c>
      <c r="F588" s="2" t="n">
        <v>2</v>
      </c>
      <c r="G588" s="2" t="n">
        <f aca="false">H588+I588+J588+K588+L588</f>
        <v>4</v>
      </c>
      <c r="H588" s="2" t="n">
        <v>4</v>
      </c>
      <c r="I588" s="2" t="n">
        <v>0</v>
      </c>
      <c r="J588" s="2" t="n">
        <v>0</v>
      </c>
      <c r="K588" s="2" t="n">
        <v>0</v>
      </c>
      <c r="L588" s="2" t="n">
        <v>0</v>
      </c>
      <c r="M588" s="2" t="n">
        <f aca="false">H588+Q588+(I588*2)+(J588*3)+(K588*4)+(L588*4)</f>
        <v>5</v>
      </c>
      <c r="N588" s="3" t="n">
        <f aca="false">M588/(E588+Q588)</f>
        <v>0.714285714285714</v>
      </c>
      <c r="O588" s="3" t="n">
        <f aca="false">(G588+Q588)/(E588+Q588)</f>
        <v>0.714285714285714</v>
      </c>
      <c r="P588" s="2" t="n">
        <v>1</v>
      </c>
      <c r="Q588" s="2" t="n">
        <v>1</v>
      </c>
      <c r="R588" s="2" t="n">
        <v>0</v>
      </c>
      <c r="S588" s="2" t="n">
        <v>3</v>
      </c>
    </row>
    <row r="589" customFormat="false" ht="12.75" hidden="false" customHeight="false" outlineLevel="1" collapsed="true">
      <c r="A589" s="16" t="s">
        <v>273</v>
      </c>
      <c r="C589" s="2" t="n">
        <f aca="false">SUBTOTAL(9,C587:C588)</f>
        <v>16</v>
      </c>
      <c r="D589" s="3" t="n">
        <f aca="false">G589/E589</f>
        <v>0.571428571428571</v>
      </c>
      <c r="E589" s="2" t="n">
        <f aca="false">SUBTOTAL(9,E587:E588)</f>
        <v>49</v>
      </c>
      <c r="F589" s="2" t="n">
        <f aca="false">SUBTOTAL(9,F587:F588)</f>
        <v>15</v>
      </c>
      <c r="G589" s="2" t="n">
        <f aca="false">SUBTOTAL(9,G587:G588)</f>
        <v>28</v>
      </c>
      <c r="H589" s="2" t="n">
        <f aca="false">SUBTOTAL(9,H587:H588)</f>
        <v>25</v>
      </c>
      <c r="I589" s="2" t="n">
        <f aca="false">SUBTOTAL(9,I587:I588)</f>
        <v>3</v>
      </c>
      <c r="J589" s="2" t="n">
        <f aca="false">SUBTOTAL(9,J587:J588)</f>
        <v>0</v>
      </c>
      <c r="K589" s="2" t="n">
        <f aca="false">SUBTOTAL(9,K587:K588)</f>
        <v>0</v>
      </c>
      <c r="L589" s="2" t="n">
        <f aca="false">SUBTOTAL(9,L587:L588)</f>
        <v>0</v>
      </c>
      <c r="M589" s="2" t="n">
        <f aca="false">SUBTOTAL(9,M587:M588)</f>
        <v>40</v>
      </c>
      <c r="N589" s="3" t="n">
        <f aca="false">M589/(E589+Q589)</f>
        <v>0.689655172413793</v>
      </c>
      <c r="O589" s="3" t="n">
        <f aca="false">(G589+Q589)/(E589+Q589)</f>
        <v>0.637931034482759</v>
      </c>
      <c r="P589" s="2" t="n">
        <f aca="false">SUBTOTAL(9,P587:P588)</f>
        <v>2</v>
      </c>
      <c r="Q589" s="2" t="n">
        <f aca="false">SUBTOTAL(9,Q587:Q588)</f>
        <v>9</v>
      </c>
      <c r="R589" s="2" t="n">
        <f aca="false">SUBTOTAL(9,R587:R588)</f>
        <v>0</v>
      </c>
      <c r="S589" s="2" t="n">
        <f aca="false">SUBTOTAL(9,S587:S588)</f>
        <v>16</v>
      </c>
    </row>
    <row r="590" customFormat="false" ht="12.75" hidden="true" customHeight="false" outlineLevel="2" collapsed="false">
      <c r="A590" s="1" t="s">
        <v>39</v>
      </c>
      <c r="B590" s="2" t="n">
        <v>1996</v>
      </c>
      <c r="C590" s="2" t="n">
        <v>16</v>
      </c>
      <c r="D590" s="3" t="n">
        <f aca="false">G590/E590</f>
        <v>0.414634146341463</v>
      </c>
      <c r="E590" s="2" t="n">
        <v>41</v>
      </c>
      <c r="F590" s="2" t="n">
        <v>8</v>
      </c>
      <c r="G590" s="2" t="n">
        <f aca="false">H590+I590+J590+K590+L590</f>
        <v>17</v>
      </c>
      <c r="H590" s="2" t="n">
        <v>16</v>
      </c>
      <c r="I590" s="2" t="n">
        <v>1</v>
      </c>
      <c r="J590" s="2" t="n">
        <v>0</v>
      </c>
      <c r="K590" s="2" t="n">
        <v>0</v>
      </c>
      <c r="L590" s="2" t="n">
        <v>0</v>
      </c>
      <c r="M590" s="2" t="n">
        <f aca="false">H590+Q590+(I590*2)+(J590*3)+(K590*4)+(L590*4)</f>
        <v>25</v>
      </c>
      <c r="N590" s="3" t="n">
        <f aca="false">M590/(E590+Q590)</f>
        <v>0.520833333333333</v>
      </c>
      <c r="O590" s="3" t="n">
        <f aca="false">(G590+Q590)/(E590+Q590)</f>
        <v>0.5</v>
      </c>
      <c r="P590" s="2" t="n">
        <v>0</v>
      </c>
      <c r="Q590" s="2" t="n">
        <v>7</v>
      </c>
      <c r="R590" s="2" t="n">
        <v>0</v>
      </c>
      <c r="S590" s="2" t="n">
        <v>3</v>
      </c>
    </row>
    <row r="591" customFormat="false" ht="12.75" hidden="false" customHeight="false" outlineLevel="1" collapsed="false">
      <c r="A591" s="16" t="s">
        <v>274</v>
      </c>
      <c r="C591" s="2" t="n">
        <f aca="false">SUBTOTAL(9,C590:C590)</f>
        <v>16</v>
      </c>
      <c r="D591" s="3" t="n">
        <f aca="false">G591/E591</f>
        <v>0.414634146341463</v>
      </c>
      <c r="E591" s="2" t="n">
        <f aca="false">SUBTOTAL(9,E590:E590)</f>
        <v>41</v>
      </c>
      <c r="F591" s="2" t="n">
        <f aca="false">SUBTOTAL(9,F590:F590)</f>
        <v>8</v>
      </c>
      <c r="G591" s="2" t="n">
        <f aca="false">SUBTOTAL(9,G590:G590)</f>
        <v>17</v>
      </c>
      <c r="H591" s="2" t="n">
        <f aca="false">SUBTOTAL(9,H590:H590)</f>
        <v>16</v>
      </c>
      <c r="I591" s="2" t="n">
        <f aca="false">SUBTOTAL(9,I590:I590)</f>
        <v>1</v>
      </c>
      <c r="J591" s="2" t="n">
        <f aca="false">SUBTOTAL(9,J590:J590)</f>
        <v>0</v>
      </c>
      <c r="K591" s="2" t="n">
        <f aca="false">SUBTOTAL(9,K590:K590)</f>
        <v>0</v>
      </c>
      <c r="L591" s="2" t="n">
        <f aca="false">SUBTOTAL(9,L590:L590)</f>
        <v>0</v>
      </c>
      <c r="M591" s="2" t="n">
        <f aca="false">SUBTOTAL(9,M590:M590)</f>
        <v>25</v>
      </c>
      <c r="N591" s="3" t="n">
        <f aca="false">M591/(E591+Q591)</f>
        <v>0.520833333333333</v>
      </c>
      <c r="O591" s="3" t="n">
        <f aca="false">(G591+Q591)/(E591+Q591)</f>
        <v>0.5</v>
      </c>
      <c r="P591" s="2" t="n">
        <f aca="false">SUBTOTAL(9,P590:P590)</f>
        <v>0</v>
      </c>
      <c r="Q591" s="2" t="n">
        <f aca="false">SUBTOTAL(9,Q590:Q590)</f>
        <v>7</v>
      </c>
      <c r="R591" s="2" t="n">
        <f aca="false">SUBTOTAL(9,R590:R590)</f>
        <v>0</v>
      </c>
      <c r="S591" s="2" t="n">
        <f aca="false">SUBTOTAL(9,S590:S590)</f>
        <v>3</v>
      </c>
    </row>
    <row r="592" customFormat="false" ht="12.75" hidden="true" customHeight="false" outlineLevel="2" collapsed="false">
      <c r="A592" s="1" t="s">
        <v>74</v>
      </c>
      <c r="B592" s="2" t="n">
        <v>2002</v>
      </c>
      <c r="C592" s="2" t="n">
        <v>19</v>
      </c>
      <c r="D592" s="3" t="n">
        <f aca="false">G592/E592</f>
        <v>0.523809523809524</v>
      </c>
      <c r="E592" s="2" t="n">
        <v>63</v>
      </c>
      <c r="F592" s="2" t="n">
        <v>24</v>
      </c>
      <c r="G592" s="2" t="n">
        <f aca="false">H592+I592+J592+K592+L592</f>
        <v>33</v>
      </c>
      <c r="H592" s="2" t="n">
        <v>22</v>
      </c>
      <c r="I592" s="2" t="n">
        <v>6</v>
      </c>
      <c r="J592" s="2" t="n">
        <v>1</v>
      </c>
      <c r="K592" s="2" t="n">
        <v>0</v>
      </c>
      <c r="L592" s="2" t="n">
        <v>4</v>
      </c>
      <c r="M592" s="2" t="n">
        <f aca="false">H592+Q592+(I592*2)+(J592*3)+(K592*4)+(L592*4)</f>
        <v>58</v>
      </c>
      <c r="N592" s="3" t="n">
        <f aca="false">M592/(E592+Q592)</f>
        <v>0.852941176470588</v>
      </c>
      <c r="O592" s="3" t="n">
        <f aca="false">(G592+Q592)/(E592+Q592)</f>
        <v>0.558823529411765</v>
      </c>
      <c r="P592" s="2" t="n">
        <v>1</v>
      </c>
      <c r="Q592" s="2" t="n">
        <v>5</v>
      </c>
      <c r="R592" s="2" t="n">
        <v>0</v>
      </c>
      <c r="S592" s="2" t="n">
        <v>31</v>
      </c>
    </row>
    <row r="593" customFormat="false" ht="12.75" hidden="true" customHeight="false" outlineLevel="2" collapsed="false">
      <c r="A593" s="1" t="s">
        <v>74</v>
      </c>
      <c r="B593" s="2" t="n">
        <v>2006</v>
      </c>
      <c r="C593" s="2" t="n">
        <v>1</v>
      </c>
      <c r="D593" s="3" t="n">
        <f aca="false">G593/E593</f>
        <v>0.666666666666667</v>
      </c>
      <c r="E593" s="2" t="n">
        <v>3</v>
      </c>
      <c r="F593" s="2" t="n">
        <v>1</v>
      </c>
      <c r="G593" s="2" t="n">
        <f aca="false">H593+I593+J593+K593+L593</f>
        <v>2</v>
      </c>
      <c r="H593" s="2" t="n">
        <v>2</v>
      </c>
      <c r="I593" s="2" t="n">
        <v>0</v>
      </c>
      <c r="J593" s="2" t="n">
        <v>0</v>
      </c>
      <c r="K593" s="2" t="n">
        <v>0</v>
      </c>
      <c r="L593" s="2" t="n">
        <v>0</v>
      </c>
      <c r="M593" s="2" t="n">
        <f aca="false">H593+Q593+(I593*2)+(J593*3)+(K593*4)+(L593*4)</f>
        <v>3</v>
      </c>
      <c r="N593" s="3" t="n">
        <f aca="false">M593/(E593+Q593)</f>
        <v>0.75</v>
      </c>
      <c r="O593" s="3" t="n">
        <f aca="false">(G593+Q593)/(E593+Q593)</f>
        <v>0.75</v>
      </c>
      <c r="P593" s="2" t="n">
        <v>0</v>
      </c>
      <c r="Q593" s="2" t="n">
        <v>1</v>
      </c>
      <c r="R593" s="2" t="n">
        <v>0</v>
      </c>
      <c r="S593" s="2" t="n">
        <v>1</v>
      </c>
    </row>
    <row r="594" customFormat="false" ht="12.75" hidden="true" customHeight="false" outlineLevel="2" collapsed="false">
      <c r="A594" s="1" t="s">
        <v>74</v>
      </c>
      <c r="B594" s="2" t="n">
        <v>2007</v>
      </c>
      <c r="C594" s="2" t="n">
        <v>2</v>
      </c>
      <c r="D594" s="3" t="n">
        <f aca="false">G594/E594</f>
        <v>0.333333333333333</v>
      </c>
      <c r="E594" s="2" t="n">
        <v>3</v>
      </c>
      <c r="F594" s="2" t="n">
        <v>1</v>
      </c>
      <c r="G594" s="2" t="n">
        <f aca="false">H594+I594+J594+K594+L594</f>
        <v>1</v>
      </c>
      <c r="H594" s="2" t="n">
        <v>0</v>
      </c>
      <c r="I594" s="2" t="n">
        <v>1</v>
      </c>
      <c r="J594" s="2" t="n">
        <v>0</v>
      </c>
      <c r="K594" s="2" t="n">
        <v>0</v>
      </c>
      <c r="L594" s="2" t="n">
        <v>0</v>
      </c>
      <c r="M594" s="2" t="n">
        <f aca="false">H594+Q594+(I594*2)+(J594*3)+(K594*4)+(L594*4)</f>
        <v>2</v>
      </c>
      <c r="N594" s="3" t="n">
        <f aca="false">M594/(E594+Q594)</f>
        <v>0.666666666666667</v>
      </c>
      <c r="O594" s="3" t="n">
        <f aca="false">(G594+Q594)/(E594+Q594)</f>
        <v>0.333333333333333</v>
      </c>
      <c r="P594" s="2" t="n">
        <v>0</v>
      </c>
      <c r="Q594" s="2" t="n">
        <v>0</v>
      </c>
      <c r="R594" s="2" t="n">
        <v>0</v>
      </c>
      <c r="S594" s="2" t="n">
        <v>0</v>
      </c>
    </row>
    <row r="595" customFormat="false" ht="12.75" hidden="false" customHeight="false" outlineLevel="1" collapsed="false">
      <c r="A595" s="16" t="s">
        <v>275</v>
      </c>
      <c r="C595" s="2" t="n">
        <f aca="false">SUBTOTAL(9,C592:C594)</f>
        <v>22</v>
      </c>
      <c r="D595" s="3" t="n">
        <f aca="false">G595/E595</f>
        <v>0.521739130434783</v>
      </c>
      <c r="E595" s="2" t="n">
        <f aca="false">SUBTOTAL(9,E592:E594)</f>
        <v>69</v>
      </c>
      <c r="F595" s="2" t="n">
        <f aca="false">SUBTOTAL(9,F592:F594)</f>
        <v>26</v>
      </c>
      <c r="G595" s="2" t="n">
        <f aca="false">SUBTOTAL(9,G592:G594)</f>
        <v>36</v>
      </c>
      <c r="H595" s="2" t="n">
        <f aca="false">SUBTOTAL(9,H592:H594)</f>
        <v>24</v>
      </c>
      <c r="I595" s="2" t="n">
        <f aca="false">SUBTOTAL(9,I592:I594)</f>
        <v>7</v>
      </c>
      <c r="J595" s="2" t="n">
        <f aca="false">SUBTOTAL(9,J592:J594)</f>
        <v>1</v>
      </c>
      <c r="K595" s="2" t="n">
        <f aca="false">SUBTOTAL(9,K592:K594)</f>
        <v>0</v>
      </c>
      <c r="L595" s="2" t="n">
        <f aca="false">SUBTOTAL(9,L592:L594)</f>
        <v>4</v>
      </c>
      <c r="M595" s="2" t="n">
        <f aca="false">SUBTOTAL(9,M592:M594)</f>
        <v>63</v>
      </c>
      <c r="N595" s="3" t="n">
        <f aca="false">M595/(E595+Q595)</f>
        <v>0.84</v>
      </c>
      <c r="O595" s="3" t="n">
        <f aca="false">(G595+Q595)/(E595+Q595)</f>
        <v>0.56</v>
      </c>
      <c r="P595" s="2" t="n">
        <f aca="false">SUBTOTAL(9,P592:P594)</f>
        <v>1</v>
      </c>
      <c r="Q595" s="2" t="n">
        <f aca="false">SUBTOTAL(9,Q592:Q594)</f>
        <v>6</v>
      </c>
      <c r="R595" s="2" t="n">
        <f aca="false">SUBTOTAL(9,R592:R594)</f>
        <v>0</v>
      </c>
      <c r="S595" s="2" t="n">
        <f aca="false">SUBTOTAL(9,S592:S594)</f>
        <v>32</v>
      </c>
    </row>
    <row r="596" customFormat="false" ht="12.75" hidden="true" customHeight="false" outlineLevel="2" collapsed="false">
      <c r="A596" s="1" t="s">
        <v>168</v>
      </c>
      <c r="B596" s="2" t="n">
        <v>2016</v>
      </c>
      <c r="C596" s="2" t="n">
        <v>41</v>
      </c>
      <c r="D596" s="3" t="n">
        <f aca="false">G596/E596</f>
        <v>0.63013698630137</v>
      </c>
      <c r="E596" s="2" t="n">
        <v>146</v>
      </c>
      <c r="F596" s="2" t="n">
        <v>51</v>
      </c>
      <c r="G596" s="2" t="n">
        <f aca="false">H596+I596+J596+K596+L596</f>
        <v>92</v>
      </c>
      <c r="H596" s="2" t="n">
        <v>72</v>
      </c>
      <c r="I596" s="2" t="n">
        <v>15</v>
      </c>
      <c r="J596" s="2" t="n">
        <v>5</v>
      </c>
      <c r="K596" s="2" t="n">
        <v>0</v>
      </c>
      <c r="L596" s="2" t="n">
        <v>0</v>
      </c>
      <c r="M596" s="2" t="n">
        <f aca="false">H596+Q596+(I596*2)+(J596*3)+(K596*4)+(L596*4)</f>
        <v>119</v>
      </c>
      <c r="N596" s="3" t="n">
        <f aca="false">M596/(E596+Q596)</f>
        <v>0.804054054054054</v>
      </c>
      <c r="O596" s="3" t="n">
        <f aca="false">(G596+Q596)/(E596+Q596)</f>
        <v>0.635135135135135</v>
      </c>
      <c r="P596" s="2" t="n">
        <v>9</v>
      </c>
      <c r="Q596" s="2" t="n">
        <v>2</v>
      </c>
      <c r="R596" s="2" t="n">
        <v>0</v>
      </c>
      <c r="S596" s="2" t="n">
        <v>48</v>
      </c>
    </row>
    <row r="597" customFormat="false" ht="12.75" hidden="true" customHeight="false" outlineLevel="2" collapsed="false">
      <c r="A597" s="1" t="s">
        <v>168</v>
      </c>
      <c r="B597" s="2" t="n">
        <v>2017</v>
      </c>
      <c r="C597" s="2" t="n">
        <v>31</v>
      </c>
      <c r="D597" s="3" t="n">
        <f aca="false">G597/E597</f>
        <v>0.607142857142857</v>
      </c>
      <c r="E597" s="2" t="n">
        <v>112</v>
      </c>
      <c r="F597" s="2" t="n">
        <v>48</v>
      </c>
      <c r="G597" s="2" t="n">
        <f aca="false">H597+I597+J597+K597+L597</f>
        <v>68</v>
      </c>
      <c r="H597" s="2" t="n">
        <v>33</v>
      </c>
      <c r="I597" s="2" t="n">
        <v>22</v>
      </c>
      <c r="J597" s="2" t="n">
        <v>8</v>
      </c>
      <c r="K597" s="2" t="n">
        <v>0</v>
      </c>
      <c r="L597" s="2" t="n">
        <v>5</v>
      </c>
      <c r="M597" s="2" t="n">
        <f aca="false">H597+Q597+(I597*2)+(J597*3)+(K597*4)+(L597*4)</f>
        <v>123</v>
      </c>
      <c r="N597" s="3" t="n">
        <f aca="false">M597/(E597+Q597)</f>
        <v>1.07894736842105</v>
      </c>
      <c r="O597" s="3" t="n">
        <f aca="false">(G597+Q597)/(E597+Q597)</f>
        <v>0.614035087719298</v>
      </c>
      <c r="P597" s="2" t="n">
        <v>6</v>
      </c>
      <c r="Q597" s="2" t="n">
        <v>2</v>
      </c>
      <c r="R597" s="2" t="n">
        <v>0</v>
      </c>
      <c r="S597" s="2" t="n">
        <v>51</v>
      </c>
    </row>
    <row r="598" customFormat="false" ht="12.75" hidden="true" customHeight="false" outlineLevel="2" collapsed="false">
      <c r="A598" s="1" t="s">
        <v>168</v>
      </c>
      <c r="B598" s="2" t="n">
        <v>2018</v>
      </c>
      <c r="C598" s="2" t="n">
        <v>33</v>
      </c>
      <c r="D598" s="3" t="n">
        <f aca="false">G598/E598</f>
        <v>0.746031746031746</v>
      </c>
      <c r="E598" s="2" t="n">
        <v>126</v>
      </c>
      <c r="F598" s="2" t="n">
        <v>67</v>
      </c>
      <c r="G598" s="2" t="n">
        <f aca="false">H598+I598+J598+K598+L598</f>
        <v>94</v>
      </c>
      <c r="H598" s="2" t="n">
        <v>63</v>
      </c>
      <c r="I598" s="2" t="n">
        <v>17</v>
      </c>
      <c r="J598" s="2" t="n">
        <v>8</v>
      </c>
      <c r="K598" s="2" t="n">
        <v>0</v>
      </c>
      <c r="L598" s="2" t="n">
        <v>6</v>
      </c>
      <c r="M598" s="2" t="n">
        <f aca="false">H598+Q598+(I598*2)+(J598*3)+(K598*4)+(L598*4)</f>
        <v>146</v>
      </c>
      <c r="N598" s="3" t="n">
        <f aca="false">M598/(E598+Q598)</f>
        <v>1.1496062992126</v>
      </c>
      <c r="O598" s="3" t="n">
        <f aca="false">(G598+Q598)/(E598+Q598)</f>
        <v>0.748031496062992</v>
      </c>
      <c r="P598" s="2" t="n">
        <v>3</v>
      </c>
      <c r="Q598" s="2" t="n">
        <v>1</v>
      </c>
      <c r="R598" s="2" t="n">
        <v>0</v>
      </c>
      <c r="S598" s="2" t="n">
        <v>58</v>
      </c>
    </row>
    <row r="599" customFormat="false" ht="12.75" hidden="false" customHeight="false" outlineLevel="1" collapsed="true">
      <c r="A599" s="16" t="s">
        <v>276</v>
      </c>
      <c r="C599" s="2" t="n">
        <f aca="false">SUBTOTAL(9,C596:C598)</f>
        <v>105</v>
      </c>
      <c r="D599" s="3" t="n">
        <f aca="false">G599/E599</f>
        <v>0.661458333333333</v>
      </c>
      <c r="E599" s="2" t="n">
        <f aca="false">SUBTOTAL(9,E596:E598)</f>
        <v>384</v>
      </c>
      <c r="F599" s="2" t="n">
        <f aca="false">SUBTOTAL(9,F596:F598)</f>
        <v>166</v>
      </c>
      <c r="G599" s="2" t="n">
        <f aca="false">SUBTOTAL(9,G596:G598)</f>
        <v>254</v>
      </c>
      <c r="H599" s="2" t="n">
        <f aca="false">SUBTOTAL(9,H596:H598)</f>
        <v>168</v>
      </c>
      <c r="I599" s="2" t="n">
        <f aca="false">SUBTOTAL(9,I596:I598)</f>
        <v>54</v>
      </c>
      <c r="J599" s="2" t="n">
        <f aca="false">SUBTOTAL(9,J596:J598)</f>
        <v>21</v>
      </c>
      <c r="K599" s="2" t="n">
        <f aca="false">SUBTOTAL(9,K596:K598)</f>
        <v>0</v>
      </c>
      <c r="L599" s="2" t="n">
        <f aca="false">SUBTOTAL(9,L596:L598)</f>
        <v>11</v>
      </c>
      <c r="M599" s="2" t="n">
        <f aca="false">SUBTOTAL(9,M596:M598)</f>
        <v>388</v>
      </c>
      <c r="N599" s="3" t="n">
        <f aca="false">M599/(E599+Q599)</f>
        <v>0.997429305912596</v>
      </c>
      <c r="O599" s="3" t="n">
        <f aca="false">(G599+Q599)/(E599+Q599)</f>
        <v>0.665809768637532</v>
      </c>
      <c r="P599" s="2" t="n">
        <f aca="false">SUBTOTAL(9,P596:P598)</f>
        <v>18</v>
      </c>
      <c r="Q599" s="2" t="n">
        <f aca="false">SUBTOTAL(9,Q596:Q598)</f>
        <v>5</v>
      </c>
      <c r="R599" s="2" t="n">
        <f aca="false">SUBTOTAL(9,R596:R598)</f>
        <v>0</v>
      </c>
      <c r="S599" s="2" t="n">
        <f aca="false">SUBTOTAL(9,S596:S598)</f>
        <v>157</v>
      </c>
    </row>
    <row r="600" customFormat="false" ht="12.75" hidden="true" customHeight="false" outlineLevel="2" collapsed="false">
      <c r="A600" s="1" t="s">
        <v>61</v>
      </c>
      <c r="B600" s="2" t="n">
        <v>2001</v>
      </c>
      <c r="C600" s="2" t="n">
        <v>5</v>
      </c>
      <c r="D600" s="3" t="n">
        <f aca="false">G600/E600</f>
        <v>0.5</v>
      </c>
      <c r="E600" s="2" t="n">
        <v>16</v>
      </c>
      <c r="F600" s="2" t="n">
        <v>10</v>
      </c>
      <c r="G600" s="2" t="n">
        <f aca="false">H600+I600+J600+K600+L600</f>
        <v>8</v>
      </c>
      <c r="H600" s="2" t="n">
        <v>4</v>
      </c>
      <c r="I600" s="2" t="n">
        <v>2</v>
      </c>
      <c r="J600" s="2" t="n">
        <v>2</v>
      </c>
      <c r="K600" s="2" t="n">
        <v>0</v>
      </c>
      <c r="L600" s="2" t="n">
        <v>0</v>
      </c>
      <c r="M600" s="2" t="n">
        <f aca="false">H600+Q600+(I600*2)+(J600*3)+(K600*4)+(L600*4)</f>
        <v>19</v>
      </c>
      <c r="N600" s="3" t="n">
        <f aca="false">M600/(E600+Q600)</f>
        <v>0.904761904761905</v>
      </c>
      <c r="O600" s="3" t="n">
        <f aca="false">(G600+Q600)/(E600+Q600)</f>
        <v>0.619047619047619</v>
      </c>
      <c r="P600" s="2" t="n">
        <v>0</v>
      </c>
      <c r="Q600" s="2" t="n">
        <v>5</v>
      </c>
      <c r="R600" s="2" t="n">
        <v>0</v>
      </c>
      <c r="S600" s="2" t="n">
        <v>9</v>
      </c>
    </row>
    <row r="601" customFormat="false" ht="12.75" hidden="false" customHeight="false" outlineLevel="1" collapsed="false">
      <c r="A601" s="16" t="s">
        <v>277</v>
      </c>
      <c r="C601" s="2" t="n">
        <f aca="false">SUBTOTAL(9,C600:C600)</f>
        <v>5</v>
      </c>
      <c r="D601" s="3" t="n">
        <f aca="false">G601/E601</f>
        <v>0.5</v>
      </c>
      <c r="E601" s="2" t="n">
        <f aca="false">SUBTOTAL(9,E600:E600)</f>
        <v>16</v>
      </c>
      <c r="F601" s="2" t="n">
        <f aca="false">SUBTOTAL(9,F600:F600)</f>
        <v>10</v>
      </c>
      <c r="G601" s="2" t="n">
        <f aca="false">SUBTOTAL(9,G600:G600)</f>
        <v>8</v>
      </c>
      <c r="H601" s="2" t="n">
        <f aca="false">SUBTOTAL(9,H600:H600)</f>
        <v>4</v>
      </c>
      <c r="I601" s="2" t="n">
        <f aca="false">SUBTOTAL(9,I600:I600)</f>
        <v>2</v>
      </c>
      <c r="J601" s="2" t="n">
        <f aca="false">SUBTOTAL(9,J600:J600)</f>
        <v>2</v>
      </c>
      <c r="K601" s="2" t="n">
        <f aca="false">SUBTOTAL(9,K600:K600)</f>
        <v>0</v>
      </c>
      <c r="L601" s="2" t="n">
        <f aca="false">SUBTOTAL(9,L600:L600)</f>
        <v>0</v>
      </c>
      <c r="M601" s="2" t="n">
        <f aca="false">SUBTOTAL(9,M600:M600)</f>
        <v>19</v>
      </c>
      <c r="N601" s="3" t="n">
        <f aca="false">M601/(E601+Q601)</f>
        <v>0.904761904761905</v>
      </c>
      <c r="O601" s="3" t="n">
        <f aca="false">(G601+Q601)/(E601+Q601)</f>
        <v>0.619047619047619</v>
      </c>
      <c r="P601" s="2" t="n">
        <f aca="false">SUBTOTAL(9,P600:P600)</f>
        <v>0</v>
      </c>
      <c r="Q601" s="2" t="n">
        <f aca="false">SUBTOTAL(9,Q600:Q600)</f>
        <v>5</v>
      </c>
      <c r="R601" s="2" t="n">
        <f aca="false">SUBTOTAL(9,R600:R600)</f>
        <v>0</v>
      </c>
      <c r="S601" s="2" t="n">
        <f aca="false">SUBTOTAL(9,S600:S600)</f>
        <v>9</v>
      </c>
    </row>
    <row r="602" customFormat="false" ht="12.75" hidden="true" customHeight="false" outlineLevel="2" collapsed="false">
      <c r="A602" s="9" t="s">
        <v>140</v>
      </c>
      <c r="B602" s="10" t="n">
        <v>2010</v>
      </c>
      <c r="C602" s="10" t="n">
        <v>8</v>
      </c>
      <c r="D602" s="3" t="n">
        <f aca="false">G602/E602</f>
        <v>0.758620689655172</v>
      </c>
      <c r="E602" s="10" t="n">
        <v>29</v>
      </c>
      <c r="F602" s="10" t="n">
        <v>17</v>
      </c>
      <c r="G602" s="10" t="n">
        <f aca="false">H602+I602+J602+K602+L602</f>
        <v>22</v>
      </c>
      <c r="H602" s="10" t="n">
        <v>12</v>
      </c>
      <c r="I602" s="10" t="n">
        <v>6</v>
      </c>
      <c r="J602" s="10" t="n">
        <v>0</v>
      </c>
      <c r="K602" s="10" t="n">
        <v>0</v>
      </c>
      <c r="L602" s="10" t="n">
        <v>4</v>
      </c>
      <c r="M602" s="10" t="n">
        <f aca="false">H602+Q602+(I602*2)+(J602*3)+(K602*4)+(L602*4)</f>
        <v>41</v>
      </c>
      <c r="N602" s="3" t="n">
        <f aca="false">M602/(E602+Q602)</f>
        <v>1.36666666666667</v>
      </c>
      <c r="O602" s="3" t="n">
        <f aca="false">(G602+Q602)/(E602+Q602)</f>
        <v>0.766666666666667</v>
      </c>
      <c r="P602" s="10" t="n">
        <v>0</v>
      </c>
      <c r="Q602" s="10" t="n">
        <v>1</v>
      </c>
      <c r="R602" s="10" t="n">
        <v>0</v>
      </c>
      <c r="S602" s="10" t="n">
        <v>18</v>
      </c>
    </row>
    <row r="603" customFormat="false" ht="12.75" hidden="true" customHeight="false" outlineLevel="2" collapsed="false">
      <c r="A603" s="1" t="s">
        <v>140</v>
      </c>
      <c r="B603" s="2" t="n">
        <v>2011</v>
      </c>
      <c r="C603" s="2" t="n">
        <v>5</v>
      </c>
      <c r="D603" s="3" t="n">
        <f aca="false">G603/E603</f>
        <v>0.722222222222222</v>
      </c>
      <c r="E603" s="2" t="n">
        <v>18</v>
      </c>
      <c r="F603" s="2" t="n">
        <v>10</v>
      </c>
      <c r="G603" s="10" t="n">
        <f aca="false">H603+I603+J603+K603+L603</f>
        <v>13</v>
      </c>
      <c r="H603" s="2" t="n">
        <v>4</v>
      </c>
      <c r="I603" s="2" t="n">
        <v>6</v>
      </c>
      <c r="J603" s="2" t="n">
        <v>0</v>
      </c>
      <c r="K603" s="2" t="n">
        <v>0</v>
      </c>
      <c r="L603" s="2" t="n">
        <v>3</v>
      </c>
      <c r="M603" s="10" t="n">
        <f aca="false">H603+Q603+(I603*2)+(J603*3)+(K603*4)+(L603*4)</f>
        <v>28</v>
      </c>
      <c r="N603" s="3" t="n">
        <f aca="false">M603/(E603+Q603)</f>
        <v>1.55555555555556</v>
      </c>
      <c r="O603" s="3" t="n">
        <f aca="false">(G603+Q603)/(E603+Q603)</f>
        <v>0.722222222222222</v>
      </c>
      <c r="P603" s="2" t="n">
        <v>0</v>
      </c>
      <c r="Q603" s="2" t="n">
        <v>0</v>
      </c>
      <c r="R603" s="2" t="n">
        <v>0</v>
      </c>
      <c r="S603" s="2" t="n">
        <v>9</v>
      </c>
    </row>
    <row r="604" customFormat="false" ht="12.75" hidden="true" customHeight="false" outlineLevel="2" collapsed="false">
      <c r="A604" s="12" t="s">
        <v>140</v>
      </c>
      <c r="B604" s="2" t="n">
        <v>2013</v>
      </c>
      <c r="C604" s="2" t="n">
        <v>7</v>
      </c>
      <c r="D604" s="3" t="n">
        <f aca="false">G604/E604</f>
        <v>0.35</v>
      </c>
      <c r="E604" s="2" t="n">
        <v>20</v>
      </c>
      <c r="F604" s="2" t="n">
        <v>9</v>
      </c>
      <c r="G604" s="2" t="n">
        <f aca="false">H604+I604+J604+K604+L604</f>
        <v>7</v>
      </c>
      <c r="H604" s="2" t="n">
        <v>2</v>
      </c>
      <c r="I604" s="2" t="n">
        <v>2</v>
      </c>
      <c r="J604" s="2" t="n">
        <v>0</v>
      </c>
      <c r="K604" s="2" t="n">
        <v>0</v>
      </c>
      <c r="L604" s="2" t="n">
        <v>3</v>
      </c>
      <c r="M604" s="2" t="n">
        <f aca="false">H604+Q604+(I604*2)+(J604*3)+(K604*4)+(L604*4)</f>
        <v>19</v>
      </c>
      <c r="N604" s="3" t="n">
        <f aca="false">M604/(E604+Q604)</f>
        <v>0.904761904761905</v>
      </c>
      <c r="O604" s="3" t="n">
        <f aca="false">(G604+Q604)/(E604+Q604)</f>
        <v>0.380952380952381</v>
      </c>
      <c r="P604" s="2" t="n">
        <v>2</v>
      </c>
      <c r="Q604" s="2" t="n">
        <v>1</v>
      </c>
      <c r="R604" s="2" t="n">
        <v>0</v>
      </c>
      <c r="S604" s="2" t="n">
        <v>11</v>
      </c>
    </row>
    <row r="605" customFormat="false" ht="12.75" hidden="true" customHeight="false" outlineLevel="2" collapsed="false">
      <c r="A605" s="1" t="s">
        <v>140</v>
      </c>
      <c r="B605" s="2" t="n">
        <v>2017</v>
      </c>
      <c r="C605" s="2" t="n">
        <v>17</v>
      </c>
      <c r="D605" s="3" t="n">
        <f aca="false">G605/E605</f>
        <v>0.39622641509434</v>
      </c>
      <c r="E605" s="2" t="n">
        <v>53</v>
      </c>
      <c r="F605" s="2" t="n">
        <v>18</v>
      </c>
      <c r="G605" s="2" t="n">
        <f aca="false">H605+I605+J605+K605+L605</f>
        <v>21</v>
      </c>
      <c r="H605" s="2" t="n">
        <v>12</v>
      </c>
      <c r="I605" s="2" t="n">
        <v>3</v>
      </c>
      <c r="J605" s="2" t="n">
        <v>1</v>
      </c>
      <c r="K605" s="2" t="n">
        <v>0</v>
      </c>
      <c r="L605" s="2" t="n">
        <v>5</v>
      </c>
      <c r="M605" s="2" t="n">
        <f aca="false">H605+Q605+(I605*2)+(J605*3)+(K605*4)+(L605*4)</f>
        <v>43</v>
      </c>
      <c r="N605" s="3" t="n">
        <f aca="false">M605/(E605+Q605)</f>
        <v>0.781818181818182</v>
      </c>
      <c r="O605" s="3" t="n">
        <f aca="false">(G605+Q605)/(E605+Q605)</f>
        <v>0.418181818181818</v>
      </c>
      <c r="P605" s="2" t="n">
        <v>2</v>
      </c>
      <c r="Q605" s="2" t="n">
        <v>2</v>
      </c>
      <c r="R605" s="2" t="n">
        <v>0</v>
      </c>
      <c r="S605" s="2" t="n">
        <v>16</v>
      </c>
    </row>
    <row r="606" customFormat="false" ht="12.75" hidden="true" customHeight="false" outlineLevel="2" collapsed="false">
      <c r="A606" s="1" t="s">
        <v>140</v>
      </c>
      <c r="B606" s="2" t="n">
        <v>2018</v>
      </c>
      <c r="C606" s="2" t="n">
        <v>7</v>
      </c>
      <c r="D606" s="3" t="n">
        <f aca="false">G606/E606</f>
        <v>0.652173913043478</v>
      </c>
      <c r="E606" s="2" t="n">
        <v>23</v>
      </c>
      <c r="F606" s="2" t="n">
        <v>9</v>
      </c>
      <c r="G606" s="2" t="n">
        <f aca="false">H606+I606+J606+K606+L606</f>
        <v>15</v>
      </c>
      <c r="H606" s="2" t="n">
        <v>11</v>
      </c>
      <c r="I606" s="2" t="n">
        <v>4</v>
      </c>
      <c r="J606" s="2" t="n">
        <v>0</v>
      </c>
      <c r="K606" s="2" t="n">
        <v>0</v>
      </c>
      <c r="L606" s="2" t="n">
        <v>0</v>
      </c>
      <c r="M606" s="2" t="n">
        <f aca="false">H606+Q606+(I606*2)+(J606*3)+(K606*4)+(L606*4)</f>
        <v>19</v>
      </c>
      <c r="N606" s="3" t="n">
        <f aca="false">M606/(E606+Q606)</f>
        <v>0.826086956521739</v>
      </c>
      <c r="O606" s="3" t="n">
        <f aca="false">(G606+Q606)/(E606+Q606)</f>
        <v>0.652173913043478</v>
      </c>
      <c r="P606" s="2" t="n">
        <v>0</v>
      </c>
      <c r="Q606" s="2" t="n">
        <v>0</v>
      </c>
      <c r="R606" s="2" t="n">
        <v>0</v>
      </c>
      <c r="S606" s="2" t="n">
        <v>7</v>
      </c>
    </row>
    <row r="607" customFormat="false" ht="12.75" hidden="false" customHeight="false" outlineLevel="1" collapsed="false">
      <c r="A607" s="16" t="s">
        <v>278</v>
      </c>
      <c r="C607" s="2" t="n">
        <f aca="false">SUBTOTAL(9,C602:C606)</f>
        <v>44</v>
      </c>
      <c r="D607" s="3" t="n">
        <f aca="false">G607/E607</f>
        <v>0.545454545454545</v>
      </c>
      <c r="E607" s="2" t="n">
        <f aca="false">SUBTOTAL(9,E602:E606)</f>
        <v>143</v>
      </c>
      <c r="F607" s="2" t="n">
        <f aca="false">SUBTOTAL(9,F602:F606)</f>
        <v>63</v>
      </c>
      <c r="G607" s="2" t="n">
        <f aca="false">SUBTOTAL(9,G602:G606)</f>
        <v>78</v>
      </c>
      <c r="H607" s="2" t="n">
        <f aca="false">SUBTOTAL(9,H602:H606)</f>
        <v>41</v>
      </c>
      <c r="I607" s="2" t="n">
        <f aca="false">SUBTOTAL(9,I602:I606)</f>
        <v>21</v>
      </c>
      <c r="J607" s="2" t="n">
        <f aca="false">SUBTOTAL(9,J602:J606)</f>
        <v>1</v>
      </c>
      <c r="K607" s="2" t="n">
        <f aca="false">SUBTOTAL(9,K602:K606)</f>
        <v>0</v>
      </c>
      <c r="L607" s="2" t="n">
        <f aca="false">SUBTOTAL(9,L602:L606)</f>
        <v>15</v>
      </c>
      <c r="M607" s="2" t="n">
        <f aca="false">SUBTOTAL(9,M602:M606)</f>
        <v>150</v>
      </c>
      <c r="N607" s="3" t="n">
        <f aca="false">M607/(E607+Q607)</f>
        <v>1.02040816326531</v>
      </c>
      <c r="O607" s="3" t="n">
        <f aca="false">(G607+Q607)/(E607+Q607)</f>
        <v>0.557823129251701</v>
      </c>
      <c r="P607" s="2" t="n">
        <f aca="false">SUBTOTAL(9,P602:P606)</f>
        <v>4</v>
      </c>
      <c r="Q607" s="2" t="n">
        <f aca="false">SUBTOTAL(9,Q602:Q606)</f>
        <v>4</v>
      </c>
      <c r="R607" s="2" t="n">
        <f aca="false">SUBTOTAL(9,R602:R606)</f>
        <v>0</v>
      </c>
      <c r="S607" s="2" t="n">
        <f aca="false">SUBTOTAL(9,S602:S606)</f>
        <v>61</v>
      </c>
    </row>
    <row r="608" customFormat="false" ht="12.75" hidden="true" customHeight="false" outlineLevel="2" collapsed="false">
      <c r="A608" s="1" t="s">
        <v>166</v>
      </c>
      <c r="B608" s="2" t="n">
        <v>2015</v>
      </c>
      <c r="C608" s="2" t="n">
        <v>14</v>
      </c>
      <c r="D608" s="3" t="n">
        <f aca="false">G608/E608</f>
        <v>0.444444444444444</v>
      </c>
      <c r="E608" s="2" t="n">
        <v>45</v>
      </c>
      <c r="F608" s="2" t="n">
        <v>12</v>
      </c>
      <c r="G608" s="2" t="n">
        <f aca="false">H608+I608+J608+K608+L608</f>
        <v>20</v>
      </c>
      <c r="H608" s="2" t="n">
        <v>16</v>
      </c>
      <c r="I608" s="2" t="n">
        <v>3</v>
      </c>
      <c r="J608" s="2" t="n">
        <v>0</v>
      </c>
      <c r="K608" s="2" t="n">
        <v>0</v>
      </c>
      <c r="L608" s="2" t="n">
        <v>1</v>
      </c>
      <c r="M608" s="2" t="n">
        <f aca="false">H608+Q608+(I608*2)+(J608*3)+(K608*4)+(L608*4)</f>
        <v>30</v>
      </c>
      <c r="N608" s="3" t="n">
        <f aca="false">M608/(E608+Q608)</f>
        <v>0.612244897959184</v>
      </c>
      <c r="O608" s="3" t="n">
        <f aca="false">(G608+Q608)/(E608+Q608)</f>
        <v>0.489795918367347</v>
      </c>
      <c r="P608" s="2" t="n">
        <v>2</v>
      </c>
      <c r="Q608" s="2" t="n">
        <v>4</v>
      </c>
      <c r="R608" s="2" t="n">
        <v>0</v>
      </c>
      <c r="S608" s="2" t="n">
        <v>10</v>
      </c>
    </row>
    <row r="609" customFormat="false" ht="12.75" hidden="false" customHeight="false" outlineLevel="1" collapsed="false">
      <c r="A609" s="16" t="s">
        <v>279</v>
      </c>
      <c r="C609" s="2" t="n">
        <f aca="false">SUBTOTAL(9,C608:C608)</f>
        <v>14</v>
      </c>
      <c r="D609" s="3" t="n">
        <f aca="false">G609/E609</f>
        <v>0.444444444444444</v>
      </c>
      <c r="E609" s="2" t="n">
        <f aca="false">SUBTOTAL(9,E608:E608)</f>
        <v>45</v>
      </c>
      <c r="F609" s="2" t="n">
        <f aca="false">SUBTOTAL(9,F608:F608)</f>
        <v>12</v>
      </c>
      <c r="G609" s="2" t="n">
        <f aca="false">SUBTOTAL(9,G608:G608)</f>
        <v>20</v>
      </c>
      <c r="H609" s="2" t="n">
        <f aca="false">SUBTOTAL(9,H608:H608)</f>
        <v>16</v>
      </c>
      <c r="I609" s="2" t="n">
        <f aca="false">SUBTOTAL(9,I608:I608)</f>
        <v>3</v>
      </c>
      <c r="J609" s="2" t="n">
        <f aca="false">SUBTOTAL(9,J608:J608)</f>
        <v>0</v>
      </c>
      <c r="K609" s="2" t="n">
        <f aca="false">SUBTOTAL(9,K608:K608)</f>
        <v>0</v>
      </c>
      <c r="L609" s="2" t="n">
        <f aca="false">SUBTOTAL(9,L608:L608)</f>
        <v>1</v>
      </c>
      <c r="M609" s="2" t="n">
        <f aca="false">SUBTOTAL(9,M608:M608)</f>
        <v>30</v>
      </c>
      <c r="N609" s="3" t="n">
        <f aca="false">M609/(E609+Q609)</f>
        <v>0.612244897959184</v>
      </c>
      <c r="O609" s="3" t="n">
        <f aca="false">(G609+Q609)/(E609+Q609)</f>
        <v>0.489795918367347</v>
      </c>
      <c r="P609" s="2" t="n">
        <f aca="false">SUBTOTAL(9,P608:P608)</f>
        <v>2</v>
      </c>
      <c r="Q609" s="2" t="n">
        <f aca="false">SUBTOTAL(9,Q608:Q608)</f>
        <v>4</v>
      </c>
      <c r="R609" s="2" t="n">
        <f aca="false">SUBTOTAL(9,R608:R608)</f>
        <v>0</v>
      </c>
      <c r="S609" s="2" t="n">
        <f aca="false">SUBTOTAL(9,S608:S608)</f>
        <v>10</v>
      </c>
    </row>
    <row r="610" customFormat="false" ht="12.75" hidden="true" customHeight="false" outlineLevel="2" collapsed="false">
      <c r="A610" s="1" t="s">
        <v>169</v>
      </c>
      <c r="B610" s="2" t="n">
        <v>2016</v>
      </c>
      <c r="C610" s="2" t="n">
        <v>11</v>
      </c>
      <c r="D610" s="3" t="n">
        <f aca="false">G610/E610</f>
        <v>0.611111111111111</v>
      </c>
      <c r="E610" s="2" t="n">
        <v>36</v>
      </c>
      <c r="F610" s="2" t="n">
        <v>17</v>
      </c>
      <c r="G610" s="2" t="n">
        <f aca="false">H610+I610+J610+K610+L610</f>
        <v>22</v>
      </c>
      <c r="H610" s="2" t="n">
        <v>8</v>
      </c>
      <c r="I610" s="2" t="n">
        <v>11</v>
      </c>
      <c r="J610" s="2" t="n">
        <v>0</v>
      </c>
      <c r="K610" s="2" t="n">
        <v>0</v>
      </c>
      <c r="L610" s="2" t="n">
        <v>3</v>
      </c>
      <c r="M610" s="2" t="n">
        <f aca="false">H610+Q610+(I610*2)+(J610*3)+(K610*4)+(L610*4)</f>
        <v>45</v>
      </c>
      <c r="N610" s="3" t="n">
        <f aca="false">M610/(E610+Q610)</f>
        <v>1.15384615384615</v>
      </c>
      <c r="O610" s="3" t="n">
        <f aca="false">(G610+Q610)/(E610+Q610)</f>
        <v>0.641025641025641</v>
      </c>
      <c r="P610" s="2" t="n">
        <v>3</v>
      </c>
      <c r="Q610" s="2" t="n">
        <v>3</v>
      </c>
      <c r="R610" s="2" t="n">
        <v>0</v>
      </c>
      <c r="S610" s="2" t="n">
        <v>19</v>
      </c>
    </row>
    <row r="611" customFormat="false" ht="12.75" hidden="false" customHeight="false" outlineLevel="1" collapsed="false">
      <c r="A611" s="16" t="s">
        <v>280</v>
      </c>
      <c r="C611" s="2" t="n">
        <f aca="false">SUBTOTAL(9,C610:C610)</f>
        <v>11</v>
      </c>
      <c r="D611" s="3" t="n">
        <f aca="false">G611/E611</f>
        <v>0.611111111111111</v>
      </c>
      <c r="E611" s="2" t="n">
        <f aca="false">SUBTOTAL(9,E610:E610)</f>
        <v>36</v>
      </c>
      <c r="F611" s="2" t="n">
        <f aca="false">SUBTOTAL(9,F610:F610)</f>
        <v>17</v>
      </c>
      <c r="G611" s="2" t="n">
        <f aca="false">SUBTOTAL(9,G610:G610)</f>
        <v>22</v>
      </c>
      <c r="H611" s="2" t="n">
        <f aca="false">SUBTOTAL(9,H610:H610)</f>
        <v>8</v>
      </c>
      <c r="I611" s="2" t="n">
        <f aca="false">SUBTOTAL(9,I610:I610)</f>
        <v>11</v>
      </c>
      <c r="J611" s="2" t="n">
        <f aca="false">SUBTOTAL(9,J610:J610)</f>
        <v>0</v>
      </c>
      <c r="K611" s="2" t="n">
        <f aca="false">SUBTOTAL(9,K610:K610)</f>
        <v>0</v>
      </c>
      <c r="L611" s="2" t="n">
        <f aca="false">SUBTOTAL(9,L610:L610)</f>
        <v>3</v>
      </c>
      <c r="M611" s="2" t="n">
        <f aca="false">SUBTOTAL(9,M610:M610)</f>
        <v>45</v>
      </c>
      <c r="N611" s="3" t="n">
        <f aca="false">M611/(E611+Q611)</f>
        <v>1.15384615384615</v>
      </c>
      <c r="O611" s="3" t="n">
        <f aca="false">(G611+Q611)/(E611+Q611)</f>
        <v>0.641025641025641</v>
      </c>
      <c r="P611" s="2" t="n">
        <f aca="false">SUBTOTAL(9,P610:P610)</f>
        <v>3</v>
      </c>
      <c r="Q611" s="2" t="n">
        <f aca="false">SUBTOTAL(9,Q610:Q610)</f>
        <v>3</v>
      </c>
      <c r="R611" s="2" t="n">
        <f aca="false">SUBTOTAL(9,R610:R610)</f>
        <v>0</v>
      </c>
      <c r="S611" s="2" t="n">
        <f aca="false">SUBTOTAL(9,S610:S610)</f>
        <v>19</v>
      </c>
    </row>
    <row r="612" customFormat="false" ht="12.75" hidden="true" customHeight="false" outlineLevel="2" collapsed="false">
      <c r="A612" s="1" t="s">
        <v>138</v>
      </c>
      <c r="B612" s="2" t="n">
        <v>2009</v>
      </c>
      <c r="C612" s="2" t="n">
        <v>1</v>
      </c>
      <c r="D612" s="3" t="n">
        <f aca="false">G612/E612</f>
        <v>0.5</v>
      </c>
      <c r="E612" s="2" t="n">
        <v>2</v>
      </c>
      <c r="F612" s="2" t="n">
        <v>0</v>
      </c>
      <c r="G612" s="10" t="n">
        <f aca="false">H612+I612+J612+K612+L612</f>
        <v>1</v>
      </c>
      <c r="H612" s="2" t="n">
        <v>1</v>
      </c>
      <c r="I612" s="2" t="n">
        <v>0</v>
      </c>
      <c r="J612" s="2" t="n">
        <v>0</v>
      </c>
      <c r="K612" s="2" t="n">
        <v>0</v>
      </c>
      <c r="L612" s="2" t="n">
        <v>0</v>
      </c>
      <c r="M612" s="10" t="n">
        <f aca="false">H612+Q612+(I612*2)+(J612*3)+(K612*4)+(L612*4)</f>
        <v>4</v>
      </c>
      <c r="N612" s="3" t="n">
        <f aca="false">M612/(E612+Q612)</f>
        <v>0.8</v>
      </c>
      <c r="O612" s="3" t="n">
        <f aca="false">(G612+Q612)/(E612+Q612)</f>
        <v>0.8</v>
      </c>
      <c r="P612" s="2" t="n">
        <v>0</v>
      </c>
      <c r="Q612" s="2" t="n">
        <v>3</v>
      </c>
      <c r="R612" s="2" t="n">
        <v>0</v>
      </c>
      <c r="S612" s="2" t="n">
        <v>1</v>
      </c>
    </row>
    <row r="613" customFormat="false" ht="12.75" hidden="false" customHeight="false" outlineLevel="1" collapsed="false">
      <c r="A613" s="16" t="s">
        <v>281</v>
      </c>
      <c r="C613" s="2" t="n">
        <f aca="false">SUBTOTAL(9,C612:C612)</f>
        <v>1</v>
      </c>
      <c r="D613" s="3" t="n">
        <f aca="false">G613/E613</f>
        <v>0.5</v>
      </c>
      <c r="E613" s="2" t="n">
        <f aca="false">SUBTOTAL(9,E612:E612)</f>
        <v>2</v>
      </c>
      <c r="F613" s="2" t="n">
        <f aca="false">SUBTOTAL(9,F612:F612)</f>
        <v>0</v>
      </c>
      <c r="G613" s="10" t="n">
        <f aca="false">SUBTOTAL(9,G612:G612)</f>
        <v>1</v>
      </c>
      <c r="H613" s="2" t="n">
        <f aca="false">SUBTOTAL(9,H612:H612)</f>
        <v>1</v>
      </c>
      <c r="I613" s="2" t="n">
        <f aca="false">SUBTOTAL(9,I612:I612)</f>
        <v>0</v>
      </c>
      <c r="J613" s="2" t="n">
        <f aca="false">SUBTOTAL(9,J612:J612)</f>
        <v>0</v>
      </c>
      <c r="K613" s="2" t="n">
        <f aca="false">SUBTOTAL(9,K612:K612)</f>
        <v>0</v>
      </c>
      <c r="L613" s="2" t="n">
        <f aca="false">SUBTOTAL(9,L612:L612)</f>
        <v>0</v>
      </c>
      <c r="M613" s="10" t="n">
        <f aca="false">SUBTOTAL(9,M612:M612)</f>
        <v>4</v>
      </c>
      <c r="N613" s="3" t="n">
        <f aca="false">M613/(E613+Q613)</f>
        <v>0.8</v>
      </c>
      <c r="O613" s="3" t="n">
        <f aca="false">(G613+Q613)/(E613+Q613)</f>
        <v>0.8</v>
      </c>
      <c r="P613" s="2" t="n">
        <f aca="false">SUBTOTAL(9,P612:P612)</f>
        <v>0</v>
      </c>
      <c r="Q613" s="2" t="n">
        <f aca="false">SUBTOTAL(9,Q612:Q612)</f>
        <v>3</v>
      </c>
      <c r="R613" s="2" t="n">
        <f aca="false">SUBTOTAL(9,R612:R612)</f>
        <v>0</v>
      </c>
      <c r="S613" s="2" t="n">
        <f aca="false">SUBTOTAL(9,S612:S612)</f>
        <v>1</v>
      </c>
    </row>
    <row r="614" customFormat="false" ht="12.75" hidden="true" customHeight="false" outlineLevel="2" collapsed="false">
      <c r="A614" s="1" t="s">
        <v>22</v>
      </c>
      <c r="B614" s="2" t="n">
        <v>1996</v>
      </c>
      <c r="C614" s="2" t="n">
        <v>14</v>
      </c>
      <c r="D614" s="3" t="n">
        <f aca="false">G614/E614</f>
        <v>0.694444444444444</v>
      </c>
      <c r="E614" s="2" t="n">
        <v>36</v>
      </c>
      <c r="F614" s="2" t="n">
        <v>12</v>
      </c>
      <c r="G614" s="2" t="n">
        <f aca="false">H614+I614+J614+K614+L614</f>
        <v>25</v>
      </c>
      <c r="H614" s="2" t="n">
        <v>21</v>
      </c>
      <c r="I614" s="2" t="n">
        <v>2</v>
      </c>
      <c r="J614" s="2" t="n">
        <v>2</v>
      </c>
      <c r="K614" s="2" t="n">
        <v>0</v>
      </c>
      <c r="L614" s="2" t="n">
        <v>0</v>
      </c>
      <c r="M614" s="2" t="n">
        <f aca="false">H614+Q614+(I614*2)+(J614*3)+(K614*4)+(L614*4)</f>
        <v>33</v>
      </c>
      <c r="N614" s="3" t="n">
        <f aca="false">M614/(E614+Q614)</f>
        <v>0.868421052631579</v>
      </c>
      <c r="O614" s="3" t="n">
        <f aca="false">(G614+Q614)/(E614+Q614)</f>
        <v>0.710526315789474</v>
      </c>
      <c r="P614" s="2" t="n">
        <v>4</v>
      </c>
      <c r="Q614" s="2" t="n">
        <v>2</v>
      </c>
      <c r="R614" s="2" t="n">
        <v>0</v>
      </c>
      <c r="S614" s="2" t="n">
        <v>10</v>
      </c>
    </row>
    <row r="615" customFormat="false" ht="12.75" hidden="false" customHeight="false" outlineLevel="1" collapsed="true">
      <c r="A615" s="16" t="s">
        <v>282</v>
      </c>
      <c r="C615" s="2" t="n">
        <f aca="false">SUBTOTAL(9,C614:C614)</f>
        <v>14</v>
      </c>
      <c r="D615" s="3" t="n">
        <f aca="false">G615/E615</f>
        <v>0.694444444444444</v>
      </c>
      <c r="E615" s="2" t="n">
        <f aca="false">SUBTOTAL(9,E614:E614)</f>
        <v>36</v>
      </c>
      <c r="F615" s="2" t="n">
        <f aca="false">SUBTOTAL(9,F614:F614)</f>
        <v>12</v>
      </c>
      <c r="G615" s="2" t="n">
        <f aca="false">SUBTOTAL(9,G614:G614)</f>
        <v>25</v>
      </c>
      <c r="H615" s="2" t="n">
        <f aca="false">SUBTOTAL(9,H614:H614)</f>
        <v>21</v>
      </c>
      <c r="I615" s="2" t="n">
        <f aca="false">SUBTOTAL(9,I614:I614)</f>
        <v>2</v>
      </c>
      <c r="J615" s="2" t="n">
        <f aca="false">SUBTOTAL(9,J614:J614)</f>
        <v>2</v>
      </c>
      <c r="K615" s="2" t="n">
        <f aca="false">SUBTOTAL(9,K614:K614)</f>
        <v>0</v>
      </c>
      <c r="L615" s="2" t="n">
        <f aca="false">SUBTOTAL(9,L614:L614)</f>
        <v>0</v>
      </c>
      <c r="M615" s="2" t="n">
        <f aca="false">SUBTOTAL(9,M614:M614)</f>
        <v>33</v>
      </c>
      <c r="N615" s="3" t="n">
        <f aca="false">M615/(E615+Q615)</f>
        <v>0.868421052631579</v>
      </c>
      <c r="O615" s="3" t="n">
        <f aca="false">(G615+Q615)/(E615+Q615)</f>
        <v>0.710526315789474</v>
      </c>
      <c r="P615" s="2" t="n">
        <f aca="false">SUBTOTAL(9,P614:P614)</f>
        <v>4</v>
      </c>
      <c r="Q615" s="2" t="n">
        <f aca="false">SUBTOTAL(9,Q614:Q614)</f>
        <v>2</v>
      </c>
      <c r="R615" s="2" t="n">
        <f aca="false">SUBTOTAL(9,R614:R614)</f>
        <v>0</v>
      </c>
      <c r="S615" s="2" t="n">
        <f aca="false">SUBTOTAL(9,S614:S614)</f>
        <v>10</v>
      </c>
    </row>
    <row r="616" customFormat="false" ht="12.75" hidden="true" customHeight="false" outlineLevel="2" collapsed="false">
      <c r="A616" s="1" t="s">
        <v>141</v>
      </c>
      <c r="B616" s="2" t="n">
        <v>2011</v>
      </c>
      <c r="C616" s="2" t="n">
        <v>6</v>
      </c>
      <c r="D616" s="3" t="n">
        <f aca="false">G616/E616</f>
        <v>0.764705882352941</v>
      </c>
      <c r="E616" s="2" t="n">
        <v>17</v>
      </c>
      <c r="F616" s="2" t="n">
        <v>6</v>
      </c>
      <c r="G616" s="10" t="n">
        <f aca="false">H616+I616+J616+K616+L616</f>
        <v>13</v>
      </c>
      <c r="H616" s="2" t="n">
        <v>9</v>
      </c>
      <c r="I616" s="2" t="n">
        <v>4</v>
      </c>
      <c r="J616" s="2" t="n">
        <v>0</v>
      </c>
      <c r="K616" s="2" t="n">
        <v>0</v>
      </c>
      <c r="L616" s="2" t="n">
        <v>0</v>
      </c>
      <c r="M616" s="10" t="n">
        <f aca="false">H616+Q616+(I616*2)+(J616*3)+(K616*4)+(L616*4)</f>
        <v>17</v>
      </c>
      <c r="N616" s="3" t="n">
        <f aca="false">M616/(E616+Q616)</f>
        <v>1</v>
      </c>
      <c r="O616" s="3" t="n">
        <f aca="false">(G616+Q616)/(E616+Q616)</f>
        <v>0.764705882352941</v>
      </c>
      <c r="P616" s="2" t="n">
        <v>1</v>
      </c>
      <c r="Q616" s="2" t="n">
        <v>0</v>
      </c>
      <c r="R616" s="2" t="n">
        <v>0</v>
      </c>
      <c r="S616" s="2" t="n">
        <v>10</v>
      </c>
    </row>
    <row r="617" customFormat="false" ht="12.75" hidden="true" customHeight="false" outlineLevel="2" collapsed="false">
      <c r="A617" s="1" t="s">
        <v>141</v>
      </c>
      <c r="B617" s="2" t="n">
        <v>2017</v>
      </c>
      <c r="C617" s="2" t="n">
        <v>15</v>
      </c>
      <c r="D617" s="3" t="n">
        <f aca="false">G617/E617</f>
        <v>0.672727272727273</v>
      </c>
      <c r="E617" s="2" t="n">
        <v>55</v>
      </c>
      <c r="F617" s="2" t="n">
        <v>28</v>
      </c>
      <c r="G617" s="2" t="n">
        <f aca="false">H617+I617+J617+K617+L617</f>
        <v>37</v>
      </c>
      <c r="H617" s="2" t="n">
        <v>20</v>
      </c>
      <c r="I617" s="2" t="n">
        <v>9</v>
      </c>
      <c r="J617" s="2" t="n">
        <v>1</v>
      </c>
      <c r="K617" s="2" t="n">
        <v>0</v>
      </c>
      <c r="L617" s="2" t="n">
        <v>7</v>
      </c>
      <c r="M617" s="2" t="n">
        <f aca="false">H617+Q617+(I617*2)+(J617*3)+(K617*4)+(L617*4)</f>
        <v>71</v>
      </c>
      <c r="N617" s="3" t="n">
        <f aca="false">M617/(E617+Q617)</f>
        <v>1.24561403508772</v>
      </c>
      <c r="O617" s="3" t="n">
        <f aca="false">(G617+Q617)/(E617+Q617)</f>
        <v>0.68421052631579</v>
      </c>
      <c r="P617" s="2" t="n">
        <v>2</v>
      </c>
      <c r="Q617" s="2" t="n">
        <v>2</v>
      </c>
      <c r="R617" s="2" t="n">
        <v>0</v>
      </c>
      <c r="S617" s="2" t="n">
        <v>30</v>
      </c>
    </row>
    <row r="618" customFormat="false" ht="12.75" hidden="false" customHeight="false" outlineLevel="1" collapsed="false">
      <c r="A618" s="16" t="s">
        <v>283</v>
      </c>
      <c r="C618" s="2" t="n">
        <f aca="false">SUBTOTAL(9,C616:C617)</f>
        <v>21</v>
      </c>
      <c r="D618" s="3" t="n">
        <f aca="false">G618/E618</f>
        <v>0.694444444444444</v>
      </c>
      <c r="E618" s="2" t="n">
        <f aca="false">SUBTOTAL(9,E616:E617)</f>
        <v>72</v>
      </c>
      <c r="F618" s="2" t="n">
        <f aca="false">SUBTOTAL(9,F616:F617)</f>
        <v>34</v>
      </c>
      <c r="G618" s="2" t="n">
        <f aca="false">SUBTOTAL(9,G616:G617)</f>
        <v>50</v>
      </c>
      <c r="H618" s="2" t="n">
        <f aca="false">SUBTOTAL(9,H616:H617)</f>
        <v>29</v>
      </c>
      <c r="I618" s="2" t="n">
        <f aca="false">SUBTOTAL(9,I616:I617)</f>
        <v>13</v>
      </c>
      <c r="J618" s="2" t="n">
        <f aca="false">SUBTOTAL(9,J616:J617)</f>
        <v>1</v>
      </c>
      <c r="K618" s="2" t="n">
        <f aca="false">SUBTOTAL(9,K616:K617)</f>
        <v>0</v>
      </c>
      <c r="L618" s="2" t="n">
        <f aca="false">SUBTOTAL(9,L616:L617)</f>
        <v>7</v>
      </c>
      <c r="M618" s="2" t="n">
        <f aca="false">SUBTOTAL(9,M616:M617)</f>
        <v>88</v>
      </c>
      <c r="N618" s="3" t="n">
        <f aca="false">M618/(E618+Q618)</f>
        <v>1.18918918918919</v>
      </c>
      <c r="O618" s="3" t="n">
        <f aca="false">(G618+Q618)/(E618+Q618)</f>
        <v>0.702702702702703</v>
      </c>
      <c r="P618" s="2" t="n">
        <f aca="false">SUBTOTAL(9,P616:P617)</f>
        <v>3</v>
      </c>
      <c r="Q618" s="2" t="n">
        <f aca="false">SUBTOTAL(9,Q616:Q617)</f>
        <v>2</v>
      </c>
      <c r="R618" s="2" t="n">
        <f aca="false">SUBTOTAL(9,R616:R617)</f>
        <v>0</v>
      </c>
      <c r="S618" s="2" t="n">
        <f aca="false">SUBTOTAL(9,S616:S617)</f>
        <v>40</v>
      </c>
    </row>
    <row r="619" customFormat="false" ht="12.75" hidden="true" customHeight="false" outlineLevel="2" collapsed="false">
      <c r="A619" s="1" t="s">
        <v>99</v>
      </c>
      <c r="B619" s="2" t="n">
        <v>2004</v>
      </c>
      <c r="C619" s="2" t="n">
        <v>3</v>
      </c>
      <c r="D619" s="3" t="n">
        <f aca="false">G619/E619</f>
        <v>0.4</v>
      </c>
      <c r="E619" s="2" t="n">
        <v>10</v>
      </c>
      <c r="F619" s="2" t="n">
        <v>2</v>
      </c>
      <c r="G619" s="2" t="n">
        <f aca="false">H619+I619+J619+K619+L619</f>
        <v>4</v>
      </c>
      <c r="H619" s="2" t="n">
        <v>3</v>
      </c>
      <c r="I619" s="2" t="n">
        <v>1</v>
      </c>
      <c r="J619" s="2" t="n">
        <v>0</v>
      </c>
      <c r="K619" s="2" t="n">
        <v>0</v>
      </c>
      <c r="L619" s="2" t="n">
        <v>0</v>
      </c>
      <c r="M619" s="2" t="n">
        <f aca="false">H619+Q619+(I619*2)+(J619*3)+(K619*4)+(L619*4)</f>
        <v>5</v>
      </c>
      <c r="N619" s="3" t="n">
        <f aca="false">M619/(E619+Q619)</f>
        <v>0.5</v>
      </c>
      <c r="O619" s="3" t="n">
        <f aca="false">(G619+Q619)/(E619+Q619)</f>
        <v>0.4</v>
      </c>
      <c r="P619" s="2" t="n">
        <v>0</v>
      </c>
      <c r="Q619" s="2" t="n">
        <v>0</v>
      </c>
      <c r="R619" s="2" t="n">
        <v>0</v>
      </c>
      <c r="S619" s="2" t="n">
        <v>1</v>
      </c>
    </row>
    <row r="620" customFormat="false" ht="12.75" hidden="true" customHeight="false" outlineLevel="2" collapsed="false">
      <c r="A620" s="1" t="s">
        <v>99</v>
      </c>
      <c r="B620" s="2" t="n">
        <v>2005</v>
      </c>
      <c r="C620" s="2" t="n">
        <v>3</v>
      </c>
      <c r="D620" s="3" t="n">
        <f aca="false">G620/E620</f>
        <v>0.5</v>
      </c>
      <c r="E620" s="2" t="n">
        <v>10</v>
      </c>
      <c r="F620" s="2" t="n">
        <v>3</v>
      </c>
      <c r="G620" s="2" t="n">
        <f aca="false">H620+I620+J620+K620+L620</f>
        <v>5</v>
      </c>
      <c r="H620" s="2" t="n">
        <v>4</v>
      </c>
      <c r="I620" s="2" t="n">
        <v>1</v>
      </c>
      <c r="J620" s="2" t="n">
        <v>0</v>
      </c>
      <c r="K620" s="2" t="n">
        <v>0</v>
      </c>
      <c r="L620" s="2" t="n">
        <v>0</v>
      </c>
      <c r="M620" s="2" t="n">
        <f aca="false">H620+Q620+(I620*2)+(J620*3)+(K620*4)+(L620*4)</f>
        <v>7</v>
      </c>
      <c r="N620" s="3" t="n">
        <f aca="false">M620/(E620+Q620)</f>
        <v>0.636363636363636</v>
      </c>
      <c r="O620" s="3" t="n">
        <f aca="false">(G620+Q620)/(E620+Q620)</f>
        <v>0.545454545454545</v>
      </c>
      <c r="P620" s="2" t="n">
        <v>1</v>
      </c>
      <c r="Q620" s="2" t="n">
        <v>1</v>
      </c>
      <c r="R620" s="2" t="n">
        <v>0</v>
      </c>
      <c r="S620" s="2" t="n">
        <v>4</v>
      </c>
    </row>
    <row r="621" customFormat="false" ht="12.75" hidden="true" customHeight="false" outlineLevel="2" collapsed="false">
      <c r="A621" s="1" t="s">
        <v>99</v>
      </c>
      <c r="B621" s="2" t="n">
        <v>2006</v>
      </c>
      <c r="C621" s="2" t="n">
        <v>10</v>
      </c>
      <c r="D621" s="3" t="n">
        <f aca="false">G621/E621</f>
        <v>0.606060606060606</v>
      </c>
      <c r="E621" s="2" t="n">
        <v>33</v>
      </c>
      <c r="F621" s="2" t="n">
        <v>13</v>
      </c>
      <c r="G621" s="2" t="n">
        <f aca="false">H621+I621+J621+K621+L621</f>
        <v>20</v>
      </c>
      <c r="H621" s="2" t="n">
        <v>16</v>
      </c>
      <c r="I621" s="2" t="n">
        <v>4</v>
      </c>
      <c r="J621" s="2" t="n">
        <v>0</v>
      </c>
      <c r="K621" s="2" t="n">
        <v>0</v>
      </c>
      <c r="L621" s="2" t="n">
        <v>0</v>
      </c>
      <c r="M621" s="2" t="n">
        <f aca="false">H621+Q621+(I621*2)+(J621*3)+(K621*4)+(L621*4)</f>
        <v>25</v>
      </c>
      <c r="N621" s="3" t="n">
        <f aca="false">M621/(E621+Q621)</f>
        <v>0.735294117647059</v>
      </c>
      <c r="O621" s="3" t="n">
        <f aca="false">(G621+Q621)/(E621+Q621)</f>
        <v>0.617647058823529</v>
      </c>
      <c r="P621" s="2" t="n">
        <v>1</v>
      </c>
      <c r="Q621" s="2" t="n">
        <v>1</v>
      </c>
      <c r="R621" s="2" t="n">
        <v>0</v>
      </c>
      <c r="S621" s="2" t="n">
        <v>10</v>
      </c>
    </row>
    <row r="622" customFormat="false" ht="12.75" hidden="false" customHeight="false" outlineLevel="1" collapsed="true">
      <c r="A622" s="16" t="s">
        <v>284</v>
      </c>
      <c r="C622" s="2" t="n">
        <f aca="false">SUBTOTAL(9,C619:C621)</f>
        <v>16</v>
      </c>
      <c r="D622" s="3" t="n">
        <f aca="false">G622/E622</f>
        <v>0.547169811320755</v>
      </c>
      <c r="E622" s="2" t="n">
        <f aca="false">SUBTOTAL(9,E619:E621)</f>
        <v>53</v>
      </c>
      <c r="F622" s="2" t="n">
        <f aca="false">SUBTOTAL(9,F619:F621)</f>
        <v>18</v>
      </c>
      <c r="G622" s="2" t="n">
        <f aca="false">SUBTOTAL(9,G619:G621)</f>
        <v>29</v>
      </c>
      <c r="H622" s="2" t="n">
        <f aca="false">SUBTOTAL(9,H619:H621)</f>
        <v>23</v>
      </c>
      <c r="I622" s="2" t="n">
        <f aca="false">SUBTOTAL(9,I619:I621)</f>
        <v>6</v>
      </c>
      <c r="J622" s="2" t="n">
        <f aca="false">SUBTOTAL(9,J619:J621)</f>
        <v>0</v>
      </c>
      <c r="K622" s="2" t="n">
        <f aca="false">SUBTOTAL(9,K619:K621)</f>
        <v>0</v>
      </c>
      <c r="L622" s="2" t="n">
        <f aca="false">SUBTOTAL(9,L619:L621)</f>
        <v>0</v>
      </c>
      <c r="M622" s="2" t="n">
        <f aca="false">SUBTOTAL(9,M619:M621)</f>
        <v>37</v>
      </c>
      <c r="N622" s="3" t="n">
        <f aca="false">M622/(E622+Q622)</f>
        <v>0.672727272727273</v>
      </c>
      <c r="O622" s="3" t="n">
        <f aca="false">(G622+Q622)/(E622+Q622)</f>
        <v>0.563636363636364</v>
      </c>
      <c r="P622" s="2" t="n">
        <f aca="false">SUBTOTAL(9,P619:P621)</f>
        <v>2</v>
      </c>
      <c r="Q622" s="2" t="n">
        <f aca="false">SUBTOTAL(9,Q619:Q621)</f>
        <v>2</v>
      </c>
      <c r="R622" s="2" t="n">
        <f aca="false">SUBTOTAL(9,R619:R621)</f>
        <v>0</v>
      </c>
      <c r="S622" s="2" t="n">
        <f aca="false">SUBTOTAL(9,S619:S621)</f>
        <v>15</v>
      </c>
    </row>
    <row r="623" customFormat="false" ht="12.75" hidden="true" customHeight="false" outlineLevel="2" collapsed="false">
      <c r="A623" s="1" t="s">
        <v>82</v>
      </c>
      <c r="B623" s="2" t="n">
        <v>2003</v>
      </c>
      <c r="C623" s="2" t="n">
        <v>3</v>
      </c>
      <c r="D623" s="3" t="n">
        <f aca="false">G623/E623</f>
        <v>0.7</v>
      </c>
      <c r="E623" s="2" t="n">
        <v>10</v>
      </c>
      <c r="F623" s="2" t="n">
        <v>9</v>
      </c>
      <c r="G623" s="2" t="n">
        <f aca="false">H623+I623+J623+K623+L623</f>
        <v>7</v>
      </c>
      <c r="H623" s="2" t="n">
        <v>5</v>
      </c>
      <c r="I623" s="2" t="n">
        <v>1</v>
      </c>
      <c r="J623" s="2" t="n">
        <v>1</v>
      </c>
      <c r="K623" s="2" t="n">
        <v>0</v>
      </c>
      <c r="L623" s="2" t="n">
        <v>0</v>
      </c>
      <c r="M623" s="2" t="n">
        <f aca="false">H623+Q623+(I623*2)+(J623*3)+(K623*4)+(L623*4)</f>
        <v>12</v>
      </c>
      <c r="N623" s="3" t="n">
        <f aca="false">M623/(E623+Q623)</f>
        <v>1</v>
      </c>
      <c r="O623" s="3" t="n">
        <f aca="false">(G623+Q623)/(E623+Q623)</f>
        <v>0.75</v>
      </c>
      <c r="P623" s="2" t="n">
        <v>1</v>
      </c>
      <c r="Q623" s="2" t="n">
        <v>2</v>
      </c>
      <c r="R623" s="2" t="n">
        <v>0</v>
      </c>
      <c r="S623" s="2" t="n">
        <v>5</v>
      </c>
    </row>
    <row r="624" customFormat="false" ht="12.75" hidden="false" customHeight="false" outlineLevel="1" collapsed="true">
      <c r="A624" s="16" t="s">
        <v>285</v>
      </c>
      <c r="C624" s="2" t="n">
        <f aca="false">SUBTOTAL(9,C623:C623)</f>
        <v>3</v>
      </c>
      <c r="D624" s="3" t="n">
        <f aca="false">G624/E624</f>
        <v>0.7</v>
      </c>
      <c r="E624" s="2" t="n">
        <f aca="false">SUBTOTAL(9,E623:E623)</f>
        <v>10</v>
      </c>
      <c r="F624" s="2" t="n">
        <f aca="false">SUBTOTAL(9,F623:F623)</f>
        <v>9</v>
      </c>
      <c r="G624" s="2" t="n">
        <f aca="false">SUBTOTAL(9,G623:G623)</f>
        <v>7</v>
      </c>
      <c r="H624" s="2" t="n">
        <f aca="false">SUBTOTAL(9,H623:H623)</f>
        <v>5</v>
      </c>
      <c r="I624" s="2" t="n">
        <f aca="false">SUBTOTAL(9,I623:I623)</f>
        <v>1</v>
      </c>
      <c r="J624" s="2" t="n">
        <f aca="false">SUBTOTAL(9,J623:J623)</f>
        <v>1</v>
      </c>
      <c r="K624" s="2" t="n">
        <f aca="false">SUBTOTAL(9,K623:K623)</f>
        <v>0</v>
      </c>
      <c r="L624" s="2" t="n">
        <f aca="false">SUBTOTAL(9,L623:L623)</f>
        <v>0</v>
      </c>
      <c r="M624" s="2" t="n">
        <f aca="false">SUBTOTAL(9,M623:M623)</f>
        <v>12</v>
      </c>
      <c r="N624" s="3" t="n">
        <f aca="false">M624/(E624+Q624)</f>
        <v>1</v>
      </c>
      <c r="O624" s="3" t="n">
        <f aca="false">(G624+Q624)/(E624+Q624)</f>
        <v>0.75</v>
      </c>
      <c r="P624" s="2" t="n">
        <f aca="false">SUBTOTAL(9,P623:P623)</f>
        <v>1</v>
      </c>
      <c r="Q624" s="2" t="n">
        <f aca="false">SUBTOTAL(9,Q623:Q623)</f>
        <v>2</v>
      </c>
      <c r="R624" s="2" t="n">
        <f aca="false">SUBTOTAL(9,R623:R623)</f>
        <v>0</v>
      </c>
      <c r="S624" s="2" t="n">
        <f aca="false">SUBTOTAL(9,S623:S623)</f>
        <v>5</v>
      </c>
    </row>
    <row r="625" customFormat="false" ht="12.75" hidden="true" customHeight="false" outlineLevel="2" collapsed="false">
      <c r="A625" s="1" t="s">
        <v>122</v>
      </c>
      <c r="B625" s="2" t="n">
        <v>2007</v>
      </c>
      <c r="C625" s="2" t="n">
        <v>2</v>
      </c>
      <c r="D625" s="3" t="n">
        <f aca="false">G625/E625</f>
        <v>0.666666666666667</v>
      </c>
      <c r="E625" s="2" t="n">
        <v>6</v>
      </c>
      <c r="F625" s="2" t="n">
        <v>5</v>
      </c>
      <c r="G625" s="2" t="n">
        <f aca="false">H625+I625+J625+K625+L625</f>
        <v>4</v>
      </c>
      <c r="H625" s="2" t="n">
        <v>2</v>
      </c>
      <c r="I625" s="2" t="n">
        <v>1</v>
      </c>
      <c r="J625" s="2" t="n">
        <v>1</v>
      </c>
      <c r="K625" s="2" t="n">
        <v>0</v>
      </c>
      <c r="L625" s="2" t="n">
        <v>0</v>
      </c>
      <c r="M625" s="2" t="n">
        <f aca="false">H625+Q625+(I625*2)+(J625*3)+(K625*4)+(L625*4)</f>
        <v>9</v>
      </c>
      <c r="N625" s="3" t="n">
        <f aca="false">M625/(E625+Q625)</f>
        <v>1.125</v>
      </c>
      <c r="O625" s="3" t="n">
        <f aca="false">(G625+Q625)/(E625+Q625)</f>
        <v>0.75</v>
      </c>
      <c r="P625" s="2" t="n">
        <v>0</v>
      </c>
      <c r="Q625" s="2" t="n">
        <v>2</v>
      </c>
      <c r="R625" s="2" t="n">
        <v>0</v>
      </c>
      <c r="S625" s="2" t="n">
        <v>6</v>
      </c>
    </row>
    <row r="626" customFormat="false" ht="12.75" hidden="false" customHeight="false" outlineLevel="1" collapsed="false">
      <c r="A626" s="16" t="s">
        <v>286</v>
      </c>
      <c r="C626" s="2" t="n">
        <f aca="false">SUBTOTAL(9,C625:C625)</f>
        <v>2</v>
      </c>
      <c r="D626" s="3" t="n">
        <f aca="false">G626/E626</f>
        <v>0.666666666666667</v>
      </c>
      <c r="E626" s="2" t="n">
        <f aca="false">SUBTOTAL(9,E625:E625)</f>
        <v>6</v>
      </c>
      <c r="F626" s="2" t="n">
        <f aca="false">SUBTOTAL(9,F625:F625)</f>
        <v>5</v>
      </c>
      <c r="G626" s="2" t="n">
        <f aca="false">SUBTOTAL(9,G625:G625)</f>
        <v>4</v>
      </c>
      <c r="H626" s="2" t="n">
        <f aca="false">SUBTOTAL(9,H625:H625)</f>
        <v>2</v>
      </c>
      <c r="I626" s="2" t="n">
        <f aca="false">SUBTOTAL(9,I625:I625)</f>
        <v>1</v>
      </c>
      <c r="J626" s="2" t="n">
        <f aca="false">SUBTOTAL(9,J625:J625)</f>
        <v>1</v>
      </c>
      <c r="K626" s="2" t="n">
        <f aca="false">SUBTOTAL(9,K625:K625)</f>
        <v>0</v>
      </c>
      <c r="L626" s="2" t="n">
        <f aca="false">SUBTOTAL(9,L625:L625)</f>
        <v>0</v>
      </c>
      <c r="M626" s="2" t="n">
        <f aca="false">SUBTOTAL(9,M625:M625)</f>
        <v>9</v>
      </c>
      <c r="N626" s="3" t="n">
        <f aca="false">M626/(E626+Q626)</f>
        <v>1.125</v>
      </c>
      <c r="O626" s="3" t="n">
        <f aca="false">(G626+Q626)/(E626+Q626)</f>
        <v>0.75</v>
      </c>
      <c r="P626" s="2" t="n">
        <f aca="false">SUBTOTAL(9,P625:P625)</f>
        <v>0</v>
      </c>
      <c r="Q626" s="2" t="n">
        <f aca="false">SUBTOTAL(9,Q625:Q625)</f>
        <v>2</v>
      </c>
      <c r="R626" s="2" t="n">
        <f aca="false">SUBTOTAL(9,R625:R625)</f>
        <v>0</v>
      </c>
      <c r="S626" s="2" t="n">
        <f aca="false">SUBTOTAL(9,S625:S625)</f>
        <v>6</v>
      </c>
    </row>
    <row r="627" customFormat="false" ht="12.75" hidden="true" customHeight="false" outlineLevel="2" collapsed="false">
      <c r="A627" s="1" t="s">
        <v>109</v>
      </c>
      <c r="B627" s="2" t="n">
        <v>2006</v>
      </c>
      <c r="C627" s="2" t="n">
        <v>2</v>
      </c>
      <c r="D627" s="3" t="n">
        <f aca="false">G627/E627</f>
        <v>0.875</v>
      </c>
      <c r="E627" s="2" t="n">
        <v>8</v>
      </c>
      <c r="F627" s="2" t="n">
        <v>6</v>
      </c>
      <c r="G627" s="2" t="n">
        <f aca="false">H627+I627+J627+K627+L627</f>
        <v>7</v>
      </c>
      <c r="H627" s="2" t="n">
        <v>6</v>
      </c>
      <c r="I627" s="2" t="n">
        <v>1</v>
      </c>
      <c r="J627" s="2" t="n">
        <v>0</v>
      </c>
      <c r="K627" s="2" t="n">
        <v>0</v>
      </c>
      <c r="L627" s="2" t="n">
        <v>0</v>
      </c>
      <c r="M627" s="2" t="n">
        <f aca="false">H627+Q627+(I627*2)+(J627*3)+(K627*4)+(L627*4)</f>
        <v>9</v>
      </c>
      <c r="N627" s="3" t="n">
        <f aca="false">M627/(E627+Q627)</f>
        <v>1</v>
      </c>
      <c r="O627" s="3" t="n">
        <f aca="false">(G627+Q627)/(E627+Q627)</f>
        <v>0.888888888888889</v>
      </c>
      <c r="P627" s="2" t="n">
        <v>1</v>
      </c>
      <c r="Q627" s="2" t="n">
        <v>1</v>
      </c>
      <c r="R627" s="2" t="n">
        <v>0</v>
      </c>
      <c r="S627" s="2" t="n">
        <v>6</v>
      </c>
    </row>
    <row r="628" customFormat="false" ht="12.75" hidden="false" customHeight="false" outlineLevel="1" collapsed="false">
      <c r="A628" s="16" t="s">
        <v>287</v>
      </c>
      <c r="C628" s="2" t="n">
        <f aca="false">SUBTOTAL(9,C627:C627)</f>
        <v>2</v>
      </c>
      <c r="D628" s="3" t="n">
        <f aca="false">G628/E628</f>
        <v>0.875</v>
      </c>
      <c r="E628" s="2" t="n">
        <f aca="false">SUBTOTAL(9,E627:E627)</f>
        <v>8</v>
      </c>
      <c r="F628" s="2" t="n">
        <f aca="false">SUBTOTAL(9,F627:F627)</f>
        <v>6</v>
      </c>
      <c r="G628" s="2" t="n">
        <f aca="false">SUBTOTAL(9,G627:G627)</f>
        <v>7</v>
      </c>
      <c r="H628" s="2" t="n">
        <f aca="false">SUBTOTAL(9,H627:H627)</f>
        <v>6</v>
      </c>
      <c r="I628" s="2" t="n">
        <f aca="false">SUBTOTAL(9,I627:I627)</f>
        <v>1</v>
      </c>
      <c r="J628" s="2" t="n">
        <f aca="false">SUBTOTAL(9,J627:J627)</f>
        <v>0</v>
      </c>
      <c r="K628" s="2" t="n">
        <f aca="false">SUBTOTAL(9,K627:K627)</f>
        <v>0</v>
      </c>
      <c r="L628" s="2" t="n">
        <f aca="false">SUBTOTAL(9,L627:L627)</f>
        <v>0</v>
      </c>
      <c r="M628" s="2" t="n">
        <f aca="false">SUBTOTAL(9,M627:M627)</f>
        <v>9</v>
      </c>
      <c r="N628" s="3" t="n">
        <f aca="false">M628/(E628+Q628)</f>
        <v>1</v>
      </c>
      <c r="O628" s="3" t="n">
        <f aca="false">(G628+Q628)/(E628+Q628)</f>
        <v>0.888888888888889</v>
      </c>
      <c r="P628" s="2" t="n">
        <f aca="false">SUBTOTAL(9,P627:P627)</f>
        <v>1</v>
      </c>
      <c r="Q628" s="2" t="n">
        <f aca="false">SUBTOTAL(9,Q627:Q627)</f>
        <v>1</v>
      </c>
      <c r="R628" s="2" t="n">
        <f aca="false">SUBTOTAL(9,R627:R627)</f>
        <v>0</v>
      </c>
      <c r="S628" s="2" t="n">
        <f aca="false">SUBTOTAL(9,S627:S627)</f>
        <v>6</v>
      </c>
    </row>
    <row r="629" customFormat="false" ht="12.75" hidden="true" customHeight="false" outlineLevel="2" collapsed="false">
      <c r="A629" s="1" t="s">
        <v>106</v>
      </c>
      <c r="B629" s="2" t="n">
        <v>2005</v>
      </c>
      <c r="C629" s="2" t="n">
        <v>8</v>
      </c>
      <c r="D629" s="3" t="n">
        <f aca="false">G629/E629</f>
        <v>0.391304347826087</v>
      </c>
      <c r="E629" s="2" t="n">
        <v>23</v>
      </c>
      <c r="F629" s="2" t="n">
        <v>8</v>
      </c>
      <c r="G629" s="2" t="n">
        <f aca="false">H629+I629+J629+K629+L629</f>
        <v>9</v>
      </c>
      <c r="H629" s="2" t="n">
        <v>6</v>
      </c>
      <c r="I629" s="2" t="n">
        <v>3</v>
      </c>
      <c r="J629" s="2" t="n">
        <v>0</v>
      </c>
      <c r="K629" s="2" t="n">
        <v>0</v>
      </c>
      <c r="L629" s="2" t="n">
        <v>0</v>
      </c>
      <c r="M629" s="2" t="n">
        <f aca="false">H629+Q629+(I629*2)+(J629*3)+(K629*4)+(L629*4)</f>
        <v>13</v>
      </c>
      <c r="N629" s="3" t="n">
        <f aca="false">M629/(E629+Q629)</f>
        <v>0.541666666666667</v>
      </c>
      <c r="O629" s="3" t="n">
        <f aca="false">(G629+Q629)/(E629+Q629)</f>
        <v>0.416666666666667</v>
      </c>
      <c r="P629" s="2" t="n">
        <v>1</v>
      </c>
      <c r="Q629" s="2" t="n">
        <v>1</v>
      </c>
      <c r="R629" s="2" t="n">
        <v>0</v>
      </c>
      <c r="S629" s="2" t="n">
        <v>6</v>
      </c>
    </row>
    <row r="630" customFormat="false" ht="12.75" hidden="false" customHeight="false" outlineLevel="1" collapsed="true">
      <c r="A630" s="16" t="s">
        <v>288</v>
      </c>
      <c r="C630" s="2" t="n">
        <f aca="false">SUBTOTAL(9,C629:C629)</f>
        <v>8</v>
      </c>
      <c r="D630" s="3" t="n">
        <f aca="false">G630/E630</f>
        <v>0.391304347826087</v>
      </c>
      <c r="E630" s="2" t="n">
        <f aca="false">SUBTOTAL(9,E629:E629)</f>
        <v>23</v>
      </c>
      <c r="F630" s="2" t="n">
        <f aca="false">SUBTOTAL(9,F629:F629)</f>
        <v>8</v>
      </c>
      <c r="G630" s="2" t="n">
        <f aca="false">SUBTOTAL(9,G629:G629)</f>
        <v>9</v>
      </c>
      <c r="H630" s="2" t="n">
        <f aca="false">SUBTOTAL(9,H629:H629)</f>
        <v>6</v>
      </c>
      <c r="I630" s="2" t="n">
        <f aca="false">SUBTOTAL(9,I629:I629)</f>
        <v>3</v>
      </c>
      <c r="J630" s="2" t="n">
        <f aca="false">SUBTOTAL(9,J629:J629)</f>
        <v>0</v>
      </c>
      <c r="K630" s="2" t="n">
        <f aca="false">SUBTOTAL(9,K629:K629)</f>
        <v>0</v>
      </c>
      <c r="L630" s="2" t="n">
        <f aca="false">SUBTOTAL(9,L629:L629)</f>
        <v>0</v>
      </c>
      <c r="M630" s="2" t="n">
        <f aca="false">SUBTOTAL(9,M629:M629)</f>
        <v>13</v>
      </c>
      <c r="N630" s="3" t="n">
        <f aca="false">M630/(E630+Q630)</f>
        <v>0.541666666666667</v>
      </c>
      <c r="O630" s="3" t="n">
        <f aca="false">(G630+Q630)/(E630+Q630)</f>
        <v>0.416666666666667</v>
      </c>
      <c r="P630" s="2" t="n">
        <f aca="false">SUBTOTAL(9,P629:P629)</f>
        <v>1</v>
      </c>
      <c r="Q630" s="2" t="n">
        <f aca="false">SUBTOTAL(9,Q629:Q629)</f>
        <v>1</v>
      </c>
      <c r="R630" s="2" t="n">
        <f aca="false">SUBTOTAL(9,R629:R629)</f>
        <v>0</v>
      </c>
      <c r="S630" s="2" t="n">
        <f aca="false">SUBTOTAL(9,S629:S629)</f>
        <v>6</v>
      </c>
    </row>
    <row r="631" customFormat="false" ht="12.75" hidden="true" customHeight="false" outlineLevel="2" collapsed="false">
      <c r="A631" s="1" t="s">
        <v>76</v>
      </c>
      <c r="B631" s="2" t="n">
        <v>2002</v>
      </c>
      <c r="C631" s="2" t="n">
        <v>2</v>
      </c>
      <c r="D631" s="3" t="n">
        <f aca="false">G631/E631</f>
        <v>0.5</v>
      </c>
      <c r="E631" s="2" t="n">
        <v>8</v>
      </c>
      <c r="F631" s="2" t="n">
        <v>3</v>
      </c>
      <c r="G631" s="2" t="n">
        <f aca="false">H631+I631+J631+K631+L631</f>
        <v>4</v>
      </c>
      <c r="H631" s="2" t="n">
        <v>3</v>
      </c>
      <c r="I631" s="2" t="n">
        <v>0</v>
      </c>
      <c r="J631" s="2" t="n">
        <v>1</v>
      </c>
      <c r="K631" s="2" t="n">
        <v>0</v>
      </c>
      <c r="L631" s="2" t="n">
        <v>0</v>
      </c>
      <c r="M631" s="2" t="n">
        <f aca="false">H631+Q631+(I631*2)+(J631*3)+(K631*4)+(L631*4)</f>
        <v>7</v>
      </c>
      <c r="N631" s="3" t="n">
        <f aca="false">M631/(E631+Q631)</f>
        <v>0.777777777777778</v>
      </c>
      <c r="O631" s="3" t="n">
        <f aca="false">(G631+Q631)/(E631+Q631)</f>
        <v>0.555555555555556</v>
      </c>
      <c r="P631" s="2" t="n">
        <v>1</v>
      </c>
      <c r="Q631" s="2" t="n">
        <v>1</v>
      </c>
      <c r="R631" s="2" t="n">
        <v>0</v>
      </c>
      <c r="S631" s="2" t="n">
        <v>1</v>
      </c>
    </row>
    <row r="632" customFormat="false" ht="12.75" hidden="false" customHeight="false" outlineLevel="1" collapsed="false">
      <c r="A632" s="16" t="s">
        <v>289</v>
      </c>
      <c r="C632" s="2" t="n">
        <f aca="false">SUBTOTAL(9,C631:C631)</f>
        <v>2</v>
      </c>
      <c r="D632" s="3" t="n">
        <f aca="false">G632/E632</f>
        <v>0.5</v>
      </c>
      <c r="E632" s="2" t="n">
        <f aca="false">SUBTOTAL(9,E631:E631)</f>
        <v>8</v>
      </c>
      <c r="F632" s="2" t="n">
        <f aca="false">SUBTOTAL(9,F631:F631)</f>
        <v>3</v>
      </c>
      <c r="G632" s="2" t="n">
        <f aca="false">SUBTOTAL(9,G631:G631)</f>
        <v>4</v>
      </c>
      <c r="H632" s="2" t="n">
        <f aca="false">SUBTOTAL(9,H631:H631)</f>
        <v>3</v>
      </c>
      <c r="I632" s="2" t="n">
        <f aca="false">SUBTOTAL(9,I631:I631)</f>
        <v>0</v>
      </c>
      <c r="J632" s="2" t="n">
        <f aca="false">SUBTOTAL(9,J631:J631)</f>
        <v>1</v>
      </c>
      <c r="K632" s="2" t="n">
        <f aca="false">SUBTOTAL(9,K631:K631)</f>
        <v>0</v>
      </c>
      <c r="L632" s="2" t="n">
        <f aca="false">SUBTOTAL(9,L631:L631)</f>
        <v>0</v>
      </c>
      <c r="M632" s="2" t="n">
        <f aca="false">SUBTOTAL(9,M631:M631)</f>
        <v>7</v>
      </c>
      <c r="N632" s="3" t="n">
        <f aca="false">M632/(E632+Q632)</f>
        <v>0.777777777777778</v>
      </c>
      <c r="O632" s="3" t="n">
        <f aca="false">(G632+Q632)/(E632+Q632)</f>
        <v>0.555555555555556</v>
      </c>
      <c r="P632" s="2" t="n">
        <f aca="false">SUBTOTAL(9,P631:P631)</f>
        <v>1</v>
      </c>
      <c r="Q632" s="2" t="n">
        <f aca="false">SUBTOTAL(9,Q631:Q631)</f>
        <v>1</v>
      </c>
      <c r="R632" s="2" t="n">
        <f aca="false">SUBTOTAL(9,R631:R631)</f>
        <v>0</v>
      </c>
      <c r="S632" s="2" t="n">
        <f aca="false">SUBTOTAL(9,S631:S631)</f>
        <v>1</v>
      </c>
    </row>
    <row r="633" customFormat="false" ht="12.75" hidden="true" customHeight="false" outlineLevel="2" collapsed="false">
      <c r="A633" s="1" t="s">
        <v>126</v>
      </c>
      <c r="B633" s="2" t="n">
        <v>2007</v>
      </c>
      <c r="C633" s="2" t="n">
        <v>2</v>
      </c>
      <c r="D633" s="3" t="n">
        <f aca="false">G633/E633</f>
        <v>0.333333333333333</v>
      </c>
      <c r="E633" s="2" t="n">
        <v>6</v>
      </c>
      <c r="F633" s="2" t="n">
        <v>3</v>
      </c>
      <c r="G633" s="2" t="n">
        <f aca="false">H633+I633+J633+K633+L633</f>
        <v>2</v>
      </c>
      <c r="H633" s="2" t="n">
        <v>2</v>
      </c>
      <c r="I633" s="2" t="n">
        <v>0</v>
      </c>
      <c r="J633" s="2" t="n">
        <v>0</v>
      </c>
      <c r="K633" s="2" t="n">
        <v>0</v>
      </c>
      <c r="L633" s="2" t="n">
        <v>0</v>
      </c>
      <c r="M633" s="2" t="n">
        <f aca="false">H633+Q633+(I633*2)+(J633*3)+(K633*4)+(L633*4)</f>
        <v>3</v>
      </c>
      <c r="N633" s="3" t="n">
        <f aca="false">M633/(E633+Q633)</f>
        <v>0.428571428571429</v>
      </c>
      <c r="O633" s="3" t="n">
        <f aca="false">(G633+Q633)/(E633+Q633)</f>
        <v>0.428571428571429</v>
      </c>
      <c r="P633" s="2" t="n">
        <v>1</v>
      </c>
      <c r="Q633" s="2" t="n">
        <v>1</v>
      </c>
      <c r="R633" s="2" t="n">
        <v>0</v>
      </c>
      <c r="S633" s="2" t="n">
        <v>1</v>
      </c>
    </row>
    <row r="634" customFormat="false" ht="12.75" hidden="false" customHeight="false" outlineLevel="1" collapsed="false">
      <c r="A634" s="16" t="s">
        <v>290</v>
      </c>
      <c r="C634" s="2" t="n">
        <f aca="false">SUBTOTAL(9,C633:C633)</f>
        <v>2</v>
      </c>
      <c r="D634" s="3" t="n">
        <f aca="false">G634/E634</f>
        <v>0.333333333333333</v>
      </c>
      <c r="E634" s="2" t="n">
        <f aca="false">SUBTOTAL(9,E633:E633)</f>
        <v>6</v>
      </c>
      <c r="F634" s="2" t="n">
        <f aca="false">SUBTOTAL(9,F633:F633)</f>
        <v>3</v>
      </c>
      <c r="G634" s="2" t="n">
        <f aca="false">SUBTOTAL(9,G633:G633)</f>
        <v>2</v>
      </c>
      <c r="H634" s="2" t="n">
        <f aca="false">SUBTOTAL(9,H633:H633)</f>
        <v>2</v>
      </c>
      <c r="I634" s="2" t="n">
        <f aca="false">SUBTOTAL(9,I633:I633)</f>
        <v>0</v>
      </c>
      <c r="J634" s="2" t="n">
        <f aca="false">SUBTOTAL(9,J633:J633)</f>
        <v>0</v>
      </c>
      <c r="K634" s="2" t="n">
        <f aca="false">SUBTOTAL(9,K633:K633)</f>
        <v>0</v>
      </c>
      <c r="L634" s="2" t="n">
        <f aca="false">SUBTOTAL(9,L633:L633)</f>
        <v>0</v>
      </c>
      <c r="M634" s="2" t="n">
        <f aca="false">SUBTOTAL(9,M633:M633)</f>
        <v>3</v>
      </c>
      <c r="N634" s="3" t="n">
        <f aca="false">M634/(E634+Q634)</f>
        <v>0.428571428571429</v>
      </c>
      <c r="O634" s="3" t="n">
        <f aca="false">(G634+Q634)/(E634+Q634)</f>
        <v>0.428571428571429</v>
      </c>
      <c r="P634" s="2" t="n">
        <f aca="false">SUBTOTAL(9,P633:P633)</f>
        <v>1</v>
      </c>
      <c r="Q634" s="2" t="n">
        <f aca="false">SUBTOTAL(9,Q633:Q633)</f>
        <v>1</v>
      </c>
      <c r="R634" s="2" t="n">
        <f aca="false">SUBTOTAL(9,R633:R633)</f>
        <v>0</v>
      </c>
      <c r="S634" s="2" t="n">
        <f aca="false">SUBTOTAL(9,S633:S633)</f>
        <v>1</v>
      </c>
    </row>
    <row r="635" customFormat="false" ht="12.75" hidden="true" customHeight="false" outlineLevel="2" collapsed="false">
      <c r="A635" s="1" t="s">
        <v>59</v>
      </c>
      <c r="B635" s="2" t="n">
        <v>2001</v>
      </c>
      <c r="C635" s="2" t="n">
        <v>1</v>
      </c>
      <c r="D635" s="3" t="n">
        <f aca="false">G635/E635</f>
        <v>0.5</v>
      </c>
      <c r="E635" s="2" t="n">
        <v>2</v>
      </c>
      <c r="F635" s="2" t="n">
        <v>2</v>
      </c>
      <c r="G635" s="2" t="n">
        <f aca="false">H635+I635+J635+K635+L635</f>
        <v>1</v>
      </c>
      <c r="H635" s="2" t="n">
        <v>1</v>
      </c>
      <c r="I635" s="2" t="n">
        <v>0</v>
      </c>
      <c r="J635" s="2" t="n">
        <v>0</v>
      </c>
      <c r="K635" s="2" t="n">
        <v>0</v>
      </c>
      <c r="L635" s="2" t="n">
        <v>0</v>
      </c>
      <c r="M635" s="2" t="n">
        <f aca="false">H635+Q635+(I635*2)+(J635*3)+(K635*4)+(L635*4)</f>
        <v>2</v>
      </c>
      <c r="N635" s="3" t="n">
        <f aca="false">M635/(E635+Q635)</f>
        <v>0.666666666666667</v>
      </c>
      <c r="O635" s="3" t="n">
        <f aca="false">(G635+Q635)/(E635+Q635)</f>
        <v>0.666666666666667</v>
      </c>
      <c r="P635" s="2" t="n">
        <v>0</v>
      </c>
      <c r="Q635" s="2" t="n">
        <v>1</v>
      </c>
      <c r="R635" s="2" t="n">
        <v>0</v>
      </c>
      <c r="S635" s="2" t="n">
        <v>2</v>
      </c>
    </row>
    <row r="636" customFormat="false" ht="12.75" hidden="false" customHeight="false" outlineLevel="1" collapsed="true">
      <c r="A636" s="16" t="s">
        <v>291</v>
      </c>
      <c r="C636" s="2" t="n">
        <f aca="false">SUBTOTAL(9,C635:C635)</f>
        <v>1</v>
      </c>
      <c r="D636" s="3" t="n">
        <f aca="false">G636/E636</f>
        <v>0.5</v>
      </c>
      <c r="E636" s="2" t="n">
        <f aca="false">SUBTOTAL(9,E635:E635)</f>
        <v>2</v>
      </c>
      <c r="F636" s="2" t="n">
        <f aca="false">SUBTOTAL(9,F635:F635)</f>
        <v>2</v>
      </c>
      <c r="G636" s="2" t="n">
        <f aca="false">SUBTOTAL(9,G635:G635)</f>
        <v>1</v>
      </c>
      <c r="H636" s="2" t="n">
        <f aca="false">SUBTOTAL(9,H635:H635)</f>
        <v>1</v>
      </c>
      <c r="I636" s="2" t="n">
        <f aca="false">SUBTOTAL(9,I635:I635)</f>
        <v>0</v>
      </c>
      <c r="J636" s="2" t="n">
        <f aca="false">SUBTOTAL(9,J635:J635)</f>
        <v>0</v>
      </c>
      <c r="K636" s="2" t="n">
        <f aca="false">SUBTOTAL(9,K635:K635)</f>
        <v>0</v>
      </c>
      <c r="L636" s="2" t="n">
        <f aca="false">SUBTOTAL(9,L635:L635)</f>
        <v>0</v>
      </c>
      <c r="M636" s="2" t="n">
        <f aca="false">SUBTOTAL(9,M635:M635)</f>
        <v>2</v>
      </c>
      <c r="N636" s="3" t="n">
        <f aca="false">M636/(E636+Q636)</f>
        <v>0.666666666666667</v>
      </c>
      <c r="O636" s="3" t="n">
        <f aca="false">(G636+Q636)/(E636+Q636)</f>
        <v>0.666666666666667</v>
      </c>
      <c r="P636" s="2" t="n">
        <f aca="false">SUBTOTAL(9,P635:P635)</f>
        <v>0</v>
      </c>
      <c r="Q636" s="2" t="n">
        <f aca="false">SUBTOTAL(9,Q635:Q635)</f>
        <v>1</v>
      </c>
      <c r="R636" s="2" t="n">
        <f aca="false">SUBTOTAL(9,R635:R635)</f>
        <v>0</v>
      </c>
      <c r="S636" s="2" t="n">
        <f aca="false">SUBTOTAL(9,S635:S635)</f>
        <v>2</v>
      </c>
    </row>
    <row r="637" customFormat="false" ht="12.75" hidden="true" customHeight="false" outlineLevel="2" collapsed="false">
      <c r="A637" s="1" t="s">
        <v>77</v>
      </c>
      <c r="B637" s="2" t="n">
        <v>2002</v>
      </c>
      <c r="C637" s="2" t="n">
        <v>2</v>
      </c>
      <c r="D637" s="3" t="n">
        <f aca="false">G637/E637</f>
        <v>0.428571428571429</v>
      </c>
      <c r="E637" s="2" t="n">
        <v>7</v>
      </c>
      <c r="F637" s="2" t="n">
        <v>3</v>
      </c>
      <c r="G637" s="2" t="n">
        <f aca="false">H637+I637+J637+K637+L637</f>
        <v>3</v>
      </c>
      <c r="H637" s="2" t="n">
        <v>1</v>
      </c>
      <c r="I637" s="2" t="n">
        <v>2</v>
      </c>
      <c r="J637" s="2" t="n">
        <v>0</v>
      </c>
      <c r="K637" s="2" t="n">
        <v>0</v>
      </c>
      <c r="L637" s="2" t="n">
        <v>0</v>
      </c>
      <c r="M637" s="2" t="n">
        <f aca="false">H637+Q637+(I637*2)+(J637*3)+(K637*4)+(L637*4)</f>
        <v>6</v>
      </c>
      <c r="N637" s="3" t="n">
        <f aca="false">M637/(E637+Q637)</f>
        <v>0.75</v>
      </c>
      <c r="O637" s="3" t="n">
        <f aca="false">(G637+Q637)/(E637+Q637)</f>
        <v>0.5</v>
      </c>
      <c r="P637" s="2" t="n">
        <v>0</v>
      </c>
      <c r="Q637" s="2" t="n">
        <v>1</v>
      </c>
      <c r="R637" s="2" t="n">
        <v>0</v>
      </c>
      <c r="S637" s="2" t="n">
        <v>2</v>
      </c>
    </row>
    <row r="638" customFormat="false" ht="12.75" hidden="false" customHeight="false" outlineLevel="1" collapsed="true">
      <c r="A638" s="16" t="s">
        <v>292</v>
      </c>
      <c r="C638" s="2" t="n">
        <f aca="false">SUBTOTAL(9,C637:C637)</f>
        <v>2</v>
      </c>
      <c r="D638" s="3" t="n">
        <f aca="false">G638/E638</f>
        <v>0.428571428571429</v>
      </c>
      <c r="E638" s="2" t="n">
        <f aca="false">SUBTOTAL(9,E637:E637)</f>
        <v>7</v>
      </c>
      <c r="F638" s="2" t="n">
        <f aca="false">SUBTOTAL(9,F637:F637)</f>
        <v>3</v>
      </c>
      <c r="G638" s="2" t="n">
        <f aca="false">SUBTOTAL(9,G637:G637)</f>
        <v>3</v>
      </c>
      <c r="H638" s="2" t="n">
        <f aca="false">SUBTOTAL(9,H637:H637)</f>
        <v>1</v>
      </c>
      <c r="I638" s="2" t="n">
        <f aca="false">SUBTOTAL(9,I637:I637)</f>
        <v>2</v>
      </c>
      <c r="J638" s="2" t="n">
        <f aca="false">SUBTOTAL(9,J637:J637)</f>
        <v>0</v>
      </c>
      <c r="K638" s="2" t="n">
        <f aca="false">SUBTOTAL(9,K637:K637)</f>
        <v>0</v>
      </c>
      <c r="L638" s="2" t="n">
        <f aca="false">SUBTOTAL(9,L637:L637)</f>
        <v>0</v>
      </c>
      <c r="M638" s="2" t="n">
        <f aca="false">SUBTOTAL(9,M637:M637)</f>
        <v>6</v>
      </c>
      <c r="N638" s="3" t="n">
        <f aca="false">M638/(E638+Q638)</f>
        <v>0.75</v>
      </c>
      <c r="O638" s="3" t="n">
        <f aca="false">(G638+Q638)/(E638+Q638)</f>
        <v>0.5</v>
      </c>
      <c r="P638" s="2" t="n">
        <f aca="false">SUBTOTAL(9,P637:P637)</f>
        <v>0</v>
      </c>
      <c r="Q638" s="2" t="n">
        <f aca="false">SUBTOTAL(9,Q637:Q637)</f>
        <v>1</v>
      </c>
      <c r="R638" s="2" t="n">
        <f aca="false">SUBTOTAL(9,R637:R637)</f>
        <v>0</v>
      </c>
      <c r="S638" s="2" t="n">
        <f aca="false">SUBTOTAL(9,S637:S637)</f>
        <v>2</v>
      </c>
    </row>
    <row r="639" customFormat="false" ht="12.75" hidden="true" customHeight="false" outlineLevel="2" collapsed="false">
      <c r="A639" s="1" t="s">
        <v>66</v>
      </c>
      <c r="B639" s="2" t="n">
        <v>2001</v>
      </c>
      <c r="C639" s="2" t="n">
        <v>3</v>
      </c>
      <c r="D639" s="3" t="n">
        <f aca="false">G639/E639</f>
        <v>0.285714285714286</v>
      </c>
      <c r="E639" s="2" t="n">
        <v>7</v>
      </c>
      <c r="F639" s="2" t="n">
        <v>3</v>
      </c>
      <c r="G639" s="2" t="n">
        <f aca="false">H639+I639+J639+K639+L639</f>
        <v>2</v>
      </c>
      <c r="H639" s="2" t="n">
        <v>2</v>
      </c>
      <c r="I639" s="2" t="n">
        <v>0</v>
      </c>
      <c r="J639" s="2" t="n">
        <v>0</v>
      </c>
      <c r="K639" s="2" t="n">
        <v>0</v>
      </c>
      <c r="L639" s="2" t="n">
        <v>0</v>
      </c>
      <c r="M639" s="2" t="n">
        <f aca="false">H639+Q639+(I639*2)+(J639*3)+(K639*4)+(L639*4)</f>
        <v>3</v>
      </c>
      <c r="N639" s="3" t="n">
        <f aca="false">M639/(E639+Q639)</f>
        <v>0.375</v>
      </c>
      <c r="O639" s="3" t="n">
        <f aca="false">(G639+Q639)/(E639+Q639)</f>
        <v>0.375</v>
      </c>
      <c r="P639" s="2" t="n">
        <v>0</v>
      </c>
      <c r="Q639" s="2" t="n">
        <v>1</v>
      </c>
      <c r="R639" s="2" t="n">
        <v>0</v>
      </c>
      <c r="S639" s="2" t="n">
        <v>1</v>
      </c>
    </row>
    <row r="640" customFormat="false" ht="12.75" hidden="false" customHeight="false" outlineLevel="1" collapsed="true">
      <c r="A640" s="16" t="s">
        <v>293</v>
      </c>
      <c r="C640" s="2" t="n">
        <f aca="false">SUBTOTAL(9,C639:C639)</f>
        <v>3</v>
      </c>
      <c r="D640" s="3" t="n">
        <f aca="false">G640/E640</f>
        <v>0.285714285714286</v>
      </c>
      <c r="E640" s="2" t="n">
        <f aca="false">SUBTOTAL(9,E639:E639)</f>
        <v>7</v>
      </c>
      <c r="F640" s="2" t="n">
        <f aca="false">SUBTOTAL(9,F639:F639)</f>
        <v>3</v>
      </c>
      <c r="G640" s="2" t="n">
        <f aca="false">SUBTOTAL(9,G639:G639)</f>
        <v>2</v>
      </c>
      <c r="H640" s="2" t="n">
        <f aca="false">SUBTOTAL(9,H639:H639)</f>
        <v>2</v>
      </c>
      <c r="I640" s="2" t="n">
        <f aca="false">SUBTOTAL(9,I639:I639)</f>
        <v>0</v>
      </c>
      <c r="J640" s="2" t="n">
        <f aca="false">SUBTOTAL(9,J639:J639)</f>
        <v>0</v>
      </c>
      <c r="K640" s="2" t="n">
        <f aca="false">SUBTOTAL(9,K639:K639)</f>
        <v>0</v>
      </c>
      <c r="L640" s="2" t="n">
        <f aca="false">SUBTOTAL(9,L639:L639)</f>
        <v>0</v>
      </c>
      <c r="M640" s="2" t="n">
        <f aca="false">SUBTOTAL(9,M639:M639)</f>
        <v>3</v>
      </c>
      <c r="N640" s="3" t="n">
        <f aca="false">M640/(E640+Q640)</f>
        <v>0.375</v>
      </c>
      <c r="O640" s="3" t="n">
        <f aca="false">(G640+Q640)/(E640+Q640)</f>
        <v>0.375</v>
      </c>
      <c r="P640" s="2" t="n">
        <f aca="false">SUBTOTAL(9,P639:P639)</f>
        <v>0</v>
      </c>
      <c r="Q640" s="2" t="n">
        <f aca="false">SUBTOTAL(9,Q639:Q639)</f>
        <v>1</v>
      </c>
      <c r="R640" s="2" t="n">
        <f aca="false">SUBTOTAL(9,R639:R639)</f>
        <v>0</v>
      </c>
      <c r="S640" s="2" t="n">
        <f aca="false">SUBTOTAL(9,S639:S639)</f>
        <v>1</v>
      </c>
    </row>
    <row r="641" customFormat="false" ht="12.75" hidden="true" customHeight="false" outlineLevel="2" collapsed="false">
      <c r="A641" s="1" t="s">
        <v>121</v>
      </c>
      <c r="B641" s="2" t="n">
        <v>2007</v>
      </c>
      <c r="C641" s="2" t="n">
        <v>2</v>
      </c>
      <c r="D641" s="3" t="n">
        <f aca="false">G641/E641</f>
        <v>0.8</v>
      </c>
      <c r="E641" s="2" t="n">
        <v>5</v>
      </c>
      <c r="F641" s="2" t="n">
        <v>4</v>
      </c>
      <c r="G641" s="2" t="n">
        <f aca="false">H641+I641+J641+K641+L641</f>
        <v>4</v>
      </c>
      <c r="H641" s="2" t="n">
        <v>4</v>
      </c>
      <c r="I641" s="2" t="n">
        <v>0</v>
      </c>
      <c r="J641" s="2" t="n">
        <v>0</v>
      </c>
      <c r="K641" s="2" t="n">
        <v>0</v>
      </c>
      <c r="L641" s="2" t="n">
        <v>0</v>
      </c>
      <c r="M641" s="2" t="n">
        <f aca="false">H641+Q641+(I641*2)+(J641*3)+(K641*4)+(L641*4)</f>
        <v>5</v>
      </c>
      <c r="N641" s="3" t="n">
        <f aca="false">M641/(E641+Q641)</f>
        <v>0.833333333333333</v>
      </c>
      <c r="O641" s="3" t="n">
        <f aca="false">(G641+Q641)/(E641+Q641)</f>
        <v>0.833333333333333</v>
      </c>
      <c r="P641" s="2" t="n">
        <v>0</v>
      </c>
      <c r="Q641" s="2" t="n">
        <v>1</v>
      </c>
      <c r="R641" s="2" t="n">
        <v>0</v>
      </c>
      <c r="S641" s="2" t="n">
        <v>0</v>
      </c>
    </row>
    <row r="642" customFormat="false" ht="12.75" hidden="false" customHeight="false" outlineLevel="1" collapsed="true">
      <c r="A642" s="16" t="s">
        <v>294</v>
      </c>
      <c r="C642" s="2" t="n">
        <f aca="false">SUBTOTAL(9,C641:C641)</f>
        <v>2</v>
      </c>
      <c r="D642" s="3" t="n">
        <f aca="false">G642/E642</f>
        <v>0.8</v>
      </c>
      <c r="E642" s="2" t="n">
        <f aca="false">SUBTOTAL(9,E641:E641)</f>
        <v>5</v>
      </c>
      <c r="F642" s="2" t="n">
        <f aca="false">SUBTOTAL(9,F641:F641)</f>
        <v>4</v>
      </c>
      <c r="G642" s="2" t="n">
        <f aca="false">SUBTOTAL(9,G641:G641)</f>
        <v>4</v>
      </c>
      <c r="H642" s="2" t="n">
        <f aca="false">SUBTOTAL(9,H641:H641)</f>
        <v>4</v>
      </c>
      <c r="I642" s="2" t="n">
        <f aca="false">SUBTOTAL(9,I641:I641)</f>
        <v>0</v>
      </c>
      <c r="J642" s="2" t="n">
        <f aca="false">SUBTOTAL(9,J641:J641)</f>
        <v>0</v>
      </c>
      <c r="K642" s="2" t="n">
        <f aca="false">SUBTOTAL(9,K641:K641)</f>
        <v>0</v>
      </c>
      <c r="L642" s="2" t="n">
        <f aca="false">SUBTOTAL(9,L641:L641)</f>
        <v>0</v>
      </c>
      <c r="M642" s="2" t="n">
        <f aca="false">SUBTOTAL(9,M641:M641)</f>
        <v>5</v>
      </c>
      <c r="N642" s="3" t="n">
        <f aca="false">M642/(E642+Q642)</f>
        <v>0.833333333333333</v>
      </c>
      <c r="O642" s="3" t="n">
        <f aca="false">(G642+Q642)/(E642+Q642)</f>
        <v>0.833333333333333</v>
      </c>
      <c r="P642" s="2" t="n">
        <f aca="false">SUBTOTAL(9,P641:P641)</f>
        <v>0</v>
      </c>
      <c r="Q642" s="2" t="n">
        <f aca="false">SUBTOTAL(9,Q641:Q641)</f>
        <v>1</v>
      </c>
      <c r="R642" s="2" t="n">
        <f aca="false">SUBTOTAL(9,R641:R641)</f>
        <v>0</v>
      </c>
      <c r="S642" s="2" t="n">
        <f aca="false">SUBTOTAL(9,S641:S641)</f>
        <v>0</v>
      </c>
    </row>
    <row r="643" customFormat="false" ht="12.75" hidden="true" customHeight="false" outlineLevel="2" collapsed="false">
      <c r="A643" s="1" t="s">
        <v>70</v>
      </c>
      <c r="B643" s="2" t="n">
        <v>2002</v>
      </c>
      <c r="C643" s="2" t="n">
        <v>2</v>
      </c>
      <c r="D643" s="3" t="n">
        <f aca="false">G643/E643</f>
        <v>0.666666666666667</v>
      </c>
      <c r="E643" s="2" t="n">
        <v>3</v>
      </c>
      <c r="F643" s="2" t="n">
        <v>1</v>
      </c>
      <c r="G643" s="2" t="n">
        <f aca="false">H643+I643+J643+K643+L643</f>
        <v>2</v>
      </c>
      <c r="H643" s="2" t="n">
        <v>2</v>
      </c>
      <c r="I643" s="2" t="n">
        <v>0</v>
      </c>
      <c r="J643" s="2" t="n">
        <v>0</v>
      </c>
      <c r="K643" s="2" t="n">
        <v>0</v>
      </c>
      <c r="L643" s="2" t="n">
        <v>0</v>
      </c>
      <c r="M643" s="2" t="n">
        <f aca="false">H643+Q643+(I643*2)+(J643*3)+(K643*4)+(L643*4)</f>
        <v>3</v>
      </c>
      <c r="N643" s="3" t="n">
        <f aca="false">M643/(E643+Q643)</f>
        <v>0.75</v>
      </c>
      <c r="O643" s="3" t="n">
        <f aca="false">(G643+Q643)/(E643+Q643)</f>
        <v>0.75</v>
      </c>
      <c r="P643" s="2" t="n">
        <v>0</v>
      </c>
      <c r="Q643" s="2" t="n">
        <v>1</v>
      </c>
      <c r="R643" s="2" t="n">
        <v>0</v>
      </c>
      <c r="S643" s="2" t="n">
        <v>0</v>
      </c>
    </row>
    <row r="644" customFormat="false" ht="12.75" hidden="false" customHeight="false" outlineLevel="1" collapsed="true">
      <c r="A644" s="16" t="s">
        <v>295</v>
      </c>
      <c r="C644" s="2" t="n">
        <f aca="false">SUBTOTAL(9,C643:C643)</f>
        <v>2</v>
      </c>
      <c r="D644" s="3" t="n">
        <f aca="false">G644/E644</f>
        <v>0.666666666666667</v>
      </c>
      <c r="E644" s="2" t="n">
        <f aca="false">SUBTOTAL(9,E643:E643)</f>
        <v>3</v>
      </c>
      <c r="F644" s="2" t="n">
        <f aca="false">SUBTOTAL(9,F643:F643)</f>
        <v>1</v>
      </c>
      <c r="G644" s="2" t="n">
        <f aca="false">SUBTOTAL(9,G643:G643)</f>
        <v>2</v>
      </c>
      <c r="H644" s="2" t="n">
        <f aca="false">SUBTOTAL(9,H643:H643)</f>
        <v>2</v>
      </c>
      <c r="I644" s="2" t="n">
        <f aca="false">SUBTOTAL(9,I643:I643)</f>
        <v>0</v>
      </c>
      <c r="J644" s="2" t="n">
        <f aca="false">SUBTOTAL(9,J643:J643)</f>
        <v>0</v>
      </c>
      <c r="K644" s="2" t="n">
        <f aca="false">SUBTOTAL(9,K643:K643)</f>
        <v>0</v>
      </c>
      <c r="L644" s="2" t="n">
        <f aca="false">SUBTOTAL(9,L643:L643)</f>
        <v>0</v>
      </c>
      <c r="M644" s="2" t="n">
        <f aca="false">SUBTOTAL(9,M643:M643)</f>
        <v>3</v>
      </c>
      <c r="N644" s="3" t="n">
        <f aca="false">M644/(E644+Q644)</f>
        <v>0.75</v>
      </c>
      <c r="O644" s="3" t="n">
        <f aca="false">(G644+Q644)/(E644+Q644)</f>
        <v>0.75</v>
      </c>
      <c r="P644" s="2" t="n">
        <f aca="false">SUBTOTAL(9,P643:P643)</f>
        <v>0</v>
      </c>
      <c r="Q644" s="2" t="n">
        <f aca="false">SUBTOTAL(9,Q643:Q643)</f>
        <v>1</v>
      </c>
      <c r="R644" s="2" t="n">
        <f aca="false">SUBTOTAL(9,R643:R643)</f>
        <v>0</v>
      </c>
      <c r="S644" s="2" t="n">
        <f aca="false">SUBTOTAL(9,S643:S643)</f>
        <v>0</v>
      </c>
    </row>
    <row r="645" customFormat="false" ht="12.75" hidden="true" customHeight="false" outlineLevel="2" collapsed="false">
      <c r="A645" s="1" t="s">
        <v>142</v>
      </c>
      <c r="B645" s="2" t="n">
        <v>2011</v>
      </c>
      <c r="C645" s="2" t="n">
        <v>11</v>
      </c>
      <c r="D645" s="3" t="n">
        <f aca="false">G645/E645</f>
        <v>0.594594594594595</v>
      </c>
      <c r="E645" s="2" t="n">
        <v>37</v>
      </c>
      <c r="F645" s="2" t="n">
        <v>15</v>
      </c>
      <c r="G645" s="10" t="n">
        <f aca="false">H645+I645+J645+K645+L645</f>
        <v>22</v>
      </c>
      <c r="H645" s="2" t="n">
        <v>17</v>
      </c>
      <c r="I645" s="2" t="n">
        <v>2</v>
      </c>
      <c r="J645" s="2" t="n">
        <v>3</v>
      </c>
      <c r="K645" s="2" t="n">
        <v>0</v>
      </c>
      <c r="L645" s="2" t="n">
        <v>0</v>
      </c>
      <c r="M645" s="10" t="n">
        <f aca="false">H645+Q645+(I645*2)+(J645*3)+(K645*4)+(L645*4)</f>
        <v>30</v>
      </c>
      <c r="N645" s="3" t="n">
        <f aca="false">M645/(E645+Q645)</f>
        <v>0.810810810810811</v>
      </c>
      <c r="O645" s="3" t="n">
        <f aca="false">(G645+Q645)/(E645+Q645)</f>
        <v>0.594594594594595</v>
      </c>
      <c r="P645" s="2" t="n">
        <v>2</v>
      </c>
      <c r="Q645" s="2" t="n">
        <v>0</v>
      </c>
      <c r="R645" s="2" t="n">
        <v>0</v>
      </c>
      <c r="S645" s="2" t="n">
        <v>10</v>
      </c>
    </row>
    <row r="646" customFormat="false" ht="12.75" hidden="true" customHeight="false" outlineLevel="2" collapsed="false">
      <c r="A646" s="1" t="s">
        <v>142</v>
      </c>
      <c r="B646" s="2" t="n">
        <v>2014</v>
      </c>
      <c r="C646" s="2" t="n">
        <v>8</v>
      </c>
      <c r="D646" s="3" t="n">
        <f aca="false">G646/E646</f>
        <v>0.565217391304348</v>
      </c>
      <c r="E646" s="2" t="n">
        <v>23</v>
      </c>
      <c r="F646" s="2" t="n">
        <v>7</v>
      </c>
      <c r="G646" s="2" t="n">
        <f aca="false">H646+I646+J646+K646+L646</f>
        <v>13</v>
      </c>
      <c r="H646" s="2" t="n">
        <v>11</v>
      </c>
      <c r="I646" s="2" t="n">
        <v>1</v>
      </c>
      <c r="J646" s="2" t="n">
        <v>0</v>
      </c>
      <c r="K646" s="2" t="n">
        <v>0</v>
      </c>
      <c r="L646" s="2" t="n">
        <v>1</v>
      </c>
      <c r="M646" s="2" t="n">
        <f aca="false">H646+Q646+(I646*2)+(J646*3)+(K646*4)+(L646*4)</f>
        <v>17</v>
      </c>
      <c r="N646" s="3" t="n">
        <f aca="false">M646/(E646+Q646)</f>
        <v>0.739130434782609</v>
      </c>
      <c r="O646" s="3" t="n">
        <f aca="false">(G646+Q646)/(E646+Q646)</f>
        <v>0.565217391304348</v>
      </c>
      <c r="P646" s="2" t="n">
        <v>1</v>
      </c>
      <c r="Q646" s="2" t="n">
        <v>0</v>
      </c>
      <c r="R646" s="2" t="n">
        <v>0</v>
      </c>
      <c r="S646" s="2" t="n">
        <v>5</v>
      </c>
    </row>
    <row r="647" customFormat="false" ht="12.75" hidden="false" customHeight="false" outlineLevel="1" collapsed="false">
      <c r="A647" s="16" t="s">
        <v>296</v>
      </c>
      <c r="C647" s="2" t="n">
        <f aca="false">SUBTOTAL(9,C645:C646)</f>
        <v>19</v>
      </c>
      <c r="D647" s="3" t="n">
        <f aca="false">G647/E647</f>
        <v>0.583333333333333</v>
      </c>
      <c r="E647" s="2" t="n">
        <f aca="false">SUBTOTAL(9,E645:E646)</f>
        <v>60</v>
      </c>
      <c r="F647" s="2" t="n">
        <f aca="false">SUBTOTAL(9,F645:F646)</f>
        <v>22</v>
      </c>
      <c r="G647" s="2" t="n">
        <f aca="false">SUBTOTAL(9,G645:G646)</f>
        <v>35</v>
      </c>
      <c r="H647" s="2" t="n">
        <f aca="false">SUBTOTAL(9,H645:H646)</f>
        <v>28</v>
      </c>
      <c r="I647" s="2" t="n">
        <f aca="false">SUBTOTAL(9,I645:I646)</f>
        <v>3</v>
      </c>
      <c r="J647" s="2" t="n">
        <f aca="false">SUBTOTAL(9,J645:J646)</f>
        <v>3</v>
      </c>
      <c r="K647" s="2" t="n">
        <f aca="false">SUBTOTAL(9,K645:K646)</f>
        <v>0</v>
      </c>
      <c r="L647" s="2" t="n">
        <f aca="false">SUBTOTAL(9,L645:L646)</f>
        <v>1</v>
      </c>
      <c r="M647" s="2" t="n">
        <f aca="false">SUBTOTAL(9,M645:M646)</f>
        <v>47</v>
      </c>
      <c r="N647" s="3" t="n">
        <f aca="false">M647/(E647+Q647)</f>
        <v>0.783333333333333</v>
      </c>
      <c r="O647" s="3" t="n">
        <f aca="false">(G647+Q647)/(E647+Q647)</f>
        <v>0.583333333333333</v>
      </c>
      <c r="P647" s="2" t="n">
        <f aca="false">SUBTOTAL(9,P645:P646)</f>
        <v>3</v>
      </c>
      <c r="Q647" s="2" t="n">
        <f aca="false">SUBTOTAL(9,Q645:Q646)</f>
        <v>0</v>
      </c>
      <c r="R647" s="2" t="n">
        <f aca="false">SUBTOTAL(9,R645:R646)</f>
        <v>0</v>
      </c>
      <c r="S647" s="2" t="n">
        <f aca="false">SUBTOTAL(9,S645:S646)</f>
        <v>15</v>
      </c>
    </row>
    <row r="648" customFormat="false" ht="12.75" hidden="true" customHeight="false" outlineLevel="2" collapsed="false">
      <c r="A648" s="1" t="s">
        <v>96</v>
      </c>
      <c r="B648" s="2" t="n">
        <v>2004</v>
      </c>
      <c r="C648" s="2" t="n">
        <v>3</v>
      </c>
      <c r="D648" s="3" t="n">
        <f aca="false">G648/E648</f>
        <v>0.555555555555556</v>
      </c>
      <c r="E648" s="2" t="n">
        <v>9</v>
      </c>
      <c r="F648" s="2" t="n">
        <v>3</v>
      </c>
      <c r="G648" s="2" t="n">
        <f aca="false">H648+I648+J648+K648+L648</f>
        <v>5</v>
      </c>
      <c r="H648" s="2" t="n">
        <v>4</v>
      </c>
      <c r="I648" s="2" t="n">
        <v>1</v>
      </c>
      <c r="J648" s="2" t="n">
        <v>0</v>
      </c>
      <c r="K648" s="2" t="n">
        <v>0</v>
      </c>
      <c r="L648" s="2" t="n">
        <v>0</v>
      </c>
      <c r="M648" s="2" t="n">
        <f aca="false">H648+Q648+(I648*2)+(J648*3)+(K648*4)+(L648*4)</f>
        <v>6</v>
      </c>
      <c r="N648" s="3" t="n">
        <f aca="false">M648/(E648+Q648)</f>
        <v>0.666666666666667</v>
      </c>
      <c r="O648" s="3" t="n">
        <f aca="false">(G648+Q648)/(E648+Q648)</f>
        <v>0.555555555555556</v>
      </c>
      <c r="P648" s="2" t="n">
        <v>1</v>
      </c>
      <c r="Q648" s="2" t="n">
        <v>0</v>
      </c>
      <c r="R648" s="2" t="n">
        <v>0</v>
      </c>
      <c r="S648" s="2" t="n">
        <v>2</v>
      </c>
    </row>
    <row r="649" customFormat="false" ht="12.75" hidden="true" customHeight="false" outlineLevel="2" collapsed="false">
      <c r="A649" s="1" t="s">
        <v>96</v>
      </c>
      <c r="B649" s="2" t="n">
        <v>2005</v>
      </c>
      <c r="C649" s="2" t="n">
        <v>2</v>
      </c>
      <c r="D649" s="3" t="n">
        <f aca="false">G649/E649</f>
        <v>0.714285714285714</v>
      </c>
      <c r="E649" s="2" t="n">
        <v>7</v>
      </c>
      <c r="F649" s="2" t="n">
        <v>4</v>
      </c>
      <c r="G649" s="2" t="n">
        <f aca="false">H649+I649+J649+K649+L649</f>
        <v>5</v>
      </c>
      <c r="H649" s="2" t="n">
        <v>4</v>
      </c>
      <c r="I649" s="2" t="n">
        <v>1</v>
      </c>
      <c r="J649" s="2" t="n">
        <v>0</v>
      </c>
      <c r="K649" s="2" t="n">
        <v>0</v>
      </c>
      <c r="L649" s="2" t="n">
        <v>0</v>
      </c>
      <c r="M649" s="2" t="n">
        <f aca="false">H649+Q649+(I649*2)+(J649*3)+(K649*4)+(L649*4)</f>
        <v>6</v>
      </c>
      <c r="N649" s="3" t="n">
        <f aca="false">M649/(E649+Q649)</f>
        <v>0.857142857142857</v>
      </c>
      <c r="O649" s="3" t="n">
        <f aca="false">(G649+Q649)/(E649+Q649)</f>
        <v>0.714285714285714</v>
      </c>
      <c r="P649" s="2" t="n">
        <v>1</v>
      </c>
      <c r="Q649" s="2" t="n">
        <v>0</v>
      </c>
      <c r="R649" s="2" t="n">
        <v>0</v>
      </c>
      <c r="S649" s="2" t="n">
        <v>4</v>
      </c>
    </row>
    <row r="650" customFormat="false" ht="12.75" hidden="false" customHeight="false" outlineLevel="1" collapsed="true">
      <c r="A650" s="16" t="s">
        <v>297</v>
      </c>
      <c r="C650" s="2" t="n">
        <f aca="false">SUBTOTAL(9,C648:C649)</f>
        <v>5</v>
      </c>
      <c r="D650" s="3" t="n">
        <f aca="false">G650/E650</f>
        <v>0.625</v>
      </c>
      <c r="E650" s="2" t="n">
        <f aca="false">SUBTOTAL(9,E648:E649)</f>
        <v>16</v>
      </c>
      <c r="F650" s="2" t="n">
        <f aca="false">SUBTOTAL(9,F648:F649)</f>
        <v>7</v>
      </c>
      <c r="G650" s="2" t="n">
        <f aca="false">SUBTOTAL(9,G648:G649)</f>
        <v>10</v>
      </c>
      <c r="H650" s="2" t="n">
        <f aca="false">SUBTOTAL(9,H648:H649)</f>
        <v>8</v>
      </c>
      <c r="I650" s="2" t="n">
        <f aca="false">SUBTOTAL(9,I648:I649)</f>
        <v>2</v>
      </c>
      <c r="J650" s="2" t="n">
        <f aca="false">SUBTOTAL(9,J648:J649)</f>
        <v>0</v>
      </c>
      <c r="K650" s="2" t="n">
        <f aca="false">SUBTOTAL(9,K648:K649)</f>
        <v>0</v>
      </c>
      <c r="L650" s="2" t="n">
        <f aca="false">SUBTOTAL(9,L648:L649)</f>
        <v>0</v>
      </c>
      <c r="M650" s="2" t="n">
        <f aca="false">SUBTOTAL(9,M648:M649)</f>
        <v>12</v>
      </c>
      <c r="N650" s="3" t="n">
        <f aca="false">M650/(E650+Q650)</f>
        <v>0.75</v>
      </c>
      <c r="O650" s="3" t="n">
        <f aca="false">(G650+Q650)/(E650+Q650)</f>
        <v>0.625</v>
      </c>
      <c r="P650" s="2" t="n">
        <f aca="false">SUBTOTAL(9,P648:P649)</f>
        <v>2</v>
      </c>
      <c r="Q650" s="2" t="n">
        <f aca="false">SUBTOTAL(9,Q648:Q649)</f>
        <v>0</v>
      </c>
      <c r="R650" s="2" t="n">
        <f aca="false">SUBTOTAL(9,R648:R649)</f>
        <v>0</v>
      </c>
      <c r="S650" s="2" t="n">
        <f aca="false">SUBTOTAL(9,S648:S649)</f>
        <v>6</v>
      </c>
    </row>
    <row r="651" customFormat="false" ht="12.75" hidden="true" customHeight="false" outlineLevel="2" collapsed="false">
      <c r="A651" s="1" t="s">
        <v>89</v>
      </c>
      <c r="B651" s="2" t="n">
        <v>2003</v>
      </c>
      <c r="C651" s="2" t="n">
        <v>2</v>
      </c>
      <c r="D651" s="3" t="n">
        <f aca="false">G651/E651</f>
        <v>0.5</v>
      </c>
      <c r="E651" s="2" t="n">
        <v>8</v>
      </c>
      <c r="F651" s="2" t="n">
        <v>3</v>
      </c>
      <c r="G651" s="2" t="n">
        <f aca="false">H651+I651+J651+K651+L651</f>
        <v>4</v>
      </c>
      <c r="H651" s="2" t="n">
        <v>2</v>
      </c>
      <c r="I651" s="2" t="n">
        <v>1</v>
      </c>
      <c r="J651" s="2" t="n">
        <v>0</v>
      </c>
      <c r="K651" s="2" t="n">
        <v>0</v>
      </c>
      <c r="L651" s="2" t="n">
        <v>1</v>
      </c>
      <c r="M651" s="2" t="n">
        <f aca="false">H651+Q651+(I651*2)+(J651*3)+(K651*4)+(L651*4)</f>
        <v>8</v>
      </c>
      <c r="N651" s="3" t="n">
        <f aca="false">M651/(E651+Q651)</f>
        <v>1</v>
      </c>
      <c r="O651" s="3" t="n">
        <f aca="false">(G651+Q651)/(E651+Q651)</f>
        <v>0.5</v>
      </c>
      <c r="P651" s="2" t="n">
        <v>2</v>
      </c>
      <c r="Q651" s="2" t="n">
        <v>0</v>
      </c>
      <c r="R651" s="2" t="n">
        <v>0</v>
      </c>
      <c r="S651" s="2" t="n">
        <v>6</v>
      </c>
    </row>
    <row r="652" customFormat="false" ht="12.75" hidden="false" customHeight="false" outlineLevel="1" collapsed="true">
      <c r="A652" s="16" t="s">
        <v>298</v>
      </c>
      <c r="C652" s="2" t="n">
        <f aca="false">SUBTOTAL(9,C651:C651)</f>
        <v>2</v>
      </c>
      <c r="D652" s="3" t="n">
        <f aca="false">G652/E652</f>
        <v>0.5</v>
      </c>
      <c r="E652" s="2" t="n">
        <f aca="false">SUBTOTAL(9,E651:E651)</f>
        <v>8</v>
      </c>
      <c r="F652" s="2" t="n">
        <f aca="false">SUBTOTAL(9,F651:F651)</f>
        <v>3</v>
      </c>
      <c r="G652" s="2" t="n">
        <f aca="false">SUBTOTAL(9,G651:G651)</f>
        <v>4</v>
      </c>
      <c r="H652" s="2" t="n">
        <f aca="false">SUBTOTAL(9,H651:H651)</f>
        <v>2</v>
      </c>
      <c r="I652" s="2" t="n">
        <f aca="false">SUBTOTAL(9,I651:I651)</f>
        <v>1</v>
      </c>
      <c r="J652" s="2" t="n">
        <f aca="false">SUBTOTAL(9,J651:J651)</f>
        <v>0</v>
      </c>
      <c r="K652" s="2" t="n">
        <f aca="false">SUBTOTAL(9,K651:K651)</f>
        <v>0</v>
      </c>
      <c r="L652" s="2" t="n">
        <f aca="false">SUBTOTAL(9,L651:L651)</f>
        <v>1</v>
      </c>
      <c r="M652" s="2" t="n">
        <f aca="false">SUBTOTAL(9,M651:M651)</f>
        <v>8</v>
      </c>
      <c r="N652" s="3" t="n">
        <f aca="false">M652/(E652+Q652)</f>
        <v>1</v>
      </c>
      <c r="O652" s="3" t="n">
        <f aca="false">(G652+Q652)/(E652+Q652)</f>
        <v>0.5</v>
      </c>
      <c r="P652" s="2" t="n">
        <f aca="false">SUBTOTAL(9,P651:P651)</f>
        <v>2</v>
      </c>
      <c r="Q652" s="2" t="n">
        <f aca="false">SUBTOTAL(9,Q651:Q651)</f>
        <v>0</v>
      </c>
      <c r="R652" s="2" t="n">
        <f aca="false">SUBTOTAL(9,R651:R651)</f>
        <v>0</v>
      </c>
      <c r="S652" s="2" t="n">
        <f aca="false">SUBTOTAL(9,S651:S651)</f>
        <v>6</v>
      </c>
    </row>
    <row r="653" customFormat="false" ht="12.75" hidden="true" customHeight="false" outlineLevel="2" collapsed="false">
      <c r="A653" s="1" t="s">
        <v>68</v>
      </c>
      <c r="B653" s="2" t="n">
        <v>2001</v>
      </c>
      <c r="C653" s="2" t="n">
        <v>3</v>
      </c>
      <c r="D653" s="3" t="n">
        <f aca="false">G653/E653</f>
        <v>0.222222222222222</v>
      </c>
      <c r="E653" s="2" t="n">
        <v>9</v>
      </c>
      <c r="F653" s="2" t="n">
        <v>2</v>
      </c>
      <c r="G653" s="2" t="n">
        <f aca="false">H653+I653+J653+K653+L653</f>
        <v>2</v>
      </c>
      <c r="H653" s="2" t="n">
        <v>2</v>
      </c>
      <c r="I653" s="2" t="n">
        <v>0</v>
      </c>
      <c r="J653" s="2" t="n">
        <v>0</v>
      </c>
      <c r="K653" s="2" t="n">
        <v>0</v>
      </c>
      <c r="L653" s="2" t="n">
        <v>0</v>
      </c>
      <c r="M653" s="2" t="n">
        <f aca="false">H653+Q653+(I653*2)+(J653*3)+(K653*4)+(L653*4)</f>
        <v>2</v>
      </c>
      <c r="N653" s="3" t="n">
        <f aca="false">M653/(E653+Q653)</f>
        <v>0.222222222222222</v>
      </c>
      <c r="O653" s="3" t="n">
        <f aca="false">(G653+Q653)/(E653+Q653)</f>
        <v>0.222222222222222</v>
      </c>
      <c r="P653" s="2" t="n">
        <v>1</v>
      </c>
      <c r="Q653" s="2" t="n">
        <v>0</v>
      </c>
      <c r="R653" s="2" t="n">
        <v>0</v>
      </c>
      <c r="S653" s="2" t="n">
        <v>1</v>
      </c>
    </row>
    <row r="654" customFormat="false" ht="12.75" hidden="true" customHeight="false" outlineLevel="2" collapsed="false">
      <c r="A654" s="1" t="s">
        <v>68</v>
      </c>
      <c r="B654" s="2" t="n">
        <v>2002</v>
      </c>
      <c r="C654" s="2" t="n">
        <v>3</v>
      </c>
      <c r="D654" s="3" t="n">
        <f aca="false">G654/E654</f>
        <v>0.6875</v>
      </c>
      <c r="E654" s="2" t="n">
        <v>16</v>
      </c>
      <c r="F654" s="2" t="n">
        <v>11</v>
      </c>
      <c r="G654" s="2" t="n">
        <f aca="false">H654+I654+J654+K654+L654</f>
        <v>11</v>
      </c>
      <c r="H654" s="2" t="n">
        <v>1</v>
      </c>
      <c r="I654" s="2" t="n">
        <v>5</v>
      </c>
      <c r="J654" s="2" t="n">
        <v>2</v>
      </c>
      <c r="K654" s="2" t="n">
        <v>0</v>
      </c>
      <c r="L654" s="2" t="n">
        <v>3</v>
      </c>
      <c r="M654" s="2" t="n">
        <f aca="false">H654+Q654+(I654*2)+(J654*3)+(K654*4)+(L654*4)</f>
        <v>29</v>
      </c>
      <c r="N654" s="3" t="n">
        <f aca="false">M654/(E654+Q654)</f>
        <v>1.8125</v>
      </c>
      <c r="O654" s="3" t="n">
        <f aca="false">(G654+Q654)/(E654+Q654)</f>
        <v>0.6875</v>
      </c>
      <c r="P654" s="2" t="n">
        <v>0</v>
      </c>
      <c r="Q654" s="2" t="n">
        <v>0</v>
      </c>
      <c r="R654" s="2" t="n">
        <v>0</v>
      </c>
      <c r="S654" s="2" t="n">
        <v>12</v>
      </c>
    </row>
    <row r="655" customFormat="false" ht="12.75" hidden="false" customHeight="false" outlineLevel="1" collapsed="false">
      <c r="A655" s="16" t="s">
        <v>299</v>
      </c>
      <c r="C655" s="2" t="n">
        <f aca="false">SUBTOTAL(9,C653:C654)</f>
        <v>6</v>
      </c>
      <c r="D655" s="3" t="n">
        <f aca="false">G655/E655</f>
        <v>0.52</v>
      </c>
      <c r="E655" s="2" t="n">
        <f aca="false">SUBTOTAL(9,E653:E654)</f>
        <v>25</v>
      </c>
      <c r="F655" s="2" t="n">
        <f aca="false">SUBTOTAL(9,F653:F654)</f>
        <v>13</v>
      </c>
      <c r="G655" s="2" t="n">
        <f aca="false">SUBTOTAL(9,G653:G654)</f>
        <v>13</v>
      </c>
      <c r="H655" s="2" t="n">
        <f aca="false">SUBTOTAL(9,H653:H654)</f>
        <v>3</v>
      </c>
      <c r="I655" s="2" t="n">
        <f aca="false">SUBTOTAL(9,I653:I654)</f>
        <v>5</v>
      </c>
      <c r="J655" s="2" t="n">
        <f aca="false">SUBTOTAL(9,J653:J654)</f>
        <v>2</v>
      </c>
      <c r="K655" s="2" t="n">
        <f aca="false">SUBTOTAL(9,K653:K654)</f>
        <v>0</v>
      </c>
      <c r="L655" s="2" t="n">
        <f aca="false">SUBTOTAL(9,L653:L654)</f>
        <v>3</v>
      </c>
      <c r="M655" s="2" t="n">
        <f aca="false">SUBTOTAL(9,M653:M654)</f>
        <v>31</v>
      </c>
      <c r="N655" s="3" t="n">
        <f aca="false">M655/(E655+Q655)</f>
        <v>1.24</v>
      </c>
      <c r="O655" s="3" t="n">
        <f aca="false">(G655+Q655)/(E655+Q655)</f>
        <v>0.52</v>
      </c>
      <c r="P655" s="2" t="n">
        <f aca="false">SUBTOTAL(9,P653:P654)</f>
        <v>1</v>
      </c>
      <c r="Q655" s="2" t="n">
        <f aca="false">SUBTOTAL(9,Q653:Q654)</f>
        <v>0</v>
      </c>
      <c r="R655" s="2" t="n">
        <f aca="false">SUBTOTAL(9,R653:R654)</f>
        <v>0</v>
      </c>
      <c r="S655" s="2" t="n">
        <f aca="false">SUBTOTAL(9,S653:S654)</f>
        <v>13</v>
      </c>
    </row>
    <row r="656" customFormat="false" ht="12.75" hidden="true" customHeight="false" outlineLevel="2" collapsed="false">
      <c r="A656" s="1" t="s">
        <v>71</v>
      </c>
      <c r="B656" s="2" t="n">
        <v>2002</v>
      </c>
      <c r="C656" s="2" t="n">
        <v>2</v>
      </c>
      <c r="D656" s="3" t="n">
        <f aca="false">G656/E656</f>
        <v>0.625</v>
      </c>
      <c r="E656" s="2" t="n">
        <v>8</v>
      </c>
      <c r="F656" s="2" t="n">
        <v>5</v>
      </c>
      <c r="G656" s="2" t="n">
        <f aca="false">H656+I656+J656+K656+L656</f>
        <v>5</v>
      </c>
      <c r="H656" s="2" t="n">
        <v>1</v>
      </c>
      <c r="I656" s="2" t="n">
        <v>2</v>
      </c>
      <c r="J656" s="2" t="n">
        <v>1</v>
      </c>
      <c r="K656" s="2" t="n">
        <v>0</v>
      </c>
      <c r="L656" s="2" t="n">
        <v>1</v>
      </c>
      <c r="M656" s="2" t="n">
        <f aca="false">H656+Q656+(I656*2)+(J656*3)+(K656*4)+(L656*4)</f>
        <v>12</v>
      </c>
      <c r="N656" s="3" t="n">
        <f aca="false">M656/(E656+Q656)</f>
        <v>1.5</v>
      </c>
      <c r="O656" s="3" t="n">
        <f aca="false">(G656+Q656)/(E656+Q656)</f>
        <v>0.625</v>
      </c>
      <c r="P656" s="2" t="n">
        <v>1</v>
      </c>
      <c r="Q656" s="2" t="n">
        <v>0</v>
      </c>
      <c r="R656" s="2" t="n">
        <v>0</v>
      </c>
      <c r="S656" s="2" t="n">
        <v>5</v>
      </c>
    </row>
    <row r="657" customFormat="false" ht="12.75" hidden="false" customHeight="false" outlineLevel="1" collapsed="false">
      <c r="A657" s="16" t="s">
        <v>300</v>
      </c>
      <c r="C657" s="2" t="n">
        <f aca="false">SUBTOTAL(9,C656:C656)</f>
        <v>2</v>
      </c>
      <c r="D657" s="3" t="n">
        <f aca="false">G657/E657</f>
        <v>0.625</v>
      </c>
      <c r="E657" s="2" t="n">
        <f aca="false">SUBTOTAL(9,E656:E656)</f>
        <v>8</v>
      </c>
      <c r="F657" s="2" t="n">
        <f aca="false">SUBTOTAL(9,F656:F656)</f>
        <v>5</v>
      </c>
      <c r="G657" s="2" t="n">
        <f aca="false">SUBTOTAL(9,G656:G656)</f>
        <v>5</v>
      </c>
      <c r="H657" s="2" t="n">
        <f aca="false">SUBTOTAL(9,H656:H656)</f>
        <v>1</v>
      </c>
      <c r="I657" s="2" t="n">
        <f aca="false">SUBTOTAL(9,I656:I656)</f>
        <v>2</v>
      </c>
      <c r="J657" s="2" t="n">
        <f aca="false">SUBTOTAL(9,J656:J656)</f>
        <v>1</v>
      </c>
      <c r="K657" s="2" t="n">
        <f aca="false">SUBTOTAL(9,K656:K656)</f>
        <v>0</v>
      </c>
      <c r="L657" s="2" t="n">
        <f aca="false">SUBTOTAL(9,L656:L656)</f>
        <v>1</v>
      </c>
      <c r="M657" s="2" t="n">
        <f aca="false">SUBTOTAL(9,M656:M656)</f>
        <v>12</v>
      </c>
      <c r="N657" s="3" t="n">
        <f aca="false">M657/(E657+Q657)</f>
        <v>1.5</v>
      </c>
      <c r="O657" s="3" t="n">
        <f aca="false">(G657+Q657)/(E657+Q657)</f>
        <v>0.625</v>
      </c>
      <c r="P657" s="2" t="n">
        <f aca="false">SUBTOTAL(9,P656:P656)</f>
        <v>1</v>
      </c>
      <c r="Q657" s="2" t="n">
        <f aca="false">SUBTOTAL(9,Q656:Q656)</f>
        <v>0</v>
      </c>
      <c r="R657" s="2" t="n">
        <f aca="false">SUBTOTAL(9,R656:R656)</f>
        <v>0</v>
      </c>
      <c r="S657" s="2" t="n">
        <f aca="false">SUBTOTAL(9,S656:S656)</f>
        <v>5</v>
      </c>
    </row>
    <row r="658" customFormat="false" ht="12.75" hidden="true" customHeight="false" outlineLevel="2" collapsed="false">
      <c r="A658" s="1" t="s">
        <v>135</v>
      </c>
      <c r="B658" s="2" t="n">
        <v>2009</v>
      </c>
      <c r="C658" s="2" t="n">
        <v>4</v>
      </c>
      <c r="D658" s="3" t="n">
        <f aca="false">G658/E658</f>
        <v>0.666666666666667</v>
      </c>
      <c r="E658" s="2" t="n">
        <v>15</v>
      </c>
      <c r="F658" s="2" t="n">
        <v>8</v>
      </c>
      <c r="G658" s="10" t="n">
        <f aca="false">H658+I658+J658+K658+L658</f>
        <v>10</v>
      </c>
      <c r="H658" s="2" t="n">
        <v>7</v>
      </c>
      <c r="I658" s="2" t="n">
        <v>3</v>
      </c>
      <c r="J658" s="2" t="n">
        <v>0</v>
      </c>
      <c r="K658" s="2" t="n">
        <v>0</v>
      </c>
      <c r="L658" s="2" t="n">
        <v>0</v>
      </c>
      <c r="M658" s="10" t="n">
        <f aca="false">H658+Q658+(I658*2)+(J658*3)+(K658*4)+(L658*4)</f>
        <v>13</v>
      </c>
      <c r="N658" s="3" t="n">
        <f aca="false">M658/(E658+Q658)</f>
        <v>0.866666666666667</v>
      </c>
      <c r="O658" s="3" t="n">
        <f aca="false">(G658+Q658)/(E658+Q658)</f>
        <v>0.666666666666667</v>
      </c>
      <c r="P658" s="2" t="n">
        <v>1</v>
      </c>
      <c r="Q658" s="2" t="n">
        <v>0</v>
      </c>
      <c r="R658" s="2" t="n">
        <v>0</v>
      </c>
      <c r="S658" s="2" t="n">
        <v>4</v>
      </c>
    </row>
    <row r="659" customFormat="false" ht="12.75" hidden="false" customHeight="false" outlineLevel="1" collapsed="false">
      <c r="A659" s="16" t="s">
        <v>301</v>
      </c>
      <c r="C659" s="2" t="n">
        <f aca="false">SUBTOTAL(9,C658:C658)</f>
        <v>4</v>
      </c>
      <c r="D659" s="3" t="n">
        <f aca="false">G659/E659</f>
        <v>0.666666666666667</v>
      </c>
      <c r="E659" s="2" t="n">
        <f aca="false">SUBTOTAL(9,E658:E658)</f>
        <v>15</v>
      </c>
      <c r="F659" s="2" t="n">
        <f aca="false">SUBTOTAL(9,F658:F658)</f>
        <v>8</v>
      </c>
      <c r="G659" s="10" t="n">
        <f aca="false">SUBTOTAL(9,G658:G658)</f>
        <v>10</v>
      </c>
      <c r="H659" s="2" t="n">
        <f aca="false">SUBTOTAL(9,H658:H658)</f>
        <v>7</v>
      </c>
      <c r="I659" s="2" t="n">
        <f aca="false">SUBTOTAL(9,I658:I658)</f>
        <v>3</v>
      </c>
      <c r="J659" s="2" t="n">
        <f aca="false">SUBTOTAL(9,J658:J658)</f>
        <v>0</v>
      </c>
      <c r="K659" s="2" t="n">
        <f aca="false">SUBTOTAL(9,K658:K658)</f>
        <v>0</v>
      </c>
      <c r="L659" s="2" t="n">
        <f aca="false">SUBTOTAL(9,L658:L658)</f>
        <v>0</v>
      </c>
      <c r="M659" s="10" t="n">
        <f aca="false">SUBTOTAL(9,M658:M658)</f>
        <v>13</v>
      </c>
      <c r="N659" s="3" t="n">
        <f aca="false">M659/(E659+Q659)</f>
        <v>0.866666666666667</v>
      </c>
      <c r="O659" s="3" t="n">
        <f aca="false">(G659+Q659)/(E659+Q659)</f>
        <v>0.666666666666667</v>
      </c>
      <c r="P659" s="2" t="n">
        <f aca="false">SUBTOTAL(9,P658:P658)</f>
        <v>1</v>
      </c>
      <c r="Q659" s="2" t="n">
        <f aca="false">SUBTOTAL(9,Q658:Q658)</f>
        <v>0</v>
      </c>
      <c r="R659" s="2" t="n">
        <f aca="false">SUBTOTAL(9,R658:R658)</f>
        <v>0</v>
      </c>
      <c r="S659" s="2" t="n">
        <f aca="false">SUBTOTAL(9,S658:S658)</f>
        <v>4</v>
      </c>
    </row>
    <row r="660" customFormat="false" ht="12.75" hidden="true" customHeight="false" outlineLevel="2" collapsed="false">
      <c r="A660" s="1" t="s">
        <v>120</v>
      </c>
      <c r="B660" s="2" t="n">
        <v>2007</v>
      </c>
      <c r="C660" s="2" t="n">
        <v>2</v>
      </c>
      <c r="D660" s="3" t="n">
        <f aca="false">G660/E660</f>
        <v>1</v>
      </c>
      <c r="E660" s="2" t="n">
        <v>1</v>
      </c>
      <c r="F660" s="2" t="n">
        <v>0</v>
      </c>
      <c r="G660" s="2" t="n">
        <f aca="false">H660+I660+J660+K660+L660</f>
        <v>1</v>
      </c>
      <c r="H660" s="2" t="n">
        <v>0</v>
      </c>
      <c r="I660" s="2" t="n">
        <v>1</v>
      </c>
      <c r="J660" s="2" t="n">
        <v>0</v>
      </c>
      <c r="K660" s="2" t="n">
        <v>0</v>
      </c>
      <c r="L660" s="2" t="n">
        <v>0</v>
      </c>
      <c r="M660" s="2" t="n">
        <f aca="false">H660+Q660+(I660*2)+(J660*3)+(K660*4)+(L660*4)</f>
        <v>2</v>
      </c>
      <c r="N660" s="3" t="n">
        <f aca="false">M660/(E660+Q660)</f>
        <v>2</v>
      </c>
      <c r="O660" s="3" t="n">
        <f aca="false">(G660+Q660)/(E660+Q660)</f>
        <v>1</v>
      </c>
      <c r="P660" s="2" t="n">
        <v>1</v>
      </c>
      <c r="Q660" s="2" t="n">
        <v>0</v>
      </c>
      <c r="R660" s="2" t="n">
        <v>0</v>
      </c>
      <c r="S660" s="2" t="n">
        <v>2</v>
      </c>
    </row>
    <row r="661" customFormat="false" ht="12.75" hidden="false" customHeight="false" outlineLevel="1" collapsed="true">
      <c r="A661" s="16" t="s">
        <v>302</v>
      </c>
      <c r="C661" s="2" t="n">
        <f aca="false">SUBTOTAL(9,C660:C660)</f>
        <v>2</v>
      </c>
      <c r="D661" s="3" t="n">
        <f aca="false">G661/E661</f>
        <v>1</v>
      </c>
      <c r="E661" s="2" t="n">
        <f aca="false">SUBTOTAL(9,E660:E660)</f>
        <v>1</v>
      </c>
      <c r="F661" s="2" t="n">
        <f aca="false">SUBTOTAL(9,F660:F660)</f>
        <v>0</v>
      </c>
      <c r="G661" s="2" t="n">
        <f aca="false">SUBTOTAL(9,G660:G660)</f>
        <v>1</v>
      </c>
      <c r="H661" s="2" t="n">
        <f aca="false">SUBTOTAL(9,H660:H660)</f>
        <v>0</v>
      </c>
      <c r="I661" s="2" t="n">
        <f aca="false">SUBTOTAL(9,I660:I660)</f>
        <v>1</v>
      </c>
      <c r="J661" s="2" t="n">
        <f aca="false">SUBTOTAL(9,J660:J660)</f>
        <v>0</v>
      </c>
      <c r="K661" s="2" t="n">
        <f aca="false">SUBTOTAL(9,K660:K660)</f>
        <v>0</v>
      </c>
      <c r="L661" s="2" t="n">
        <f aca="false">SUBTOTAL(9,L660:L660)</f>
        <v>0</v>
      </c>
      <c r="M661" s="2" t="n">
        <f aca="false">SUBTOTAL(9,M660:M660)</f>
        <v>2</v>
      </c>
      <c r="N661" s="3" t="n">
        <f aca="false">M661/(E661+Q661)</f>
        <v>2</v>
      </c>
      <c r="O661" s="3" t="n">
        <f aca="false">(G661+Q661)/(E661+Q661)</f>
        <v>1</v>
      </c>
      <c r="P661" s="2" t="n">
        <f aca="false">SUBTOTAL(9,P660:P660)</f>
        <v>1</v>
      </c>
      <c r="Q661" s="2" t="n">
        <f aca="false">SUBTOTAL(9,Q660:Q660)</f>
        <v>0</v>
      </c>
      <c r="R661" s="2" t="n">
        <f aca="false">SUBTOTAL(9,R660:R660)</f>
        <v>0</v>
      </c>
      <c r="S661" s="2" t="n">
        <f aca="false">SUBTOTAL(9,S660:S660)</f>
        <v>2</v>
      </c>
    </row>
    <row r="662" customFormat="false" ht="12.75" hidden="true" customHeight="false" outlineLevel="2" collapsed="false">
      <c r="A662" s="1" t="s">
        <v>125</v>
      </c>
      <c r="B662" s="2" t="n">
        <v>2007</v>
      </c>
      <c r="C662" s="2" t="n">
        <v>2</v>
      </c>
      <c r="D662" s="3" t="n">
        <f aca="false">G662/E662</f>
        <v>0.375</v>
      </c>
      <c r="E662" s="2" t="n">
        <v>8</v>
      </c>
      <c r="F662" s="2" t="n">
        <v>2</v>
      </c>
      <c r="G662" s="2" t="n">
        <f aca="false">H662+I662+J662+K662+L662</f>
        <v>3</v>
      </c>
      <c r="H662" s="2" t="n">
        <v>3</v>
      </c>
      <c r="I662" s="2" t="n">
        <v>0</v>
      </c>
      <c r="J662" s="2" t="n">
        <v>0</v>
      </c>
      <c r="K662" s="2" t="n">
        <v>0</v>
      </c>
      <c r="L662" s="2" t="n">
        <v>0</v>
      </c>
      <c r="M662" s="2" t="n">
        <f aca="false">H662+Q662+(I662*2)+(J662*3)+(K662*4)+(L662*4)</f>
        <v>3</v>
      </c>
      <c r="N662" s="3" t="n">
        <f aca="false">M662/(E662+Q662)</f>
        <v>0.375</v>
      </c>
      <c r="O662" s="3" t="n">
        <f aca="false">(G662+Q662)/(E662+Q662)</f>
        <v>0.375</v>
      </c>
      <c r="P662" s="2" t="n">
        <v>1</v>
      </c>
      <c r="Q662" s="2" t="n">
        <v>0</v>
      </c>
      <c r="R662" s="2" t="n">
        <v>0</v>
      </c>
      <c r="S662" s="2" t="n">
        <v>2</v>
      </c>
    </row>
    <row r="663" customFormat="false" ht="12.75" hidden="false" customHeight="false" outlineLevel="1" collapsed="false">
      <c r="A663" s="16" t="s">
        <v>303</v>
      </c>
      <c r="C663" s="2" t="n">
        <f aca="false">SUBTOTAL(9,C662:C662)</f>
        <v>2</v>
      </c>
      <c r="D663" s="3" t="n">
        <f aca="false">G663/E663</f>
        <v>0.375</v>
      </c>
      <c r="E663" s="2" t="n">
        <f aca="false">SUBTOTAL(9,E662:E662)</f>
        <v>8</v>
      </c>
      <c r="F663" s="2" t="n">
        <f aca="false">SUBTOTAL(9,F662:F662)</f>
        <v>2</v>
      </c>
      <c r="G663" s="2" t="n">
        <f aca="false">SUBTOTAL(9,G662:G662)</f>
        <v>3</v>
      </c>
      <c r="H663" s="2" t="n">
        <f aca="false">SUBTOTAL(9,H662:H662)</f>
        <v>3</v>
      </c>
      <c r="I663" s="2" t="n">
        <f aca="false">SUBTOTAL(9,I662:I662)</f>
        <v>0</v>
      </c>
      <c r="J663" s="2" t="n">
        <f aca="false">SUBTOTAL(9,J662:J662)</f>
        <v>0</v>
      </c>
      <c r="K663" s="2" t="n">
        <f aca="false">SUBTOTAL(9,K662:K662)</f>
        <v>0</v>
      </c>
      <c r="L663" s="2" t="n">
        <f aca="false">SUBTOTAL(9,L662:L662)</f>
        <v>0</v>
      </c>
      <c r="M663" s="2" t="n">
        <f aca="false">SUBTOTAL(9,M662:M662)</f>
        <v>3</v>
      </c>
      <c r="N663" s="3" t="n">
        <f aca="false">M663/(E663+Q663)</f>
        <v>0.375</v>
      </c>
      <c r="O663" s="3" t="n">
        <f aca="false">(G663+Q663)/(E663+Q663)</f>
        <v>0.375</v>
      </c>
      <c r="P663" s="2" t="n">
        <f aca="false">SUBTOTAL(9,P662:P662)</f>
        <v>1</v>
      </c>
      <c r="Q663" s="2" t="n">
        <f aca="false">SUBTOTAL(9,Q662:Q662)</f>
        <v>0</v>
      </c>
      <c r="R663" s="2" t="n">
        <f aca="false">SUBTOTAL(9,R662:R662)</f>
        <v>0</v>
      </c>
      <c r="S663" s="2" t="n">
        <f aca="false">SUBTOTAL(9,S662:S662)</f>
        <v>2</v>
      </c>
    </row>
    <row r="664" customFormat="false" ht="12.75" hidden="true" customHeight="false" outlineLevel="2" collapsed="false">
      <c r="A664" s="1" t="s">
        <v>42</v>
      </c>
      <c r="B664" s="2" t="n">
        <v>1996</v>
      </c>
      <c r="C664" s="2" t="n">
        <v>11</v>
      </c>
      <c r="D664" s="3" t="n">
        <f aca="false">G664/E664</f>
        <v>0.315789473684211</v>
      </c>
      <c r="E664" s="2" t="n">
        <v>19</v>
      </c>
      <c r="F664" s="2" t="n">
        <v>1</v>
      </c>
      <c r="G664" s="2" t="n">
        <f aca="false">H664+I664+J664+K664+L664</f>
        <v>6</v>
      </c>
      <c r="H664" s="2" t="n">
        <v>6</v>
      </c>
      <c r="I664" s="2" t="n">
        <v>0</v>
      </c>
      <c r="J664" s="2" t="n">
        <v>0</v>
      </c>
      <c r="K664" s="2" t="n">
        <v>0</v>
      </c>
      <c r="L664" s="2" t="n">
        <v>0</v>
      </c>
      <c r="M664" s="2" t="n">
        <f aca="false">H664+Q664+(I664*2)+(J664*3)+(K664*4)+(L664*4)</f>
        <v>6</v>
      </c>
      <c r="N664" s="3" t="n">
        <f aca="false">M664/(E664+Q664)</f>
        <v>0.315789473684211</v>
      </c>
      <c r="O664" s="3" t="n">
        <f aca="false">(G664+Q664)/(E664+Q664)</f>
        <v>0.315789473684211</v>
      </c>
      <c r="P664" s="2" t="n">
        <v>1</v>
      </c>
      <c r="Q664" s="2" t="n">
        <v>0</v>
      </c>
      <c r="R664" s="2" t="n">
        <v>0</v>
      </c>
      <c r="S664" s="2" t="n">
        <v>1</v>
      </c>
    </row>
    <row r="665" customFormat="false" ht="12.75" hidden="false" customHeight="false" outlineLevel="1" collapsed="true">
      <c r="A665" s="16" t="s">
        <v>304</v>
      </c>
      <c r="C665" s="2" t="n">
        <f aca="false">SUBTOTAL(9,C664:C664)</f>
        <v>11</v>
      </c>
      <c r="D665" s="3" t="n">
        <f aca="false">G665/E665</f>
        <v>0.315789473684211</v>
      </c>
      <c r="E665" s="2" t="n">
        <f aca="false">SUBTOTAL(9,E664:E664)</f>
        <v>19</v>
      </c>
      <c r="F665" s="2" t="n">
        <f aca="false">SUBTOTAL(9,F664:F664)</f>
        <v>1</v>
      </c>
      <c r="G665" s="2" t="n">
        <f aca="false">SUBTOTAL(9,G664:G664)</f>
        <v>6</v>
      </c>
      <c r="H665" s="2" t="n">
        <f aca="false">SUBTOTAL(9,H664:H664)</f>
        <v>6</v>
      </c>
      <c r="I665" s="2" t="n">
        <f aca="false">SUBTOTAL(9,I664:I664)</f>
        <v>0</v>
      </c>
      <c r="J665" s="2" t="n">
        <f aca="false">SUBTOTAL(9,J664:J664)</f>
        <v>0</v>
      </c>
      <c r="K665" s="2" t="n">
        <f aca="false">SUBTOTAL(9,K664:K664)</f>
        <v>0</v>
      </c>
      <c r="L665" s="2" t="n">
        <f aca="false">SUBTOTAL(9,L664:L664)</f>
        <v>0</v>
      </c>
      <c r="M665" s="2" t="n">
        <f aca="false">SUBTOTAL(9,M664:M664)</f>
        <v>6</v>
      </c>
      <c r="N665" s="3" t="n">
        <f aca="false">M665/(E665+Q665)</f>
        <v>0.315789473684211</v>
      </c>
      <c r="O665" s="3" t="n">
        <f aca="false">(G665+Q665)/(E665+Q665)</f>
        <v>0.315789473684211</v>
      </c>
      <c r="P665" s="2" t="n">
        <f aca="false">SUBTOTAL(9,P664:P664)</f>
        <v>1</v>
      </c>
      <c r="Q665" s="2" t="n">
        <f aca="false">SUBTOTAL(9,Q664:Q664)</f>
        <v>0</v>
      </c>
      <c r="R665" s="2" t="n">
        <f aca="false">SUBTOTAL(9,R664:R664)</f>
        <v>0</v>
      </c>
      <c r="S665" s="2" t="n">
        <f aca="false">SUBTOTAL(9,S664:S664)</f>
        <v>1</v>
      </c>
    </row>
    <row r="666" customFormat="false" ht="12.75" hidden="true" customHeight="false" outlineLevel="2" collapsed="false">
      <c r="A666" s="1" t="s">
        <v>136</v>
      </c>
      <c r="B666" s="2" t="n">
        <v>2009</v>
      </c>
      <c r="C666" s="2" t="n">
        <v>4</v>
      </c>
      <c r="D666" s="3" t="n">
        <f aca="false">G666/E666</f>
        <v>0.625</v>
      </c>
      <c r="E666" s="2" t="n">
        <v>16</v>
      </c>
      <c r="F666" s="2" t="n">
        <v>7</v>
      </c>
      <c r="G666" s="10" t="n">
        <f aca="false">H666+I666+J666+K666+L666</f>
        <v>10</v>
      </c>
      <c r="H666" s="2" t="n">
        <v>3</v>
      </c>
      <c r="I666" s="2" t="n">
        <v>4</v>
      </c>
      <c r="J666" s="2" t="n">
        <v>1</v>
      </c>
      <c r="K666" s="2" t="n">
        <v>0</v>
      </c>
      <c r="L666" s="2" t="n">
        <v>2</v>
      </c>
      <c r="M666" s="10" t="n">
        <f aca="false">H666+Q666+(I666*2)+(J666*3)+(K666*4)+(L666*4)</f>
        <v>22</v>
      </c>
      <c r="N666" s="3" t="n">
        <f aca="false">M666/(E666+Q666)</f>
        <v>1.375</v>
      </c>
      <c r="O666" s="3" t="n">
        <f aca="false">(G666+Q666)/(E666+Q666)</f>
        <v>0.625</v>
      </c>
      <c r="P666" s="2" t="n">
        <v>0</v>
      </c>
      <c r="Q666" s="2" t="n">
        <v>0</v>
      </c>
      <c r="R666" s="2" t="n">
        <v>0</v>
      </c>
      <c r="S666" s="2" t="n">
        <v>13</v>
      </c>
    </row>
    <row r="667" customFormat="false" ht="12.75" hidden="false" customHeight="false" outlineLevel="1" collapsed="false">
      <c r="A667" s="16" t="s">
        <v>305</v>
      </c>
      <c r="C667" s="2" t="n">
        <f aca="false">SUBTOTAL(9,C666:C666)</f>
        <v>4</v>
      </c>
      <c r="D667" s="3" t="n">
        <f aca="false">G667/E667</f>
        <v>0.625</v>
      </c>
      <c r="E667" s="2" t="n">
        <f aca="false">SUBTOTAL(9,E666:E666)</f>
        <v>16</v>
      </c>
      <c r="F667" s="2" t="n">
        <f aca="false">SUBTOTAL(9,F666:F666)</f>
        <v>7</v>
      </c>
      <c r="G667" s="10" t="n">
        <f aca="false">SUBTOTAL(9,G666:G666)</f>
        <v>10</v>
      </c>
      <c r="H667" s="2" t="n">
        <f aca="false">SUBTOTAL(9,H666:H666)</f>
        <v>3</v>
      </c>
      <c r="I667" s="2" t="n">
        <f aca="false">SUBTOTAL(9,I666:I666)</f>
        <v>4</v>
      </c>
      <c r="J667" s="2" t="n">
        <f aca="false">SUBTOTAL(9,J666:J666)</f>
        <v>1</v>
      </c>
      <c r="K667" s="2" t="n">
        <f aca="false">SUBTOTAL(9,K666:K666)</f>
        <v>0</v>
      </c>
      <c r="L667" s="2" t="n">
        <f aca="false">SUBTOTAL(9,L666:L666)</f>
        <v>2</v>
      </c>
      <c r="M667" s="10" t="n">
        <f aca="false">SUBTOTAL(9,M666:M666)</f>
        <v>22</v>
      </c>
      <c r="N667" s="3" t="n">
        <f aca="false">M667/(E667+Q667)</f>
        <v>1.375</v>
      </c>
      <c r="O667" s="3" t="n">
        <f aca="false">(G667+Q667)/(E667+Q667)</f>
        <v>0.625</v>
      </c>
      <c r="P667" s="2" t="n">
        <f aca="false">SUBTOTAL(9,P666:P666)</f>
        <v>0</v>
      </c>
      <c r="Q667" s="2" t="n">
        <f aca="false">SUBTOTAL(9,Q666:Q666)</f>
        <v>0</v>
      </c>
      <c r="R667" s="2" t="n">
        <f aca="false">SUBTOTAL(9,R666:R666)</f>
        <v>0</v>
      </c>
      <c r="S667" s="2" t="n">
        <f aca="false">SUBTOTAL(9,S666:S666)</f>
        <v>13</v>
      </c>
    </row>
    <row r="668" customFormat="false" ht="12.75" hidden="true" customHeight="false" outlineLevel="2" collapsed="false">
      <c r="A668" s="1" t="s">
        <v>51</v>
      </c>
      <c r="B668" s="2" t="n">
        <v>1999</v>
      </c>
      <c r="C668" s="2" t="n">
        <v>1</v>
      </c>
      <c r="D668" s="3" t="n">
        <f aca="false">G668/E668</f>
        <v>1</v>
      </c>
      <c r="E668" s="2" t="n">
        <v>4</v>
      </c>
      <c r="F668" s="2" t="n">
        <v>2</v>
      </c>
      <c r="G668" s="2" t="n">
        <f aca="false">H668+I668+J668+K668+L668</f>
        <v>4</v>
      </c>
      <c r="H668" s="2" t="n">
        <v>3</v>
      </c>
      <c r="I668" s="2" t="n">
        <v>1</v>
      </c>
      <c r="J668" s="2" t="n">
        <v>0</v>
      </c>
      <c r="K668" s="2" t="n">
        <v>0</v>
      </c>
      <c r="L668" s="2" t="n">
        <v>0</v>
      </c>
      <c r="M668" s="2" t="n">
        <f aca="false">H668+Q668+(I668*2)+(J668*3)+(K668*4)+(L668*4)</f>
        <v>5</v>
      </c>
      <c r="N668" s="3" t="n">
        <f aca="false">M668/(E668+Q668)</f>
        <v>1.25</v>
      </c>
      <c r="O668" s="3" t="n">
        <f aca="false">(G668+Q668)/(E668+Q668)</f>
        <v>1</v>
      </c>
      <c r="P668" s="2" t="n">
        <v>0</v>
      </c>
      <c r="Q668" s="2" t="n">
        <v>0</v>
      </c>
      <c r="R668" s="2" t="n">
        <v>0</v>
      </c>
      <c r="S668" s="2" t="n">
        <v>2</v>
      </c>
    </row>
    <row r="669" customFormat="false" ht="12.75" hidden="true" customHeight="false" outlineLevel="2" collapsed="false">
      <c r="A669" s="1" t="s">
        <v>51</v>
      </c>
      <c r="B669" s="2" t="n">
        <v>2001</v>
      </c>
      <c r="C669" s="2" t="n">
        <v>2</v>
      </c>
      <c r="D669" s="3" t="n">
        <f aca="false">G669/E669</f>
        <v>0.5</v>
      </c>
      <c r="E669" s="2" t="n">
        <v>6</v>
      </c>
      <c r="F669" s="2" t="n">
        <v>2</v>
      </c>
      <c r="G669" s="2" t="n">
        <f aca="false">H669+I669+J669+K669+L669</f>
        <v>3</v>
      </c>
      <c r="H669" s="2" t="n">
        <v>1</v>
      </c>
      <c r="I669" s="2" t="n">
        <v>1</v>
      </c>
      <c r="J669" s="2" t="n">
        <v>0</v>
      </c>
      <c r="K669" s="2" t="n">
        <v>0</v>
      </c>
      <c r="L669" s="2" t="n">
        <v>1</v>
      </c>
      <c r="M669" s="2" t="n">
        <f aca="false">H669+Q669+(I669*2)+(J669*3)+(K669*4)+(L669*4)</f>
        <v>7</v>
      </c>
      <c r="N669" s="3" t="n">
        <f aca="false">M669/(E669+Q669)</f>
        <v>1.16666666666667</v>
      </c>
      <c r="O669" s="3" t="n">
        <f aca="false">(G669+Q669)/(E669+Q669)</f>
        <v>0.5</v>
      </c>
      <c r="P669" s="2" t="n">
        <v>0</v>
      </c>
      <c r="Q669" s="2" t="n">
        <v>0</v>
      </c>
      <c r="R669" s="2" t="n">
        <v>0</v>
      </c>
      <c r="S669" s="2" t="n">
        <v>3</v>
      </c>
    </row>
    <row r="670" customFormat="false" ht="12.75" hidden="false" customHeight="false" outlineLevel="1" collapsed="true">
      <c r="A670" s="16" t="s">
        <v>306</v>
      </c>
      <c r="C670" s="2" t="n">
        <f aca="false">SUBTOTAL(9,C668:C669)</f>
        <v>3</v>
      </c>
      <c r="D670" s="3" t="n">
        <f aca="false">G670/E670</f>
        <v>0.7</v>
      </c>
      <c r="E670" s="2" t="n">
        <f aca="false">SUBTOTAL(9,E668:E669)</f>
        <v>10</v>
      </c>
      <c r="F670" s="2" t="n">
        <f aca="false">SUBTOTAL(9,F668:F669)</f>
        <v>4</v>
      </c>
      <c r="G670" s="2" t="n">
        <f aca="false">SUBTOTAL(9,G668:G669)</f>
        <v>7</v>
      </c>
      <c r="H670" s="2" t="n">
        <f aca="false">SUBTOTAL(9,H668:H669)</f>
        <v>4</v>
      </c>
      <c r="I670" s="2" t="n">
        <f aca="false">SUBTOTAL(9,I668:I669)</f>
        <v>2</v>
      </c>
      <c r="J670" s="2" t="n">
        <f aca="false">SUBTOTAL(9,J668:J669)</f>
        <v>0</v>
      </c>
      <c r="K670" s="2" t="n">
        <f aca="false">SUBTOTAL(9,K668:K669)</f>
        <v>0</v>
      </c>
      <c r="L670" s="2" t="n">
        <f aca="false">SUBTOTAL(9,L668:L669)</f>
        <v>1</v>
      </c>
      <c r="M670" s="2" t="n">
        <f aca="false">SUBTOTAL(9,M668:M669)</f>
        <v>12</v>
      </c>
      <c r="N670" s="3" t="n">
        <f aca="false">M670/(E670+Q670)</f>
        <v>1.2</v>
      </c>
      <c r="O670" s="3" t="n">
        <f aca="false">(G670+Q670)/(E670+Q670)</f>
        <v>0.7</v>
      </c>
      <c r="P670" s="2" t="n">
        <f aca="false">SUBTOTAL(9,P668:P669)</f>
        <v>0</v>
      </c>
      <c r="Q670" s="2" t="n">
        <f aca="false">SUBTOTAL(9,Q668:Q669)</f>
        <v>0</v>
      </c>
      <c r="R670" s="2" t="n">
        <f aca="false">SUBTOTAL(9,R668:R669)</f>
        <v>0</v>
      </c>
      <c r="S670" s="2" t="n">
        <f aca="false">SUBTOTAL(9,S668:S669)</f>
        <v>5</v>
      </c>
    </row>
    <row r="671" customFormat="false" ht="12.75" hidden="true" customHeight="false" outlineLevel="2" collapsed="false">
      <c r="A671" s="1" t="s">
        <v>110</v>
      </c>
      <c r="B671" s="2" t="n">
        <v>2006</v>
      </c>
      <c r="C671" s="2" t="n">
        <v>2</v>
      </c>
      <c r="D671" s="3" t="n">
        <f aca="false">G671/E671</f>
        <v>0.714285714285714</v>
      </c>
      <c r="E671" s="2" t="n">
        <v>7</v>
      </c>
      <c r="F671" s="2" t="n">
        <v>4</v>
      </c>
      <c r="G671" s="2" t="n">
        <f aca="false">H671+I671+J671+K671+L671</f>
        <v>5</v>
      </c>
      <c r="H671" s="2" t="n">
        <v>4</v>
      </c>
      <c r="I671" s="2" t="n">
        <v>1</v>
      </c>
      <c r="J671" s="2" t="n">
        <v>0</v>
      </c>
      <c r="K671" s="2" t="n">
        <v>0</v>
      </c>
      <c r="L671" s="2" t="n">
        <v>0</v>
      </c>
      <c r="M671" s="2" t="n">
        <f aca="false">H671+Q671+(I671*2)+(J671*3)+(K671*4)+(L671*4)</f>
        <v>6</v>
      </c>
      <c r="N671" s="3" t="n">
        <f aca="false">M671/(E671+Q671)</f>
        <v>0.857142857142857</v>
      </c>
      <c r="O671" s="3" t="n">
        <f aca="false">(G671+Q671)/(E671+Q671)</f>
        <v>0.714285714285714</v>
      </c>
      <c r="P671" s="2" t="n">
        <v>0</v>
      </c>
      <c r="Q671" s="2" t="n">
        <v>0</v>
      </c>
      <c r="R671" s="2" t="n">
        <v>0</v>
      </c>
      <c r="S671" s="2" t="n">
        <v>2</v>
      </c>
    </row>
    <row r="672" customFormat="false" ht="12.75" hidden="true" customHeight="false" outlineLevel="2" collapsed="false">
      <c r="A672" s="1" t="s">
        <v>110</v>
      </c>
      <c r="B672" s="2" t="n">
        <v>2007</v>
      </c>
      <c r="C672" s="2" t="n">
        <v>1</v>
      </c>
      <c r="D672" s="3" t="n">
        <f aca="false">G672/E672</f>
        <v>0.666666666666667</v>
      </c>
      <c r="E672" s="2" t="n">
        <v>3</v>
      </c>
      <c r="F672" s="2" t="n">
        <v>1</v>
      </c>
      <c r="G672" s="2" t="n">
        <f aca="false">H672+I672+J672+K672+L672</f>
        <v>2</v>
      </c>
      <c r="H672" s="2" t="n">
        <v>2</v>
      </c>
      <c r="I672" s="2" t="n">
        <v>0</v>
      </c>
      <c r="J672" s="2" t="n">
        <v>0</v>
      </c>
      <c r="K672" s="2" t="n">
        <v>0</v>
      </c>
      <c r="L672" s="2" t="n">
        <v>0</v>
      </c>
      <c r="M672" s="2" t="n">
        <f aca="false">H672+Q672+(I672*2)+(J672*3)+(K672*4)+(L672*4)</f>
        <v>2</v>
      </c>
      <c r="N672" s="3" t="n">
        <f aca="false">M672/(E672+Q672)</f>
        <v>0.666666666666667</v>
      </c>
      <c r="O672" s="3" t="n">
        <f aca="false">(G672+Q672)/(E672+Q672)</f>
        <v>0.666666666666667</v>
      </c>
      <c r="P672" s="2" t="n">
        <v>0</v>
      </c>
      <c r="Q672" s="2" t="n">
        <v>0</v>
      </c>
      <c r="R672" s="2" t="n">
        <v>0</v>
      </c>
      <c r="S672" s="2" t="n">
        <v>1</v>
      </c>
    </row>
    <row r="673" customFormat="false" ht="12.75" hidden="true" customHeight="false" outlineLevel="2" collapsed="false">
      <c r="A673" s="1" t="s">
        <v>110</v>
      </c>
      <c r="B673" s="2" t="n">
        <v>2014</v>
      </c>
      <c r="C673" s="2" t="n">
        <v>2</v>
      </c>
      <c r="D673" s="3" t="n">
        <f aca="false">G673/E673</f>
        <v>0.333333333333333</v>
      </c>
      <c r="E673" s="2" t="n">
        <v>6</v>
      </c>
      <c r="F673" s="2" t="n">
        <v>0</v>
      </c>
      <c r="G673" s="2" t="n">
        <f aca="false">H673+I673+J673+K673+L673</f>
        <v>2</v>
      </c>
      <c r="H673" s="2" t="n">
        <v>1</v>
      </c>
      <c r="I673" s="2" t="n">
        <v>1</v>
      </c>
      <c r="J673" s="2" t="n">
        <v>0</v>
      </c>
      <c r="K673" s="2" t="n">
        <v>0</v>
      </c>
      <c r="L673" s="2" t="n">
        <v>0</v>
      </c>
      <c r="M673" s="2" t="n">
        <f aca="false">H673+Q673+(I673*2)+(J673*3)+(K673*4)+(L673*4)</f>
        <v>3</v>
      </c>
      <c r="N673" s="3" t="n">
        <f aca="false">M673/(E673+Q673)</f>
        <v>0.5</v>
      </c>
      <c r="O673" s="3" t="n">
        <f aca="false">(G673+Q673)/(E673+Q673)</f>
        <v>0.333333333333333</v>
      </c>
      <c r="P673" s="2" t="n">
        <v>0</v>
      </c>
      <c r="Q673" s="2" t="n">
        <v>0</v>
      </c>
      <c r="R673" s="2" t="n">
        <v>0</v>
      </c>
      <c r="S673" s="2" t="n">
        <v>1</v>
      </c>
    </row>
    <row r="674" customFormat="false" ht="12.75" hidden="true" customHeight="false" outlineLevel="2" collapsed="false">
      <c r="A674" s="1" t="s">
        <v>110</v>
      </c>
      <c r="B674" s="2" t="n">
        <v>2018</v>
      </c>
      <c r="C674" s="2" t="n">
        <v>2</v>
      </c>
      <c r="D674" s="3" t="n">
        <f aca="false">G674/E674</f>
        <v>0.4</v>
      </c>
      <c r="E674" s="2" t="n">
        <v>5</v>
      </c>
      <c r="F674" s="2" t="n">
        <v>0</v>
      </c>
      <c r="G674" s="2" t="n">
        <f aca="false">H674+I674+J674+K674+L674</f>
        <v>2</v>
      </c>
      <c r="H674" s="2" t="n">
        <v>2</v>
      </c>
      <c r="I674" s="2" t="n">
        <v>0</v>
      </c>
      <c r="J674" s="2" t="n">
        <v>0</v>
      </c>
      <c r="K674" s="2" t="n">
        <v>0</v>
      </c>
      <c r="L674" s="2" t="n">
        <v>0</v>
      </c>
      <c r="M674" s="2" t="n">
        <f aca="false">H674+Q674+(I674*2)+(J674*3)+(K674*4)+(L674*4)</f>
        <v>2</v>
      </c>
      <c r="N674" s="3" t="n">
        <f aca="false">M674/(E674+Q674)</f>
        <v>0.4</v>
      </c>
      <c r="O674" s="3" t="n">
        <f aca="false">(G674+Q674)/(E674+Q674)</f>
        <v>0.4</v>
      </c>
      <c r="P674" s="2" t="n">
        <v>0</v>
      </c>
      <c r="Q674" s="2" t="n">
        <v>0</v>
      </c>
      <c r="R674" s="2" t="n">
        <v>0</v>
      </c>
      <c r="S674" s="2" t="n">
        <v>0</v>
      </c>
    </row>
    <row r="675" customFormat="false" ht="12.75" hidden="false" customHeight="false" outlineLevel="1" collapsed="true">
      <c r="A675" s="16" t="s">
        <v>307</v>
      </c>
      <c r="C675" s="2" t="n">
        <f aca="false">SUBTOTAL(9,C671:C674)</f>
        <v>7</v>
      </c>
      <c r="D675" s="3" t="n">
        <f aca="false">G675/E675</f>
        <v>0.523809523809524</v>
      </c>
      <c r="E675" s="2" t="n">
        <f aca="false">SUBTOTAL(9,E671:E674)</f>
        <v>21</v>
      </c>
      <c r="F675" s="2" t="n">
        <f aca="false">SUBTOTAL(9,F671:F674)</f>
        <v>5</v>
      </c>
      <c r="G675" s="2" t="n">
        <f aca="false">SUBTOTAL(9,G671:G674)</f>
        <v>11</v>
      </c>
      <c r="H675" s="2" t="n">
        <f aca="false">SUBTOTAL(9,H671:H674)</f>
        <v>9</v>
      </c>
      <c r="I675" s="2" t="n">
        <f aca="false">SUBTOTAL(9,I671:I674)</f>
        <v>2</v>
      </c>
      <c r="J675" s="2" t="n">
        <f aca="false">SUBTOTAL(9,J671:J674)</f>
        <v>0</v>
      </c>
      <c r="K675" s="2" t="n">
        <f aca="false">SUBTOTAL(9,K671:K674)</f>
        <v>0</v>
      </c>
      <c r="L675" s="2" t="n">
        <f aca="false">SUBTOTAL(9,L671:L674)</f>
        <v>0</v>
      </c>
      <c r="M675" s="2" t="n">
        <f aca="false">SUBTOTAL(9,M671:M674)</f>
        <v>13</v>
      </c>
      <c r="N675" s="3" t="n">
        <f aca="false">M675/(E675+Q675)</f>
        <v>0.619047619047619</v>
      </c>
      <c r="O675" s="3" t="n">
        <f aca="false">(G675+Q675)/(E675+Q675)</f>
        <v>0.523809523809524</v>
      </c>
      <c r="P675" s="2" t="n">
        <f aca="false">SUBTOTAL(9,P671:P674)</f>
        <v>0</v>
      </c>
      <c r="Q675" s="2" t="n">
        <f aca="false">SUBTOTAL(9,Q671:Q674)</f>
        <v>0</v>
      </c>
      <c r="R675" s="2" t="n">
        <f aca="false">SUBTOTAL(9,R671:R674)</f>
        <v>0</v>
      </c>
      <c r="S675" s="2" t="n">
        <f aca="false">SUBTOTAL(9,S671:S674)</f>
        <v>4</v>
      </c>
    </row>
    <row r="676" customFormat="false" ht="12.75" hidden="true" customHeight="false" outlineLevel="2" collapsed="false">
      <c r="A676" s="9" t="s">
        <v>147</v>
      </c>
      <c r="B676" s="10" t="n">
        <v>2012</v>
      </c>
      <c r="C676" s="10" t="n">
        <v>6</v>
      </c>
      <c r="D676" s="3" t="n">
        <f aca="false">G676/E676</f>
        <v>0.380952380952381</v>
      </c>
      <c r="E676" s="10" t="n">
        <v>21</v>
      </c>
      <c r="F676" s="10" t="n">
        <v>5</v>
      </c>
      <c r="G676" s="10" t="n">
        <f aca="false">H676+I676+J676+K676+L676</f>
        <v>8</v>
      </c>
      <c r="H676" s="10" t="n">
        <v>7</v>
      </c>
      <c r="I676" s="10" t="n">
        <v>1</v>
      </c>
      <c r="J676" s="10" t="n">
        <v>0</v>
      </c>
      <c r="K676" s="10" t="n">
        <v>0</v>
      </c>
      <c r="L676" s="10" t="n">
        <v>0</v>
      </c>
      <c r="M676" s="10" t="n">
        <f aca="false">H676+Q676+(I676*2)+(J676*3)+(K676*4)+(L676*4)</f>
        <v>9</v>
      </c>
      <c r="N676" s="3" t="n">
        <f aca="false">M676/(E676+Q676)</f>
        <v>0.428571428571429</v>
      </c>
      <c r="O676" s="3" t="n">
        <f aca="false">(G676+Q676)/(E676+Q676)</f>
        <v>0.380952380952381</v>
      </c>
      <c r="P676" s="10" t="n">
        <v>0</v>
      </c>
      <c r="Q676" s="10" t="n">
        <v>0</v>
      </c>
      <c r="R676" s="10" t="n">
        <v>0</v>
      </c>
      <c r="S676" s="10" t="n">
        <v>4</v>
      </c>
    </row>
    <row r="677" customFormat="false" ht="12.75" hidden="false" customHeight="false" outlineLevel="1" collapsed="true">
      <c r="A677" s="17" t="s">
        <v>308</v>
      </c>
      <c r="B677" s="10"/>
      <c r="C677" s="10" t="n">
        <f aca="false">SUBTOTAL(9,C676:C676)</f>
        <v>6</v>
      </c>
      <c r="D677" s="3" t="n">
        <f aca="false">G677/E677</f>
        <v>0.380952380952381</v>
      </c>
      <c r="E677" s="10" t="n">
        <f aca="false">SUBTOTAL(9,E676:E676)</f>
        <v>21</v>
      </c>
      <c r="F677" s="10" t="n">
        <f aca="false">SUBTOTAL(9,F676:F676)</f>
        <v>5</v>
      </c>
      <c r="G677" s="10" t="n">
        <f aca="false">SUBTOTAL(9,G676:G676)</f>
        <v>8</v>
      </c>
      <c r="H677" s="10" t="n">
        <f aca="false">SUBTOTAL(9,H676:H676)</f>
        <v>7</v>
      </c>
      <c r="I677" s="10" t="n">
        <f aca="false">SUBTOTAL(9,I676:I676)</f>
        <v>1</v>
      </c>
      <c r="J677" s="10" t="n">
        <f aca="false">SUBTOTAL(9,J676:J676)</f>
        <v>0</v>
      </c>
      <c r="K677" s="10" t="n">
        <f aca="false">SUBTOTAL(9,K676:K676)</f>
        <v>0</v>
      </c>
      <c r="L677" s="10" t="n">
        <f aca="false">SUBTOTAL(9,L676:L676)</f>
        <v>0</v>
      </c>
      <c r="M677" s="10" t="n">
        <f aca="false">SUBTOTAL(9,M676:M676)</f>
        <v>9</v>
      </c>
      <c r="N677" s="3" t="n">
        <f aca="false">M677/(E677+Q677)</f>
        <v>0.428571428571429</v>
      </c>
      <c r="O677" s="3" t="n">
        <f aca="false">(G677+Q677)/(E677+Q677)</f>
        <v>0.380952380952381</v>
      </c>
      <c r="P677" s="10" t="n">
        <f aca="false">SUBTOTAL(9,P676:P676)</f>
        <v>0</v>
      </c>
      <c r="Q677" s="10" t="n">
        <f aca="false">SUBTOTAL(9,Q676:Q676)</f>
        <v>0</v>
      </c>
      <c r="R677" s="10" t="n">
        <f aca="false">SUBTOTAL(9,R676:R676)</f>
        <v>0</v>
      </c>
      <c r="S677" s="10" t="n">
        <f aca="false">SUBTOTAL(9,S676:S676)</f>
        <v>4</v>
      </c>
    </row>
    <row r="678" customFormat="false" ht="12.75" hidden="true" customHeight="false" outlineLevel="2" collapsed="false">
      <c r="A678" s="1" t="s">
        <v>174</v>
      </c>
      <c r="B678" s="2" t="n">
        <v>2018</v>
      </c>
      <c r="C678" s="2" t="n">
        <v>3</v>
      </c>
      <c r="D678" s="3" t="n">
        <f aca="false">G678/E678</f>
        <v>0.555555555555556</v>
      </c>
      <c r="E678" s="2" t="n">
        <v>9</v>
      </c>
      <c r="F678" s="2" t="n">
        <v>1</v>
      </c>
      <c r="G678" s="2" t="n">
        <f aca="false">H678+I678+J678+K678+L678</f>
        <v>5</v>
      </c>
      <c r="H678" s="2" t="n">
        <v>4</v>
      </c>
      <c r="I678" s="2" t="n">
        <v>0</v>
      </c>
      <c r="J678" s="2" t="n">
        <v>0</v>
      </c>
      <c r="K678" s="2" t="n">
        <v>0</v>
      </c>
      <c r="L678" s="2" t="n">
        <v>1</v>
      </c>
      <c r="M678" s="2" t="n">
        <f aca="false">H678+Q678+(I678*2)+(J678*3)+(K678*4)+(L678*4)</f>
        <v>8</v>
      </c>
      <c r="N678" s="3" t="n">
        <f aca="false">M678/(E678+Q678)</f>
        <v>0.888888888888889</v>
      </c>
      <c r="O678" s="3" t="n">
        <f aca="false">(G678+Q678)/(E678+Q678)</f>
        <v>0.555555555555556</v>
      </c>
      <c r="P678" s="2" t="n">
        <v>0</v>
      </c>
      <c r="Q678" s="2" t="n">
        <v>0</v>
      </c>
      <c r="R678" s="2" t="n">
        <v>0</v>
      </c>
      <c r="S678" s="2" t="n">
        <v>3</v>
      </c>
    </row>
    <row r="679" customFormat="false" ht="12.75" hidden="false" customHeight="false" outlineLevel="1" collapsed="true">
      <c r="A679" s="16" t="s">
        <v>309</v>
      </c>
      <c r="C679" s="2" t="n">
        <f aca="false">SUBTOTAL(9,C678:C678)</f>
        <v>3</v>
      </c>
      <c r="D679" s="3" t="n">
        <f aca="false">G679/E679</f>
        <v>0.555555555555556</v>
      </c>
      <c r="E679" s="2" t="n">
        <f aca="false">SUBTOTAL(9,E678:E678)</f>
        <v>9</v>
      </c>
      <c r="F679" s="2" t="n">
        <f aca="false">SUBTOTAL(9,F678:F678)</f>
        <v>1</v>
      </c>
      <c r="G679" s="2" t="n">
        <f aca="false">SUBTOTAL(9,G678:G678)</f>
        <v>5</v>
      </c>
      <c r="H679" s="2" t="n">
        <f aca="false">SUBTOTAL(9,H678:H678)</f>
        <v>4</v>
      </c>
      <c r="I679" s="2" t="n">
        <f aca="false">SUBTOTAL(9,I678:I678)</f>
        <v>0</v>
      </c>
      <c r="J679" s="2" t="n">
        <f aca="false">SUBTOTAL(9,J678:J678)</f>
        <v>0</v>
      </c>
      <c r="K679" s="2" t="n">
        <f aca="false">SUBTOTAL(9,K678:K678)</f>
        <v>0</v>
      </c>
      <c r="L679" s="2" t="n">
        <f aca="false">SUBTOTAL(9,L678:L678)</f>
        <v>1</v>
      </c>
      <c r="M679" s="2" t="n">
        <f aca="false">SUBTOTAL(9,M678:M678)</f>
        <v>8</v>
      </c>
      <c r="N679" s="3" t="n">
        <f aca="false">M679/(E679+Q679)</f>
        <v>0.888888888888889</v>
      </c>
      <c r="O679" s="3" t="n">
        <f aca="false">(G679+Q679)/(E679+Q679)</f>
        <v>0.555555555555556</v>
      </c>
      <c r="P679" s="2" t="n">
        <f aca="false">SUBTOTAL(9,P678:P678)</f>
        <v>0</v>
      </c>
      <c r="Q679" s="2" t="n">
        <f aca="false">SUBTOTAL(9,Q678:Q678)</f>
        <v>0</v>
      </c>
      <c r="R679" s="2" t="n">
        <f aca="false">SUBTOTAL(9,R678:R678)</f>
        <v>0</v>
      </c>
      <c r="S679" s="2" t="n">
        <f aca="false">SUBTOTAL(9,S678:S678)</f>
        <v>3</v>
      </c>
    </row>
    <row r="680" customFormat="false" ht="12.75" hidden="true" customHeight="false" outlineLevel="2" collapsed="false">
      <c r="A680" s="1" t="s">
        <v>72</v>
      </c>
      <c r="B680" s="2" t="n">
        <v>2002</v>
      </c>
      <c r="C680" s="2" t="n">
        <v>1</v>
      </c>
      <c r="D680" s="3" t="n">
        <f aca="false">G680/E680</f>
        <v>0.6</v>
      </c>
      <c r="E680" s="2" t="n">
        <v>5</v>
      </c>
      <c r="F680" s="2" t="n">
        <v>3</v>
      </c>
      <c r="G680" s="2" t="n">
        <f aca="false">H680+I680+J680+K680+L680</f>
        <v>3</v>
      </c>
      <c r="H680" s="2" t="n">
        <v>3</v>
      </c>
      <c r="I680" s="2" t="n">
        <v>0</v>
      </c>
      <c r="J680" s="2" t="n">
        <v>0</v>
      </c>
      <c r="K680" s="2" t="n">
        <v>0</v>
      </c>
      <c r="L680" s="2" t="n">
        <v>0</v>
      </c>
      <c r="M680" s="2" t="n">
        <f aca="false">H680+Q680+(I680*2)+(J680*3)+(K680*4)+(L680*4)</f>
        <v>3</v>
      </c>
      <c r="N680" s="3" t="n">
        <f aca="false">M680/(E680+Q680)</f>
        <v>0.6</v>
      </c>
      <c r="O680" s="3" t="n">
        <f aca="false">(G680+Q680)/(E680+Q680)</f>
        <v>0.6</v>
      </c>
      <c r="P680" s="2" t="n">
        <v>0</v>
      </c>
      <c r="Q680" s="2" t="n">
        <v>0</v>
      </c>
      <c r="R680" s="2" t="n">
        <v>0</v>
      </c>
      <c r="S680" s="2" t="n">
        <v>2</v>
      </c>
    </row>
    <row r="681" customFormat="false" ht="12.75" hidden="false" customHeight="false" outlineLevel="1" collapsed="true">
      <c r="A681" s="16" t="s">
        <v>310</v>
      </c>
      <c r="C681" s="2" t="n">
        <f aca="false">SUBTOTAL(9,C680:C680)</f>
        <v>1</v>
      </c>
      <c r="D681" s="3" t="n">
        <f aca="false">G681/E681</f>
        <v>0.6</v>
      </c>
      <c r="E681" s="2" t="n">
        <f aca="false">SUBTOTAL(9,E680:E680)</f>
        <v>5</v>
      </c>
      <c r="F681" s="2" t="n">
        <f aca="false">SUBTOTAL(9,F680:F680)</f>
        <v>3</v>
      </c>
      <c r="G681" s="2" t="n">
        <f aca="false">SUBTOTAL(9,G680:G680)</f>
        <v>3</v>
      </c>
      <c r="H681" s="2" t="n">
        <f aca="false">SUBTOTAL(9,H680:H680)</f>
        <v>3</v>
      </c>
      <c r="I681" s="2" t="n">
        <f aca="false">SUBTOTAL(9,I680:I680)</f>
        <v>0</v>
      </c>
      <c r="J681" s="2" t="n">
        <f aca="false">SUBTOTAL(9,J680:J680)</f>
        <v>0</v>
      </c>
      <c r="K681" s="2" t="n">
        <f aca="false">SUBTOTAL(9,K680:K680)</f>
        <v>0</v>
      </c>
      <c r="L681" s="2" t="n">
        <f aca="false">SUBTOTAL(9,L680:L680)</f>
        <v>0</v>
      </c>
      <c r="M681" s="2" t="n">
        <f aca="false">SUBTOTAL(9,M680:M680)</f>
        <v>3</v>
      </c>
      <c r="N681" s="3" t="n">
        <f aca="false">M681/(E681+Q681)</f>
        <v>0.6</v>
      </c>
      <c r="O681" s="3" t="n">
        <f aca="false">(G681+Q681)/(E681+Q681)</f>
        <v>0.6</v>
      </c>
      <c r="P681" s="2" t="n">
        <f aca="false">SUBTOTAL(9,P680:P680)</f>
        <v>0</v>
      </c>
      <c r="Q681" s="2" t="n">
        <f aca="false">SUBTOTAL(9,Q680:Q680)</f>
        <v>0</v>
      </c>
      <c r="R681" s="2" t="n">
        <f aca="false">SUBTOTAL(9,R680:R680)</f>
        <v>0</v>
      </c>
      <c r="S681" s="2" t="n">
        <f aca="false">SUBTOTAL(9,S680:S680)</f>
        <v>2</v>
      </c>
    </row>
    <row r="682" customFormat="false" ht="12.75" hidden="true" customHeight="false" outlineLevel="2" collapsed="false">
      <c r="A682" s="1" t="s">
        <v>104</v>
      </c>
      <c r="B682" s="2" t="n">
        <v>2005</v>
      </c>
      <c r="C682" s="2" t="n">
        <v>2</v>
      </c>
      <c r="D682" s="3" t="n">
        <f aca="false">G682/E682</f>
        <v>0.428571428571429</v>
      </c>
      <c r="E682" s="2" t="n">
        <v>7</v>
      </c>
      <c r="F682" s="2" t="n">
        <v>2</v>
      </c>
      <c r="G682" s="2" t="n">
        <f aca="false">H682+I682+J682+K682+L682</f>
        <v>3</v>
      </c>
      <c r="H682" s="2" t="n">
        <v>3</v>
      </c>
      <c r="I682" s="2" t="n">
        <v>0</v>
      </c>
      <c r="J682" s="2" t="n">
        <v>0</v>
      </c>
      <c r="K682" s="2" t="n">
        <v>0</v>
      </c>
      <c r="L682" s="2" t="n">
        <v>0</v>
      </c>
      <c r="M682" s="2" t="n">
        <f aca="false">H682+Q682+(I682*2)+(J682*3)+(K682*4)+(L682*4)</f>
        <v>3</v>
      </c>
      <c r="N682" s="3" t="n">
        <f aca="false">M682/(E682+Q682)</f>
        <v>0.428571428571429</v>
      </c>
      <c r="O682" s="3" t="n">
        <f aca="false">(G682+Q682)/(E682+Q682)</f>
        <v>0.428571428571429</v>
      </c>
      <c r="P682" s="2" t="n">
        <v>0</v>
      </c>
      <c r="Q682" s="2" t="n">
        <v>0</v>
      </c>
      <c r="R682" s="2" t="n">
        <v>0</v>
      </c>
      <c r="S682" s="2" t="n">
        <v>2</v>
      </c>
    </row>
    <row r="683" customFormat="false" ht="12.75" hidden="false" customHeight="false" outlineLevel="1" collapsed="true">
      <c r="A683" s="16" t="s">
        <v>311</v>
      </c>
      <c r="C683" s="2" t="n">
        <f aca="false">SUBTOTAL(9,C682:C682)</f>
        <v>2</v>
      </c>
      <c r="D683" s="3" t="n">
        <f aca="false">G683/E683</f>
        <v>0.428571428571429</v>
      </c>
      <c r="E683" s="2" t="n">
        <f aca="false">SUBTOTAL(9,E682:E682)</f>
        <v>7</v>
      </c>
      <c r="F683" s="2" t="n">
        <f aca="false">SUBTOTAL(9,F682:F682)</f>
        <v>2</v>
      </c>
      <c r="G683" s="2" t="n">
        <f aca="false">SUBTOTAL(9,G682:G682)</f>
        <v>3</v>
      </c>
      <c r="H683" s="2" t="n">
        <f aca="false">SUBTOTAL(9,H682:H682)</f>
        <v>3</v>
      </c>
      <c r="I683" s="2" t="n">
        <f aca="false">SUBTOTAL(9,I682:I682)</f>
        <v>0</v>
      </c>
      <c r="J683" s="2" t="n">
        <f aca="false">SUBTOTAL(9,J682:J682)</f>
        <v>0</v>
      </c>
      <c r="K683" s="2" t="n">
        <f aca="false">SUBTOTAL(9,K682:K682)</f>
        <v>0</v>
      </c>
      <c r="L683" s="2" t="n">
        <f aca="false">SUBTOTAL(9,L682:L682)</f>
        <v>0</v>
      </c>
      <c r="M683" s="2" t="n">
        <f aca="false">SUBTOTAL(9,M682:M682)</f>
        <v>3</v>
      </c>
      <c r="N683" s="3" t="n">
        <f aca="false">M683/(E683+Q683)</f>
        <v>0.428571428571429</v>
      </c>
      <c r="O683" s="3" t="n">
        <f aca="false">(G683+Q683)/(E683+Q683)</f>
        <v>0.428571428571429</v>
      </c>
      <c r="P683" s="2" t="n">
        <f aca="false">SUBTOTAL(9,P682:P682)</f>
        <v>0</v>
      </c>
      <c r="Q683" s="2" t="n">
        <f aca="false">SUBTOTAL(9,Q682:Q682)</f>
        <v>0</v>
      </c>
      <c r="R683" s="2" t="n">
        <f aca="false">SUBTOTAL(9,R682:R682)</f>
        <v>0</v>
      </c>
      <c r="S683" s="2" t="n">
        <f aca="false">SUBTOTAL(9,S682:S682)</f>
        <v>2</v>
      </c>
    </row>
    <row r="684" customFormat="false" ht="12.75" hidden="true" customHeight="false" outlineLevel="2" collapsed="false">
      <c r="A684" s="1" t="s">
        <v>159</v>
      </c>
      <c r="B684" s="2" t="n">
        <v>2014</v>
      </c>
      <c r="C684" s="2" t="n">
        <v>2</v>
      </c>
      <c r="D684" s="3" t="n">
        <f aca="false">G684/E684</f>
        <v>0.666666666666667</v>
      </c>
      <c r="E684" s="2" t="n">
        <v>3</v>
      </c>
      <c r="F684" s="2" t="n">
        <v>2</v>
      </c>
      <c r="G684" s="2" t="n">
        <f aca="false">H684+I684+J684+K684+L684</f>
        <v>2</v>
      </c>
      <c r="H684" s="2" t="n">
        <v>0</v>
      </c>
      <c r="I684" s="2" t="n">
        <v>1</v>
      </c>
      <c r="J684" s="2" t="n">
        <v>1</v>
      </c>
      <c r="K684" s="2" t="n">
        <v>0</v>
      </c>
      <c r="L684" s="2" t="n">
        <v>0</v>
      </c>
      <c r="M684" s="2" t="n">
        <f aca="false">H684+Q684+(I684*2)+(J684*3)+(K684*4)+(L684*4)</f>
        <v>5</v>
      </c>
      <c r="N684" s="3" t="n">
        <f aca="false">M684/(E684+Q684)</f>
        <v>1.66666666666667</v>
      </c>
      <c r="O684" s="3" t="n">
        <f aca="false">(G684+Q684)/(E684+Q684)</f>
        <v>0.666666666666667</v>
      </c>
      <c r="P684" s="2" t="n">
        <v>0</v>
      </c>
      <c r="Q684" s="2" t="n">
        <v>0</v>
      </c>
      <c r="R684" s="2" t="n">
        <v>0</v>
      </c>
      <c r="S684" s="2" t="n">
        <v>1</v>
      </c>
    </row>
    <row r="685" customFormat="false" ht="12.75" hidden="false" customHeight="false" outlineLevel="1" collapsed="true">
      <c r="A685" s="16" t="s">
        <v>312</v>
      </c>
      <c r="C685" s="2" t="n">
        <f aca="false">SUBTOTAL(9,C684:C684)</f>
        <v>2</v>
      </c>
      <c r="D685" s="3" t="n">
        <f aca="false">G685/E685</f>
        <v>0.666666666666667</v>
      </c>
      <c r="E685" s="2" t="n">
        <f aca="false">SUBTOTAL(9,E684:E684)</f>
        <v>3</v>
      </c>
      <c r="F685" s="2" t="n">
        <f aca="false">SUBTOTAL(9,F684:F684)</f>
        <v>2</v>
      </c>
      <c r="G685" s="2" t="n">
        <f aca="false">SUBTOTAL(9,G684:G684)</f>
        <v>2</v>
      </c>
      <c r="H685" s="2" t="n">
        <f aca="false">SUBTOTAL(9,H684:H684)</f>
        <v>0</v>
      </c>
      <c r="I685" s="2" t="n">
        <f aca="false">SUBTOTAL(9,I684:I684)</f>
        <v>1</v>
      </c>
      <c r="J685" s="2" t="n">
        <f aca="false">SUBTOTAL(9,J684:J684)</f>
        <v>1</v>
      </c>
      <c r="K685" s="2" t="n">
        <f aca="false">SUBTOTAL(9,K684:K684)</f>
        <v>0</v>
      </c>
      <c r="L685" s="2" t="n">
        <f aca="false">SUBTOTAL(9,L684:L684)</f>
        <v>0</v>
      </c>
      <c r="M685" s="2" t="n">
        <f aca="false">SUBTOTAL(9,M684:M684)</f>
        <v>5</v>
      </c>
      <c r="N685" s="3" t="n">
        <f aca="false">M685/(E685+Q685)</f>
        <v>1.66666666666667</v>
      </c>
      <c r="O685" s="3" t="n">
        <f aca="false">(G685+Q685)/(E685+Q685)</f>
        <v>0.666666666666667</v>
      </c>
      <c r="P685" s="2" t="n">
        <f aca="false">SUBTOTAL(9,P684:P684)</f>
        <v>0</v>
      </c>
      <c r="Q685" s="2" t="n">
        <f aca="false">SUBTOTAL(9,Q684:Q684)</f>
        <v>0</v>
      </c>
      <c r="R685" s="2" t="n">
        <f aca="false">SUBTOTAL(9,R684:R684)</f>
        <v>0</v>
      </c>
      <c r="S685" s="2" t="n">
        <f aca="false">SUBTOTAL(9,S684:S684)</f>
        <v>1</v>
      </c>
    </row>
    <row r="686" customFormat="false" ht="12.75" hidden="true" customHeight="false" outlineLevel="2" collapsed="false">
      <c r="A686" s="1" t="s">
        <v>23</v>
      </c>
      <c r="B686" s="2" t="n">
        <v>1996</v>
      </c>
      <c r="C686" s="2" t="n">
        <v>1</v>
      </c>
      <c r="D686" s="3" t="n">
        <f aca="false">G686/E686</f>
        <v>0.666666666666667</v>
      </c>
      <c r="E686" s="2" t="n">
        <v>3</v>
      </c>
      <c r="F686" s="2" t="n">
        <v>0</v>
      </c>
      <c r="G686" s="2" t="n">
        <f aca="false">H686+I686+J686+K686+L686</f>
        <v>2</v>
      </c>
      <c r="H686" s="2" t="n">
        <v>2</v>
      </c>
      <c r="I686" s="2" t="n">
        <v>0</v>
      </c>
      <c r="J686" s="2" t="n">
        <v>0</v>
      </c>
      <c r="K686" s="2" t="n">
        <v>0</v>
      </c>
      <c r="L686" s="2" t="n">
        <v>0</v>
      </c>
      <c r="M686" s="2" t="n">
        <f aca="false">H686+Q686+(I686*2)+(J686*3)+(K686*4)+(L686*4)</f>
        <v>2</v>
      </c>
      <c r="N686" s="3" t="n">
        <f aca="false">M686/(E686+Q686)</f>
        <v>0.666666666666667</v>
      </c>
      <c r="O686" s="3" t="n">
        <f aca="false">(G686+Q686)/(E686+Q686)</f>
        <v>0.666666666666667</v>
      </c>
      <c r="P686" s="2" t="n">
        <v>0</v>
      </c>
      <c r="Q686" s="2" t="n">
        <v>0</v>
      </c>
      <c r="R686" s="2" t="n">
        <v>0</v>
      </c>
      <c r="S686" s="2" t="n">
        <v>1</v>
      </c>
    </row>
    <row r="687" customFormat="false" ht="12.75" hidden="false" customHeight="false" outlineLevel="1" collapsed="true">
      <c r="A687" s="16" t="s">
        <v>313</v>
      </c>
      <c r="C687" s="2" t="n">
        <f aca="false">SUBTOTAL(9,C686:C686)</f>
        <v>1</v>
      </c>
      <c r="D687" s="3" t="n">
        <f aca="false">G687/E687</f>
        <v>0.666666666666667</v>
      </c>
      <c r="E687" s="2" t="n">
        <f aca="false">SUBTOTAL(9,E686:E686)</f>
        <v>3</v>
      </c>
      <c r="F687" s="2" t="n">
        <f aca="false">SUBTOTAL(9,F686:F686)</f>
        <v>0</v>
      </c>
      <c r="G687" s="2" t="n">
        <f aca="false">SUBTOTAL(9,G686:G686)</f>
        <v>2</v>
      </c>
      <c r="H687" s="2" t="n">
        <f aca="false">SUBTOTAL(9,H686:H686)</f>
        <v>2</v>
      </c>
      <c r="I687" s="2" t="n">
        <f aca="false">SUBTOTAL(9,I686:I686)</f>
        <v>0</v>
      </c>
      <c r="J687" s="2" t="n">
        <f aca="false">SUBTOTAL(9,J686:J686)</f>
        <v>0</v>
      </c>
      <c r="K687" s="2" t="n">
        <f aca="false">SUBTOTAL(9,K686:K686)</f>
        <v>0</v>
      </c>
      <c r="L687" s="2" t="n">
        <f aca="false">SUBTOTAL(9,L686:L686)</f>
        <v>0</v>
      </c>
      <c r="M687" s="2" t="n">
        <f aca="false">SUBTOTAL(9,M686:M686)</f>
        <v>2</v>
      </c>
      <c r="N687" s="3" t="n">
        <f aca="false">M687/(E687+Q687)</f>
        <v>0.666666666666667</v>
      </c>
      <c r="O687" s="3" t="n">
        <f aca="false">(G687+Q687)/(E687+Q687)</f>
        <v>0.666666666666667</v>
      </c>
      <c r="P687" s="2" t="n">
        <f aca="false">SUBTOTAL(9,P686:P686)</f>
        <v>0</v>
      </c>
      <c r="Q687" s="2" t="n">
        <f aca="false">SUBTOTAL(9,Q686:Q686)</f>
        <v>0</v>
      </c>
      <c r="R687" s="2" t="n">
        <f aca="false">SUBTOTAL(9,R686:R686)</f>
        <v>0</v>
      </c>
      <c r="S687" s="2" t="n">
        <f aca="false">SUBTOTAL(9,S686:S686)</f>
        <v>1</v>
      </c>
    </row>
    <row r="688" customFormat="false" ht="12.75" hidden="true" customHeight="false" outlineLevel="2" collapsed="false">
      <c r="A688" s="1" t="s">
        <v>60</v>
      </c>
      <c r="B688" s="2" t="n">
        <v>2001</v>
      </c>
      <c r="C688" s="2" t="n">
        <v>2</v>
      </c>
      <c r="D688" s="3" t="n">
        <f aca="false">G688/E688</f>
        <v>0.5</v>
      </c>
      <c r="E688" s="2" t="n">
        <v>6</v>
      </c>
      <c r="F688" s="2" t="n">
        <v>1</v>
      </c>
      <c r="G688" s="2" t="n">
        <f aca="false">H688+I688+J688+K688+L688</f>
        <v>3</v>
      </c>
      <c r="H688" s="2" t="n">
        <v>3</v>
      </c>
      <c r="I688" s="2" t="n">
        <v>0</v>
      </c>
      <c r="J688" s="2" t="n">
        <v>0</v>
      </c>
      <c r="K688" s="2" t="n">
        <v>0</v>
      </c>
      <c r="L688" s="2" t="n">
        <v>0</v>
      </c>
      <c r="M688" s="2" t="n">
        <f aca="false">H688+Q688+(I688*2)+(J688*3)+(K688*4)+(L688*4)</f>
        <v>3</v>
      </c>
      <c r="N688" s="3" t="n">
        <f aca="false">M688/(E688+Q688)</f>
        <v>0.5</v>
      </c>
      <c r="O688" s="3" t="n">
        <f aca="false">(G688+Q688)/(E688+Q688)</f>
        <v>0.5</v>
      </c>
      <c r="P688" s="2" t="n">
        <v>0</v>
      </c>
      <c r="Q688" s="2" t="n">
        <v>0</v>
      </c>
      <c r="R688" s="2" t="n">
        <v>0</v>
      </c>
      <c r="S688" s="2" t="n">
        <v>1</v>
      </c>
    </row>
    <row r="689" customFormat="false" ht="12.75" hidden="false" customHeight="false" outlineLevel="1" collapsed="true">
      <c r="A689" s="16" t="s">
        <v>314</v>
      </c>
      <c r="C689" s="2" t="n">
        <f aca="false">SUBTOTAL(9,C688:C688)</f>
        <v>2</v>
      </c>
      <c r="D689" s="3" t="n">
        <f aca="false">G689/E689</f>
        <v>0.5</v>
      </c>
      <c r="E689" s="2" t="n">
        <f aca="false">SUBTOTAL(9,E688:E688)</f>
        <v>6</v>
      </c>
      <c r="F689" s="2" t="n">
        <f aca="false">SUBTOTAL(9,F688:F688)</f>
        <v>1</v>
      </c>
      <c r="G689" s="2" t="n">
        <f aca="false">SUBTOTAL(9,G688:G688)</f>
        <v>3</v>
      </c>
      <c r="H689" s="2" t="n">
        <f aca="false">SUBTOTAL(9,H688:H688)</f>
        <v>3</v>
      </c>
      <c r="I689" s="2" t="n">
        <f aca="false">SUBTOTAL(9,I688:I688)</f>
        <v>0</v>
      </c>
      <c r="J689" s="2" t="n">
        <f aca="false">SUBTOTAL(9,J688:J688)</f>
        <v>0</v>
      </c>
      <c r="K689" s="2" t="n">
        <f aca="false">SUBTOTAL(9,K688:K688)</f>
        <v>0</v>
      </c>
      <c r="L689" s="2" t="n">
        <f aca="false">SUBTOTAL(9,L688:L688)</f>
        <v>0</v>
      </c>
      <c r="M689" s="2" t="n">
        <f aca="false">SUBTOTAL(9,M688:M688)</f>
        <v>3</v>
      </c>
      <c r="N689" s="3" t="n">
        <f aca="false">M689/(E689+Q689)</f>
        <v>0.5</v>
      </c>
      <c r="O689" s="3" t="n">
        <f aca="false">(G689+Q689)/(E689+Q689)</f>
        <v>0.5</v>
      </c>
      <c r="P689" s="2" t="n">
        <f aca="false">SUBTOTAL(9,P688:P688)</f>
        <v>0</v>
      </c>
      <c r="Q689" s="2" t="n">
        <f aca="false">SUBTOTAL(9,Q688:Q688)</f>
        <v>0</v>
      </c>
      <c r="R689" s="2" t="n">
        <f aca="false">SUBTOTAL(9,R688:R688)</f>
        <v>0</v>
      </c>
      <c r="S689" s="2" t="n">
        <f aca="false">SUBTOTAL(9,S688:S688)</f>
        <v>1</v>
      </c>
    </row>
    <row r="690" customFormat="false" ht="12.75" hidden="true" customHeight="false" outlineLevel="2" collapsed="false">
      <c r="A690" s="1" t="s">
        <v>161</v>
      </c>
      <c r="B690" s="2" t="n">
        <v>2014</v>
      </c>
      <c r="C690" s="2" t="n">
        <v>1</v>
      </c>
      <c r="D690" s="3" t="n">
        <f aca="false">G690/E690</f>
        <v>0.5</v>
      </c>
      <c r="E690" s="2" t="n">
        <v>2</v>
      </c>
      <c r="F690" s="2" t="n">
        <v>0</v>
      </c>
      <c r="G690" s="2" t="n">
        <f aca="false">H690+I690+J690+K690+L690</f>
        <v>1</v>
      </c>
      <c r="H690" s="2" t="n">
        <v>1</v>
      </c>
      <c r="I690" s="2" t="n">
        <v>0</v>
      </c>
      <c r="J690" s="2" t="n">
        <v>0</v>
      </c>
      <c r="K690" s="2" t="n">
        <v>0</v>
      </c>
      <c r="L690" s="2" t="n">
        <v>0</v>
      </c>
      <c r="M690" s="2" t="n">
        <f aca="false">H690+Q690+(I690*2)+(J690*3)+(K690*4)+(L690*4)</f>
        <v>1</v>
      </c>
      <c r="N690" s="3" t="n">
        <f aca="false">M690/(E690+Q690)</f>
        <v>0.5</v>
      </c>
      <c r="O690" s="3" t="n">
        <f aca="false">(G690+Q690)/(E690+Q690)</f>
        <v>0.5</v>
      </c>
      <c r="P690" s="2" t="n">
        <v>0</v>
      </c>
      <c r="Q690" s="2" t="n">
        <v>0</v>
      </c>
      <c r="R690" s="2" t="n">
        <v>0</v>
      </c>
      <c r="S690" s="2" t="n">
        <v>1</v>
      </c>
    </row>
    <row r="691" customFormat="false" ht="12.75" hidden="false" customHeight="false" outlineLevel="1" collapsed="true">
      <c r="A691" s="16" t="s">
        <v>315</v>
      </c>
      <c r="C691" s="2" t="n">
        <f aca="false">SUBTOTAL(9,C690:C690)</f>
        <v>1</v>
      </c>
      <c r="D691" s="3" t="n">
        <f aca="false">G691/E691</f>
        <v>0.5</v>
      </c>
      <c r="E691" s="2" t="n">
        <f aca="false">SUBTOTAL(9,E690:E690)</f>
        <v>2</v>
      </c>
      <c r="F691" s="2" t="n">
        <f aca="false">SUBTOTAL(9,F690:F690)</f>
        <v>0</v>
      </c>
      <c r="G691" s="2" t="n">
        <f aca="false">SUBTOTAL(9,G690:G690)</f>
        <v>1</v>
      </c>
      <c r="H691" s="2" t="n">
        <f aca="false">SUBTOTAL(9,H690:H690)</f>
        <v>1</v>
      </c>
      <c r="I691" s="2" t="n">
        <f aca="false">SUBTOTAL(9,I690:I690)</f>
        <v>0</v>
      </c>
      <c r="J691" s="2" t="n">
        <f aca="false">SUBTOTAL(9,J690:J690)</f>
        <v>0</v>
      </c>
      <c r="K691" s="2" t="n">
        <f aca="false">SUBTOTAL(9,K690:K690)</f>
        <v>0</v>
      </c>
      <c r="L691" s="2" t="n">
        <f aca="false">SUBTOTAL(9,L690:L690)</f>
        <v>0</v>
      </c>
      <c r="M691" s="2" t="n">
        <f aca="false">SUBTOTAL(9,M690:M690)</f>
        <v>1</v>
      </c>
      <c r="N691" s="3" t="n">
        <f aca="false">M691/(E691+Q691)</f>
        <v>0.5</v>
      </c>
      <c r="O691" s="3" t="n">
        <f aca="false">(G691+Q691)/(E691+Q691)</f>
        <v>0.5</v>
      </c>
      <c r="P691" s="2" t="n">
        <f aca="false">SUBTOTAL(9,P690:P690)</f>
        <v>0</v>
      </c>
      <c r="Q691" s="2" t="n">
        <f aca="false">SUBTOTAL(9,Q690:Q690)</f>
        <v>0</v>
      </c>
      <c r="R691" s="2" t="n">
        <f aca="false">SUBTOTAL(9,R690:R690)</f>
        <v>0</v>
      </c>
      <c r="S691" s="2" t="n">
        <f aca="false">SUBTOTAL(9,S690:S690)</f>
        <v>1</v>
      </c>
    </row>
    <row r="692" customFormat="false" ht="12.75" hidden="true" customHeight="false" outlineLevel="2" collapsed="false">
      <c r="A692" s="1" t="s">
        <v>65</v>
      </c>
      <c r="B692" s="2" t="n">
        <v>2001</v>
      </c>
      <c r="C692" s="2" t="n">
        <v>2</v>
      </c>
      <c r="D692" s="3" t="n">
        <f aca="false">G692/E692</f>
        <v>0.333333333333333</v>
      </c>
      <c r="E692" s="2" t="n">
        <v>6</v>
      </c>
      <c r="F692" s="2" t="n">
        <v>1</v>
      </c>
      <c r="G692" s="2" t="n">
        <f aca="false">H692+I692+J692+K692+L692</f>
        <v>2</v>
      </c>
      <c r="H692" s="2" t="n">
        <v>2</v>
      </c>
      <c r="I692" s="2" t="n">
        <v>0</v>
      </c>
      <c r="J692" s="2" t="n">
        <v>0</v>
      </c>
      <c r="K692" s="2" t="n">
        <v>0</v>
      </c>
      <c r="L692" s="2" t="n">
        <v>0</v>
      </c>
      <c r="M692" s="2" t="n">
        <f aca="false">H692+Q692+(I692*2)+(J692*3)+(K692*4)+(L692*4)</f>
        <v>2</v>
      </c>
      <c r="N692" s="3" t="n">
        <f aca="false">M692/(E692+Q692)</f>
        <v>0.333333333333333</v>
      </c>
      <c r="O692" s="3" t="n">
        <f aca="false">(G692+Q692)/(E692+Q692)</f>
        <v>0.333333333333333</v>
      </c>
      <c r="P692" s="2" t="n">
        <v>0</v>
      </c>
      <c r="Q692" s="2" t="n">
        <v>0</v>
      </c>
      <c r="R692" s="2" t="n">
        <v>0</v>
      </c>
      <c r="S692" s="2" t="n">
        <v>1</v>
      </c>
    </row>
    <row r="693" customFormat="false" ht="12.75" hidden="false" customHeight="false" outlineLevel="1" collapsed="true">
      <c r="A693" s="16" t="s">
        <v>316</v>
      </c>
      <c r="C693" s="2" t="n">
        <f aca="false">SUBTOTAL(9,C692:C692)</f>
        <v>2</v>
      </c>
      <c r="D693" s="3" t="n">
        <f aca="false">G693/E693</f>
        <v>0.333333333333333</v>
      </c>
      <c r="E693" s="2" t="n">
        <f aca="false">SUBTOTAL(9,E692:E692)</f>
        <v>6</v>
      </c>
      <c r="F693" s="2" t="n">
        <f aca="false">SUBTOTAL(9,F692:F692)</f>
        <v>1</v>
      </c>
      <c r="G693" s="2" t="n">
        <f aca="false">SUBTOTAL(9,G692:G692)</f>
        <v>2</v>
      </c>
      <c r="H693" s="2" t="n">
        <f aca="false">SUBTOTAL(9,H692:H692)</f>
        <v>2</v>
      </c>
      <c r="I693" s="2" t="n">
        <f aca="false">SUBTOTAL(9,I692:I692)</f>
        <v>0</v>
      </c>
      <c r="J693" s="2" t="n">
        <f aca="false">SUBTOTAL(9,J692:J692)</f>
        <v>0</v>
      </c>
      <c r="K693" s="2" t="n">
        <f aca="false">SUBTOTAL(9,K692:K692)</f>
        <v>0</v>
      </c>
      <c r="L693" s="2" t="n">
        <f aca="false">SUBTOTAL(9,L692:L692)</f>
        <v>0</v>
      </c>
      <c r="M693" s="2" t="n">
        <f aca="false">SUBTOTAL(9,M692:M692)</f>
        <v>2</v>
      </c>
      <c r="N693" s="3" t="n">
        <f aca="false">M693/(E693+Q693)</f>
        <v>0.333333333333333</v>
      </c>
      <c r="O693" s="3" t="n">
        <f aca="false">(G693+Q693)/(E693+Q693)</f>
        <v>0.333333333333333</v>
      </c>
      <c r="P693" s="2" t="n">
        <f aca="false">SUBTOTAL(9,P692:P692)</f>
        <v>0</v>
      </c>
      <c r="Q693" s="2" t="n">
        <f aca="false">SUBTOTAL(9,Q692:Q692)</f>
        <v>0</v>
      </c>
      <c r="R693" s="2" t="n">
        <f aca="false">SUBTOTAL(9,R692:R692)</f>
        <v>0</v>
      </c>
      <c r="S693" s="2" t="n">
        <f aca="false">SUBTOTAL(9,S692:S692)</f>
        <v>1</v>
      </c>
    </row>
    <row r="694" customFormat="false" ht="12.75" hidden="true" customHeight="false" outlineLevel="2" collapsed="false">
      <c r="A694" s="1" t="s">
        <v>78</v>
      </c>
      <c r="B694" s="2" t="n">
        <v>2002</v>
      </c>
      <c r="C694" s="2" t="n">
        <v>1</v>
      </c>
      <c r="D694" s="3" t="n">
        <f aca="false">G694/E694</f>
        <v>0.25</v>
      </c>
      <c r="E694" s="2" t="n">
        <v>4</v>
      </c>
      <c r="F694" s="2" t="n">
        <v>0</v>
      </c>
      <c r="G694" s="2" t="n">
        <f aca="false">H694+I694+J694+K694+L694</f>
        <v>1</v>
      </c>
      <c r="H694" s="2" t="n">
        <v>1</v>
      </c>
      <c r="I694" s="2" t="n">
        <v>0</v>
      </c>
      <c r="J694" s="2" t="n">
        <v>0</v>
      </c>
      <c r="K694" s="2" t="n">
        <v>0</v>
      </c>
      <c r="L694" s="2" t="n">
        <v>0</v>
      </c>
      <c r="M694" s="2" t="n">
        <f aca="false">H694+Q694+(I694*2)+(J694*3)+(K694*4)+(L694*4)</f>
        <v>1</v>
      </c>
      <c r="N694" s="3" t="n">
        <f aca="false">M694/(E694+Q694)</f>
        <v>0.25</v>
      </c>
      <c r="O694" s="3" t="n">
        <f aca="false">(G694+Q694)/(E694+Q694)</f>
        <v>0.25</v>
      </c>
      <c r="P694" s="2" t="n">
        <v>0</v>
      </c>
      <c r="Q694" s="2" t="n">
        <v>0</v>
      </c>
      <c r="R694" s="2" t="n">
        <v>0</v>
      </c>
      <c r="S694" s="2" t="n">
        <v>1</v>
      </c>
    </row>
    <row r="695" customFormat="false" ht="12.75" hidden="false" customHeight="false" outlineLevel="1" collapsed="true">
      <c r="A695" s="16" t="s">
        <v>317</v>
      </c>
      <c r="C695" s="2" t="n">
        <f aca="false">SUBTOTAL(9,C694:C694)</f>
        <v>1</v>
      </c>
      <c r="D695" s="3" t="n">
        <f aca="false">G695/E695</f>
        <v>0.25</v>
      </c>
      <c r="E695" s="2" t="n">
        <f aca="false">SUBTOTAL(9,E694:E694)</f>
        <v>4</v>
      </c>
      <c r="F695" s="2" t="n">
        <f aca="false">SUBTOTAL(9,F694:F694)</f>
        <v>0</v>
      </c>
      <c r="G695" s="2" t="n">
        <f aca="false">SUBTOTAL(9,G694:G694)</f>
        <v>1</v>
      </c>
      <c r="H695" s="2" t="n">
        <f aca="false">SUBTOTAL(9,H694:H694)</f>
        <v>1</v>
      </c>
      <c r="I695" s="2" t="n">
        <f aca="false">SUBTOTAL(9,I694:I694)</f>
        <v>0</v>
      </c>
      <c r="J695" s="2" t="n">
        <f aca="false">SUBTOTAL(9,J694:J694)</f>
        <v>0</v>
      </c>
      <c r="K695" s="2" t="n">
        <f aca="false">SUBTOTAL(9,K694:K694)</f>
        <v>0</v>
      </c>
      <c r="L695" s="2" t="n">
        <f aca="false">SUBTOTAL(9,L694:L694)</f>
        <v>0</v>
      </c>
      <c r="M695" s="2" t="n">
        <f aca="false">SUBTOTAL(9,M694:M694)</f>
        <v>1</v>
      </c>
      <c r="N695" s="3" t="n">
        <f aca="false">M695/(E695+Q695)</f>
        <v>0.25</v>
      </c>
      <c r="O695" s="3" t="n">
        <f aca="false">(G695+Q695)/(E695+Q695)</f>
        <v>0.25</v>
      </c>
      <c r="P695" s="2" t="n">
        <f aca="false">SUBTOTAL(9,P694:P694)</f>
        <v>0</v>
      </c>
      <c r="Q695" s="2" t="n">
        <f aca="false">SUBTOTAL(9,Q694:Q694)</f>
        <v>0</v>
      </c>
      <c r="R695" s="2" t="n">
        <f aca="false">SUBTOTAL(9,R694:R694)</f>
        <v>0</v>
      </c>
      <c r="S695" s="2" t="n">
        <f aca="false">SUBTOTAL(9,S694:S694)</f>
        <v>1</v>
      </c>
    </row>
    <row r="696" customFormat="false" ht="12.75" hidden="true" customHeight="false" outlineLevel="2" collapsed="false">
      <c r="A696" s="1" t="s">
        <v>43</v>
      </c>
      <c r="B696" s="2" t="n">
        <v>1996</v>
      </c>
      <c r="C696" s="2" t="n">
        <v>2</v>
      </c>
      <c r="D696" s="3" t="n">
        <f aca="false">G696/E696</f>
        <v>0.166666666666667</v>
      </c>
      <c r="E696" s="2" t="n">
        <v>6</v>
      </c>
      <c r="F696" s="2" t="n">
        <v>1</v>
      </c>
      <c r="G696" s="2" t="n">
        <f aca="false">H696+I696+J696+K696+L696</f>
        <v>1</v>
      </c>
      <c r="H696" s="2" t="n">
        <v>0</v>
      </c>
      <c r="I696" s="2" t="n">
        <v>1</v>
      </c>
      <c r="J696" s="2" t="n">
        <v>0</v>
      </c>
      <c r="K696" s="2" t="n">
        <v>0</v>
      </c>
      <c r="L696" s="2" t="n">
        <v>0</v>
      </c>
      <c r="M696" s="2" t="n">
        <f aca="false">H696+Q696+(I696*2)+(J696*3)+(K696*4)+(L696*4)</f>
        <v>2</v>
      </c>
      <c r="N696" s="3" t="n">
        <f aca="false">M696/(E696+Q696)</f>
        <v>0.333333333333333</v>
      </c>
      <c r="O696" s="3" t="n">
        <f aca="false">(G696+Q696)/(E696+Q696)</f>
        <v>0.166666666666667</v>
      </c>
      <c r="P696" s="2" t="n">
        <v>0</v>
      </c>
      <c r="Q696" s="2" t="n">
        <v>0</v>
      </c>
      <c r="R696" s="2" t="n">
        <v>0</v>
      </c>
      <c r="S696" s="2" t="n">
        <v>1</v>
      </c>
    </row>
    <row r="697" customFormat="false" ht="12.75" hidden="false" customHeight="false" outlineLevel="1" collapsed="true">
      <c r="A697" s="16" t="s">
        <v>318</v>
      </c>
      <c r="C697" s="2" t="n">
        <f aca="false">SUBTOTAL(9,C696:C696)</f>
        <v>2</v>
      </c>
      <c r="D697" s="3" t="n">
        <f aca="false">G697/E697</f>
        <v>0.166666666666667</v>
      </c>
      <c r="E697" s="2" t="n">
        <f aca="false">SUBTOTAL(9,E696:E696)</f>
        <v>6</v>
      </c>
      <c r="F697" s="2" t="n">
        <f aca="false">SUBTOTAL(9,F696:F696)</f>
        <v>1</v>
      </c>
      <c r="G697" s="2" t="n">
        <f aca="false">SUBTOTAL(9,G696:G696)</f>
        <v>1</v>
      </c>
      <c r="H697" s="2" t="n">
        <f aca="false">SUBTOTAL(9,H696:H696)</f>
        <v>0</v>
      </c>
      <c r="I697" s="2" t="n">
        <f aca="false">SUBTOTAL(9,I696:I696)</f>
        <v>1</v>
      </c>
      <c r="J697" s="2" t="n">
        <f aca="false">SUBTOTAL(9,J696:J696)</f>
        <v>0</v>
      </c>
      <c r="K697" s="2" t="n">
        <f aca="false">SUBTOTAL(9,K696:K696)</f>
        <v>0</v>
      </c>
      <c r="L697" s="2" t="n">
        <f aca="false">SUBTOTAL(9,L696:L696)</f>
        <v>0</v>
      </c>
      <c r="M697" s="2" t="n">
        <f aca="false">SUBTOTAL(9,M696:M696)</f>
        <v>2</v>
      </c>
      <c r="N697" s="3" t="n">
        <f aca="false">M697/(E697+Q697)</f>
        <v>0.333333333333333</v>
      </c>
      <c r="O697" s="3" t="n">
        <f aca="false">(G697+Q697)/(E697+Q697)</f>
        <v>0.166666666666667</v>
      </c>
      <c r="P697" s="2" t="n">
        <f aca="false">SUBTOTAL(9,P696:P696)</f>
        <v>0</v>
      </c>
      <c r="Q697" s="2" t="n">
        <f aca="false">SUBTOTAL(9,Q696:Q696)</f>
        <v>0</v>
      </c>
      <c r="R697" s="2" t="n">
        <f aca="false">SUBTOTAL(9,R696:R696)</f>
        <v>0</v>
      </c>
      <c r="S697" s="2" t="n">
        <f aca="false">SUBTOTAL(9,S696:S696)</f>
        <v>1</v>
      </c>
    </row>
    <row r="698" customFormat="false" ht="12.75" hidden="true" customHeight="false" outlineLevel="2" collapsed="false">
      <c r="A698" s="12" t="s">
        <v>150</v>
      </c>
      <c r="B698" s="2" t="n">
        <v>2013</v>
      </c>
      <c r="C698" s="2" t="n">
        <v>2</v>
      </c>
      <c r="D698" s="3" t="n">
        <f aca="false">G698/E698</f>
        <v>0.6</v>
      </c>
      <c r="E698" s="2" t="n">
        <v>5</v>
      </c>
      <c r="F698" s="2" t="n">
        <v>1</v>
      </c>
      <c r="G698" s="2" t="n">
        <f aca="false">H698+I698+J698+K698+L698</f>
        <v>3</v>
      </c>
      <c r="H698" s="2" t="n">
        <v>3</v>
      </c>
      <c r="I698" s="2" t="n">
        <v>0</v>
      </c>
      <c r="J698" s="2" t="n">
        <v>0</v>
      </c>
      <c r="K698" s="2" t="n">
        <v>0</v>
      </c>
      <c r="L698" s="2" t="n">
        <v>0</v>
      </c>
      <c r="M698" s="2" t="n">
        <f aca="false">H698+Q698+(I698*2)+(J698*3)+(K698*4)+(L698*4)</f>
        <v>3</v>
      </c>
      <c r="N698" s="3" t="n">
        <f aca="false">M698/(E698+Q698)</f>
        <v>0.6</v>
      </c>
      <c r="O698" s="3" t="n">
        <f aca="false">(G698+Q698)/(E698+Q698)</f>
        <v>0.6</v>
      </c>
      <c r="P698" s="2" t="n">
        <v>0</v>
      </c>
      <c r="Q698" s="2" t="n">
        <v>0</v>
      </c>
      <c r="R698" s="2" t="n">
        <v>0</v>
      </c>
      <c r="S698" s="2" t="n">
        <v>0</v>
      </c>
    </row>
    <row r="699" customFormat="false" ht="12.75" hidden="false" customHeight="false" outlineLevel="1" collapsed="true">
      <c r="A699" s="15" t="s">
        <v>319</v>
      </c>
      <c r="C699" s="2" t="n">
        <f aca="false">SUBTOTAL(9,C698:C698)</f>
        <v>2</v>
      </c>
      <c r="D699" s="3" t="n">
        <f aca="false">G699/E699</f>
        <v>0.6</v>
      </c>
      <c r="E699" s="2" t="n">
        <f aca="false">SUBTOTAL(9,E698:E698)</f>
        <v>5</v>
      </c>
      <c r="F699" s="2" t="n">
        <f aca="false">SUBTOTAL(9,F698:F698)</f>
        <v>1</v>
      </c>
      <c r="G699" s="2" t="n">
        <f aca="false">SUBTOTAL(9,G698:G698)</f>
        <v>3</v>
      </c>
      <c r="H699" s="2" t="n">
        <f aca="false">SUBTOTAL(9,H698:H698)</f>
        <v>3</v>
      </c>
      <c r="I699" s="2" t="n">
        <f aca="false">SUBTOTAL(9,I698:I698)</f>
        <v>0</v>
      </c>
      <c r="J699" s="2" t="n">
        <f aca="false">SUBTOTAL(9,J698:J698)</f>
        <v>0</v>
      </c>
      <c r="K699" s="2" t="n">
        <f aca="false">SUBTOTAL(9,K698:K698)</f>
        <v>0</v>
      </c>
      <c r="L699" s="2" t="n">
        <f aca="false">SUBTOTAL(9,L698:L698)</f>
        <v>0</v>
      </c>
      <c r="M699" s="2" t="n">
        <f aca="false">SUBTOTAL(9,M698:M698)</f>
        <v>3</v>
      </c>
      <c r="N699" s="3" t="n">
        <f aca="false">M699/(E699+Q699)</f>
        <v>0.6</v>
      </c>
      <c r="O699" s="3" t="n">
        <f aca="false">(G699+Q699)/(E699+Q699)</f>
        <v>0.6</v>
      </c>
      <c r="P699" s="2" t="n">
        <f aca="false">SUBTOTAL(9,P698:P698)</f>
        <v>0</v>
      </c>
      <c r="Q699" s="2" t="n">
        <f aca="false">SUBTOTAL(9,Q698:Q698)</f>
        <v>0</v>
      </c>
      <c r="R699" s="2" t="n">
        <f aca="false">SUBTOTAL(9,R698:R698)</f>
        <v>0</v>
      </c>
      <c r="S699" s="2" t="n">
        <f aca="false">SUBTOTAL(9,S698:S698)</f>
        <v>0</v>
      </c>
    </row>
    <row r="700" customFormat="false" ht="12.75" hidden="true" customHeight="false" outlineLevel="2" collapsed="false">
      <c r="A700" s="1" t="s">
        <v>53</v>
      </c>
      <c r="B700" s="2" t="n">
        <v>1999</v>
      </c>
      <c r="C700" s="2" t="n">
        <v>2</v>
      </c>
      <c r="D700" s="3" t="n">
        <f aca="false">G700/E700</f>
        <v>0.5</v>
      </c>
      <c r="E700" s="2" t="n">
        <v>4</v>
      </c>
      <c r="F700" s="2" t="n">
        <v>1</v>
      </c>
      <c r="G700" s="2" t="n">
        <f aca="false">H700+I700+J700+K700+L700</f>
        <v>2</v>
      </c>
      <c r="H700" s="2" t="n">
        <v>1</v>
      </c>
      <c r="I700" s="2" t="n">
        <v>1</v>
      </c>
      <c r="J700" s="2" t="n">
        <v>0</v>
      </c>
      <c r="K700" s="2" t="n">
        <v>0</v>
      </c>
      <c r="L700" s="2" t="n">
        <v>0</v>
      </c>
      <c r="M700" s="2" t="n">
        <f aca="false">H700+Q700+(I700*2)+(J700*3)+(K700*4)+(L700*4)</f>
        <v>3</v>
      </c>
      <c r="N700" s="3" t="n">
        <f aca="false">M700/(E700+Q700)</f>
        <v>0.75</v>
      </c>
      <c r="O700" s="3" t="n">
        <f aca="false">(G700+Q700)/(E700+Q700)</f>
        <v>0.5</v>
      </c>
      <c r="P700" s="2" t="n">
        <v>0</v>
      </c>
      <c r="Q700" s="2" t="n">
        <v>0</v>
      </c>
      <c r="R700" s="2" t="n">
        <v>0</v>
      </c>
      <c r="S700" s="2" t="n">
        <v>0</v>
      </c>
    </row>
    <row r="701" customFormat="false" ht="12.75" hidden="false" customHeight="false" outlineLevel="1" collapsed="true">
      <c r="A701" s="16" t="s">
        <v>320</v>
      </c>
      <c r="C701" s="2" t="n">
        <f aca="false">SUBTOTAL(9,C700:C700)</f>
        <v>2</v>
      </c>
      <c r="D701" s="3" t="n">
        <f aca="false">G701/E701</f>
        <v>0.5</v>
      </c>
      <c r="E701" s="2" t="n">
        <f aca="false">SUBTOTAL(9,E700:E700)</f>
        <v>4</v>
      </c>
      <c r="F701" s="2" t="n">
        <f aca="false">SUBTOTAL(9,F700:F700)</f>
        <v>1</v>
      </c>
      <c r="G701" s="2" t="n">
        <f aca="false">SUBTOTAL(9,G700:G700)</f>
        <v>2</v>
      </c>
      <c r="H701" s="2" t="n">
        <f aca="false">SUBTOTAL(9,H700:H700)</f>
        <v>1</v>
      </c>
      <c r="I701" s="2" t="n">
        <f aca="false">SUBTOTAL(9,I700:I700)</f>
        <v>1</v>
      </c>
      <c r="J701" s="2" t="n">
        <f aca="false">SUBTOTAL(9,J700:J700)</f>
        <v>0</v>
      </c>
      <c r="K701" s="2" t="n">
        <f aca="false">SUBTOTAL(9,K700:K700)</f>
        <v>0</v>
      </c>
      <c r="L701" s="2" t="n">
        <f aca="false">SUBTOTAL(9,L700:L700)</f>
        <v>0</v>
      </c>
      <c r="M701" s="2" t="n">
        <f aca="false">SUBTOTAL(9,M700:M700)</f>
        <v>3</v>
      </c>
      <c r="N701" s="3" t="n">
        <f aca="false">M701/(E701+Q701)</f>
        <v>0.75</v>
      </c>
      <c r="O701" s="3" t="n">
        <f aca="false">(G701+Q701)/(E701+Q701)</f>
        <v>0.5</v>
      </c>
      <c r="P701" s="2" t="n">
        <f aca="false">SUBTOTAL(9,P700:P700)</f>
        <v>0</v>
      </c>
      <c r="Q701" s="2" t="n">
        <f aca="false">SUBTOTAL(9,Q700:Q700)</f>
        <v>0</v>
      </c>
      <c r="R701" s="2" t="n">
        <f aca="false">SUBTOTAL(9,R700:R700)</f>
        <v>0</v>
      </c>
      <c r="S701" s="2" t="n">
        <f aca="false">SUBTOTAL(9,S700:S700)</f>
        <v>0</v>
      </c>
    </row>
    <row r="702" customFormat="false" ht="12.75" hidden="true" customHeight="false" outlineLevel="2" collapsed="false">
      <c r="A702" s="9" t="s">
        <v>128</v>
      </c>
      <c r="B702" s="10" t="n">
        <v>2008</v>
      </c>
      <c r="C702" s="10" t="n">
        <v>2</v>
      </c>
      <c r="D702" s="3" t="n">
        <f aca="false">G702/E702</f>
        <v>0.5</v>
      </c>
      <c r="E702" s="10" t="n">
        <v>6</v>
      </c>
      <c r="F702" s="10" t="n">
        <v>2</v>
      </c>
      <c r="G702" s="10" t="n">
        <f aca="false">H702+I702+J702+K702+L702</f>
        <v>3</v>
      </c>
      <c r="H702" s="10" t="n">
        <v>3</v>
      </c>
      <c r="I702" s="10" t="n">
        <v>0</v>
      </c>
      <c r="J702" s="10" t="n">
        <v>0</v>
      </c>
      <c r="K702" s="10" t="n">
        <v>0</v>
      </c>
      <c r="L702" s="10" t="n">
        <v>0</v>
      </c>
      <c r="M702" s="10" t="n">
        <f aca="false">H702+Q702+(I702*2)+(J702*3)+(K702*4)+(L702*4)</f>
        <v>3</v>
      </c>
      <c r="N702" s="3" t="n">
        <f aca="false">M702/(E702+Q702)</f>
        <v>0.5</v>
      </c>
      <c r="O702" s="3" t="n">
        <f aca="false">(G702+Q702)/(E702+Q702)</f>
        <v>0.5</v>
      </c>
      <c r="P702" s="10" t="n">
        <v>0</v>
      </c>
      <c r="Q702" s="10" t="n">
        <v>0</v>
      </c>
      <c r="R702" s="10" t="n">
        <v>0</v>
      </c>
      <c r="S702" s="10" t="n">
        <v>0</v>
      </c>
    </row>
    <row r="703" customFormat="false" ht="12.75" hidden="false" customHeight="false" outlineLevel="1" collapsed="true">
      <c r="A703" s="17" t="s">
        <v>321</v>
      </c>
      <c r="B703" s="10"/>
      <c r="C703" s="10" t="n">
        <f aca="false">SUBTOTAL(9,C702:C702)</f>
        <v>2</v>
      </c>
      <c r="D703" s="3" t="n">
        <f aca="false">G703/E703</f>
        <v>0.5</v>
      </c>
      <c r="E703" s="10" t="n">
        <f aca="false">SUBTOTAL(9,E702:E702)</f>
        <v>6</v>
      </c>
      <c r="F703" s="10" t="n">
        <f aca="false">SUBTOTAL(9,F702:F702)</f>
        <v>2</v>
      </c>
      <c r="G703" s="10" t="n">
        <f aca="false">SUBTOTAL(9,G702:G702)</f>
        <v>3</v>
      </c>
      <c r="H703" s="10" t="n">
        <f aca="false">SUBTOTAL(9,H702:H702)</f>
        <v>3</v>
      </c>
      <c r="I703" s="10" t="n">
        <f aca="false">SUBTOTAL(9,I702:I702)</f>
        <v>0</v>
      </c>
      <c r="J703" s="10" t="n">
        <f aca="false">SUBTOTAL(9,J702:J702)</f>
        <v>0</v>
      </c>
      <c r="K703" s="10" t="n">
        <f aca="false">SUBTOTAL(9,K702:K702)</f>
        <v>0</v>
      </c>
      <c r="L703" s="10" t="n">
        <f aca="false">SUBTOTAL(9,L702:L702)</f>
        <v>0</v>
      </c>
      <c r="M703" s="10" t="n">
        <f aca="false">SUBTOTAL(9,M702:M702)</f>
        <v>3</v>
      </c>
      <c r="N703" s="3" t="n">
        <f aca="false">M703/(E703+Q703)</f>
        <v>0.5</v>
      </c>
      <c r="O703" s="3" t="n">
        <f aca="false">(G703+Q703)/(E703+Q703)</f>
        <v>0.5</v>
      </c>
      <c r="P703" s="10" t="n">
        <f aca="false">SUBTOTAL(9,P702:P702)</f>
        <v>0</v>
      </c>
      <c r="Q703" s="10" t="n">
        <f aca="false">SUBTOTAL(9,Q702:Q702)</f>
        <v>0</v>
      </c>
      <c r="R703" s="10" t="n">
        <f aca="false">SUBTOTAL(9,R702:R702)</f>
        <v>0</v>
      </c>
      <c r="S703" s="10" t="n">
        <f aca="false">SUBTOTAL(9,S702:S702)</f>
        <v>0</v>
      </c>
    </row>
    <row r="704" customFormat="false" ht="12.75" hidden="true" customHeight="false" outlineLevel="2" collapsed="false">
      <c r="A704" s="9" t="s">
        <v>129</v>
      </c>
      <c r="B704" s="10" t="n">
        <v>2008</v>
      </c>
      <c r="C704" s="10" t="n">
        <v>1</v>
      </c>
      <c r="D704" s="3" t="n">
        <f aca="false">G704/E704</f>
        <v>0.5</v>
      </c>
      <c r="E704" s="10" t="n">
        <v>4</v>
      </c>
      <c r="F704" s="10" t="n">
        <v>1</v>
      </c>
      <c r="G704" s="10" t="n">
        <f aca="false">H704+I704+J704+K704+L704</f>
        <v>2</v>
      </c>
      <c r="H704" s="10" t="n">
        <v>2</v>
      </c>
      <c r="I704" s="10" t="n">
        <v>0</v>
      </c>
      <c r="J704" s="10" t="n">
        <v>0</v>
      </c>
      <c r="K704" s="10" t="n">
        <v>0</v>
      </c>
      <c r="L704" s="10" t="n">
        <v>0</v>
      </c>
      <c r="M704" s="10" t="n">
        <f aca="false">H704+Q704+(I704*2)+(J704*3)+(K704*4)+(L704*4)</f>
        <v>2</v>
      </c>
      <c r="N704" s="3" t="n">
        <f aca="false">M704/(E704+Q704)</f>
        <v>0.5</v>
      </c>
      <c r="O704" s="3" t="n">
        <f aca="false">(G704+Q704)/(E704+Q704)</f>
        <v>0.5</v>
      </c>
      <c r="P704" s="10" t="n">
        <v>0</v>
      </c>
      <c r="Q704" s="10" t="n">
        <v>0</v>
      </c>
      <c r="R704" s="10" t="n">
        <v>0</v>
      </c>
      <c r="S704" s="10" t="n">
        <v>0</v>
      </c>
    </row>
    <row r="705" customFormat="false" ht="12.75" hidden="false" customHeight="false" outlineLevel="1" collapsed="true">
      <c r="A705" s="17" t="s">
        <v>322</v>
      </c>
      <c r="B705" s="10"/>
      <c r="C705" s="10" t="n">
        <f aca="false">SUBTOTAL(9,C704:C704)</f>
        <v>1</v>
      </c>
      <c r="D705" s="3" t="n">
        <f aca="false">G705/E705</f>
        <v>0.5</v>
      </c>
      <c r="E705" s="10" t="n">
        <f aca="false">SUBTOTAL(9,E704:E704)</f>
        <v>4</v>
      </c>
      <c r="F705" s="10" t="n">
        <f aca="false">SUBTOTAL(9,F704:F704)</f>
        <v>1</v>
      </c>
      <c r="G705" s="10" t="n">
        <f aca="false">SUBTOTAL(9,G704:G704)</f>
        <v>2</v>
      </c>
      <c r="H705" s="10" t="n">
        <f aca="false">SUBTOTAL(9,H704:H704)</f>
        <v>2</v>
      </c>
      <c r="I705" s="10" t="n">
        <f aca="false">SUBTOTAL(9,I704:I704)</f>
        <v>0</v>
      </c>
      <c r="J705" s="10" t="n">
        <f aca="false">SUBTOTAL(9,J704:J704)</f>
        <v>0</v>
      </c>
      <c r="K705" s="10" t="n">
        <f aca="false">SUBTOTAL(9,K704:K704)</f>
        <v>0</v>
      </c>
      <c r="L705" s="10" t="n">
        <f aca="false">SUBTOTAL(9,L704:L704)</f>
        <v>0</v>
      </c>
      <c r="M705" s="10" t="n">
        <f aca="false">SUBTOTAL(9,M704:M704)</f>
        <v>2</v>
      </c>
      <c r="N705" s="3" t="n">
        <f aca="false">M705/(E705+Q705)</f>
        <v>0.5</v>
      </c>
      <c r="O705" s="3" t="n">
        <f aca="false">(G705+Q705)/(E705+Q705)</f>
        <v>0.5</v>
      </c>
      <c r="P705" s="10" t="n">
        <f aca="false">SUBTOTAL(9,P704:P704)</f>
        <v>0</v>
      </c>
      <c r="Q705" s="10" t="n">
        <f aca="false">SUBTOTAL(9,Q704:Q704)</f>
        <v>0</v>
      </c>
      <c r="R705" s="10" t="n">
        <f aca="false">SUBTOTAL(9,R704:R704)</f>
        <v>0</v>
      </c>
      <c r="S705" s="10" t="n">
        <f aca="false">SUBTOTAL(9,S704:S704)</f>
        <v>0</v>
      </c>
    </row>
    <row r="706" customFormat="false" ht="12.75" hidden="true" customHeight="false" outlineLevel="2" collapsed="false">
      <c r="A706" s="1" t="s">
        <v>143</v>
      </c>
      <c r="B706" s="2" t="n">
        <v>2011</v>
      </c>
      <c r="C706" s="2" t="n">
        <v>2</v>
      </c>
      <c r="D706" s="3" t="n">
        <f aca="false">G706/E706</f>
        <v>0.5</v>
      </c>
      <c r="E706" s="2" t="n">
        <v>2</v>
      </c>
      <c r="F706" s="2" t="n">
        <v>0</v>
      </c>
      <c r="G706" s="10" t="n">
        <f aca="false">H706+I706+J706+K706+L706</f>
        <v>1</v>
      </c>
      <c r="H706" s="2" t="n">
        <v>1</v>
      </c>
      <c r="I706" s="2" t="n">
        <v>0</v>
      </c>
      <c r="J706" s="2" t="n">
        <v>0</v>
      </c>
      <c r="K706" s="2" t="n">
        <v>0</v>
      </c>
      <c r="L706" s="2" t="n">
        <v>0</v>
      </c>
      <c r="M706" s="10" t="n">
        <f aca="false">H706+Q706+(I706*2)+(J706*3)+(K706*4)+(L706*4)</f>
        <v>1</v>
      </c>
      <c r="N706" s="3" t="n">
        <f aca="false">M706/(E706+Q706)</f>
        <v>0.5</v>
      </c>
      <c r="O706" s="3" t="n">
        <f aca="false">(G706+Q706)/(E706+Q706)</f>
        <v>0.5</v>
      </c>
      <c r="P706" s="2" t="n">
        <v>0</v>
      </c>
      <c r="Q706" s="2" t="n">
        <v>0</v>
      </c>
      <c r="R706" s="2" t="n">
        <v>0</v>
      </c>
      <c r="S706" s="2" t="n">
        <v>0</v>
      </c>
    </row>
    <row r="707" customFormat="false" ht="12.75" hidden="false" customHeight="false" outlineLevel="1" collapsed="true">
      <c r="A707" s="16" t="s">
        <v>323</v>
      </c>
      <c r="C707" s="2" t="n">
        <f aca="false">SUBTOTAL(9,C706:C706)</f>
        <v>2</v>
      </c>
      <c r="D707" s="3" t="n">
        <f aca="false">G707/E707</f>
        <v>0.5</v>
      </c>
      <c r="E707" s="2" t="n">
        <f aca="false">SUBTOTAL(9,E706:E706)</f>
        <v>2</v>
      </c>
      <c r="F707" s="2" t="n">
        <f aca="false">SUBTOTAL(9,F706:F706)</f>
        <v>0</v>
      </c>
      <c r="G707" s="10" t="n">
        <f aca="false">SUBTOTAL(9,G706:G706)</f>
        <v>1</v>
      </c>
      <c r="H707" s="2" t="n">
        <f aca="false">SUBTOTAL(9,H706:H706)</f>
        <v>1</v>
      </c>
      <c r="I707" s="2" t="n">
        <f aca="false">SUBTOTAL(9,I706:I706)</f>
        <v>0</v>
      </c>
      <c r="J707" s="2" t="n">
        <f aca="false">SUBTOTAL(9,J706:J706)</f>
        <v>0</v>
      </c>
      <c r="K707" s="2" t="n">
        <f aca="false">SUBTOTAL(9,K706:K706)</f>
        <v>0</v>
      </c>
      <c r="L707" s="2" t="n">
        <f aca="false">SUBTOTAL(9,L706:L706)</f>
        <v>0</v>
      </c>
      <c r="M707" s="10" t="n">
        <f aca="false">SUBTOTAL(9,M706:M706)</f>
        <v>1</v>
      </c>
      <c r="N707" s="3" t="n">
        <f aca="false">M707/(E707+Q707)</f>
        <v>0.5</v>
      </c>
      <c r="O707" s="3" t="n">
        <f aca="false">(G707+Q707)/(E707+Q707)</f>
        <v>0.5</v>
      </c>
      <c r="P707" s="2" t="n">
        <f aca="false">SUBTOTAL(9,P706:P706)</f>
        <v>0</v>
      </c>
      <c r="Q707" s="2" t="n">
        <f aca="false">SUBTOTAL(9,Q706:Q706)</f>
        <v>0</v>
      </c>
      <c r="R707" s="2" t="n">
        <f aca="false">SUBTOTAL(9,R706:R706)</f>
        <v>0</v>
      </c>
      <c r="S707" s="2" t="n">
        <f aca="false">SUBTOTAL(9,S706:S706)</f>
        <v>0</v>
      </c>
    </row>
    <row r="708" customFormat="false" ht="12.75" hidden="true" customHeight="false" outlineLevel="2" collapsed="false">
      <c r="A708" s="1" t="s">
        <v>167</v>
      </c>
      <c r="B708" s="2" t="n">
        <v>2015</v>
      </c>
      <c r="C708" s="2" t="n">
        <v>3</v>
      </c>
      <c r="D708" s="3" t="n">
        <f aca="false">G708/E708</f>
        <v>0.4</v>
      </c>
      <c r="E708" s="2" t="n">
        <v>10</v>
      </c>
      <c r="F708" s="2" t="n">
        <v>3</v>
      </c>
      <c r="G708" s="2" t="n">
        <f aca="false">H708+I708+J708+K708+L708</f>
        <v>4</v>
      </c>
      <c r="H708" s="2" t="n">
        <v>3</v>
      </c>
      <c r="I708" s="2" t="n">
        <v>1</v>
      </c>
      <c r="J708" s="2" t="n">
        <v>0</v>
      </c>
      <c r="K708" s="2" t="n">
        <v>0</v>
      </c>
      <c r="L708" s="2" t="n">
        <v>0</v>
      </c>
      <c r="M708" s="2" t="n">
        <f aca="false">H708+Q708+(I708*2)+(J708*3)+(K708*4)+(L708*4)</f>
        <v>5</v>
      </c>
      <c r="N708" s="3" t="n">
        <f aca="false">M708/(E708+Q708)</f>
        <v>0.5</v>
      </c>
      <c r="O708" s="3" t="n">
        <f aca="false">(G708+Q708)/(E708+Q708)</f>
        <v>0.4</v>
      </c>
      <c r="P708" s="2" t="n">
        <v>0</v>
      </c>
      <c r="Q708" s="2" t="n">
        <v>0</v>
      </c>
      <c r="R708" s="2" t="n">
        <v>0</v>
      </c>
      <c r="S708" s="2" t="n">
        <v>0</v>
      </c>
    </row>
    <row r="709" customFormat="false" ht="12.75" hidden="false" customHeight="false" outlineLevel="1" collapsed="true">
      <c r="A709" s="16" t="s">
        <v>324</v>
      </c>
      <c r="C709" s="2" t="n">
        <f aca="false">SUBTOTAL(9,C708:C708)</f>
        <v>3</v>
      </c>
      <c r="D709" s="3" t="n">
        <f aca="false">G709/E709</f>
        <v>0.4</v>
      </c>
      <c r="E709" s="2" t="n">
        <f aca="false">SUBTOTAL(9,E708:E708)</f>
        <v>10</v>
      </c>
      <c r="F709" s="2" t="n">
        <f aca="false">SUBTOTAL(9,F708:F708)</f>
        <v>3</v>
      </c>
      <c r="G709" s="2" t="n">
        <f aca="false">SUBTOTAL(9,G708:G708)</f>
        <v>4</v>
      </c>
      <c r="H709" s="2" t="n">
        <f aca="false">SUBTOTAL(9,H708:H708)</f>
        <v>3</v>
      </c>
      <c r="I709" s="2" t="n">
        <f aca="false">SUBTOTAL(9,I708:I708)</f>
        <v>1</v>
      </c>
      <c r="J709" s="2" t="n">
        <f aca="false">SUBTOTAL(9,J708:J708)</f>
        <v>0</v>
      </c>
      <c r="K709" s="2" t="n">
        <f aca="false">SUBTOTAL(9,K708:K708)</f>
        <v>0</v>
      </c>
      <c r="L709" s="2" t="n">
        <f aca="false">SUBTOTAL(9,L708:L708)</f>
        <v>0</v>
      </c>
      <c r="M709" s="2" t="n">
        <f aca="false">SUBTOTAL(9,M708:M708)</f>
        <v>5</v>
      </c>
      <c r="N709" s="3" t="n">
        <f aca="false">M709/(E709+Q709)</f>
        <v>0.5</v>
      </c>
      <c r="O709" s="3" t="n">
        <f aca="false">(G709+Q709)/(E709+Q709)</f>
        <v>0.4</v>
      </c>
      <c r="P709" s="2" t="n">
        <f aca="false">SUBTOTAL(9,P708:P708)</f>
        <v>0</v>
      </c>
      <c r="Q709" s="2" t="n">
        <f aca="false">SUBTOTAL(9,Q708:Q708)</f>
        <v>0</v>
      </c>
      <c r="R709" s="2" t="n">
        <f aca="false">SUBTOTAL(9,R708:R708)</f>
        <v>0</v>
      </c>
      <c r="S709" s="2" t="n">
        <f aca="false">SUBTOTAL(9,S708:S708)</f>
        <v>0</v>
      </c>
    </row>
    <row r="710" customFormat="false" ht="12.75" hidden="true" customHeight="false" outlineLevel="2" collapsed="false">
      <c r="A710" s="1" t="s">
        <v>133</v>
      </c>
      <c r="B710" s="10" t="n">
        <v>2008</v>
      </c>
      <c r="C710" s="2" t="n">
        <v>3</v>
      </c>
      <c r="D710" s="3" t="n">
        <f aca="false">G710/E710</f>
        <v>0.285714285714286</v>
      </c>
      <c r="E710" s="2" t="n">
        <v>7</v>
      </c>
      <c r="F710" s="2" t="n">
        <v>1</v>
      </c>
      <c r="G710" s="10" t="n">
        <f aca="false">H710+I710+J710+K710+L710</f>
        <v>2</v>
      </c>
      <c r="H710" s="2" t="n">
        <v>2</v>
      </c>
      <c r="I710" s="2" t="n">
        <v>0</v>
      </c>
      <c r="J710" s="2" t="n">
        <v>0</v>
      </c>
      <c r="K710" s="2" t="n">
        <v>0</v>
      </c>
      <c r="L710" s="2" t="n">
        <v>0</v>
      </c>
      <c r="M710" s="10" t="n">
        <f aca="false">H710+Q710+(I710*2)+(J710*3)+(K710*4)+(L710*4)</f>
        <v>2</v>
      </c>
      <c r="N710" s="3" t="n">
        <f aca="false">M710/(E710+Q710)</f>
        <v>0.285714285714286</v>
      </c>
      <c r="O710" s="3" t="n">
        <f aca="false">(G710+Q710)/(E710+Q710)</f>
        <v>0.285714285714286</v>
      </c>
      <c r="P710" s="2" t="n">
        <v>0</v>
      </c>
      <c r="Q710" s="2" t="n">
        <v>0</v>
      </c>
      <c r="R710" s="2" t="n">
        <v>0</v>
      </c>
      <c r="S710" s="2" t="n">
        <v>0</v>
      </c>
    </row>
    <row r="711" customFormat="false" ht="12.75" hidden="false" customHeight="false" outlineLevel="1" collapsed="true">
      <c r="A711" s="16" t="s">
        <v>325</v>
      </c>
      <c r="B711" s="10"/>
      <c r="C711" s="2" t="n">
        <f aca="false">SUBTOTAL(9,C710:C710)</f>
        <v>3</v>
      </c>
      <c r="D711" s="3" t="n">
        <f aca="false">G711/E711</f>
        <v>0.285714285714286</v>
      </c>
      <c r="E711" s="2" t="n">
        <f aca="false">SUBTOTAL(9,E710:E710)</f>
        <v>7</v>
      </c>
      <c r="F711" s="2" t="n">
        <f aca="false">SUBTOTAL(9,F710:F710)</f>
        <v>1</v>
      </c>
      <c r="G711" s="10" t="n">
        <f aca="false">SUBTOTAL(9,G710:G710)</f>
        <v>2</v>
      </c>
      <c r="H711" s="2" t="n">
        <f aca="false">SUBTOTAL(9,H710:H710)</f>
        <v>2</v>
      </c>
      <c r="I711" s="2" t="n">
        <f aca="false">SUBTOTAL(9,I710:I710)</f>
        <v>0</v>
      </c>
      <c r="J711" s="2" t="n">
        <f aca="false">SUBTOTAL(9,J710:J710)</f>
        <v>0</v>
      </c>
      <c r="K711" s="2" t="n">
        <f aca="false">SUBTOTAL(9,K710:K710)</f>
        <v>0</v>
      </c>
      <c r="L711" s="2" t="n">
        <f aca="false">SUBTOTAL(9,L710:L710)</f>
        <v>0</v>
      </c>
      <c r="M711" s="10" t="n">
        <f aca="false">SUBTOTAL(9,M710:M710)</f>
        <v>2</v>
      </c>
      <c r="N711" s="3" t="n">
        <f aca="false">M711/(E711+Q711)</f>
        <v>0.285714285714286</v>
      </c>
      <c r="O711" s="3" t="n">
        <f aca="false">(G711+Q711)/(E711+Q711)</f>
        <v>0.285714285714286</v>
      </c>
      <c r="P711" s="2" t="n">
        <f aca="false">SUBTOTAL(9,P710:P710)</f>
        <v>0</v>
      </c>
      <c r="Q711" s="2" t="n">
        <f aca="false">SUBTOTAL(9,Q710:Q710)</f>
        <v>0</v>
      </c>
      <c r="R711" s="2" t="n">
        <f aca="false">SUBTOTAL(9,R710:R710)</f>
        <v>0</v>
      </c>
      <c r="S711" s="2" t="n">
        <f aca="false">SUBTOTAL(9,S710:S710)</f>
        <v>0</v>
      </c>
    </row>
    <row r="712" customFormat="false" ht="12.75" hidden="true" customHeight="false" outlineLevel="2" collapsed="false">
      <c r="A712" s="1" t="s">
        <v>115</v>
      </c>
      <c r="B712" s="2" t="n">
        <v>2006</v>
      </c>
      <c r="C712" s="2" t="n">
        <v>2</v>
      </c>
      <c r="D712" s="3" t="n">
        <f aca="false">G712/E712</f>
        <v>0.25</v>
      </c>
      <c r="E712" s="2" t="n">
        <v>4</v>
      </c>
      <c r="F712" s="2" t="n">
        <v>0</v>
      </c>
      <c r="G712" s="2" t="n">
        <f aca="false">H712+I712+J712+K712+L712</f>
        <v>1</v>
      </c>
      <c r="H712" s="2" t="n">
        <v>1</v>
      </c>
      <c r="I712" s="2" t="n">
        <v>0</v>
      </c>
      <c r="J712" s="2" t="n">
        <v>0</v>
      </c>
      <c r="K712" s="2" t="n">
        <v>0</v>
      </c>
      <c r="L712" s="2" t="n">
        <v>0</v>
      </c>
      <c r="M712" s="2" t="n">
        <f aca="false">H712+Q712+(I712*2)+(J712*3)+(K712*4)+(L712*4)</f>
        <v>1</v>
      </c>
      <c r="N712" s="3" t="n">
        <f aca="false">M712/(E712+Q712)</f>
        <v>0.25</v>
      </c>
      <c r="O712" s="3" t="n">
        <f aca="false">(G712+Q712)/(E712+Q712)</f>
        <v>0.25</v>
      </c>
      <c r="P712" s="2" t="n">
        <v>0</v>
      </c>
      <c r="Q712" s="2" t="n">
        <v>0</v>
      </c>
      <c r="R712" s="2" t="n">
        <v>0</v>
      </c>
      <c r="S712" s="2" t="n">
        <v>0</v>
      </c>
    </row>
    <row r="713" customFormat="false" ht="12.75" hidden="false" customHeight="false" outlineLevel="1" collapsed="true">
      <c r="A713" s="16" t="s">
        <v>326</v>
      </c>
      <c r="C713" s="2" t="n">
        <f aca="false">SUBTOTAL(9,C712:C712)</f>
        <v>2</v>
      </c>
      <c r="D713" s="3" t="n">
        <f aca="false">G713/E713</f>
        <v>0.25</v>
      </c>
      <c r="E713" s="2" t="n">
        <f aca="false">SUBTOTAL(9,E712:E712)</f>
        <v>4</v>
      </c>
      <c r="F713" s="2" t="n">
        <f aca="false">SUBTOTAL(9,F712:F712)</f>
        <v>0</v>
      </c>
      <c r="G713" s="2" t="n">
        <f aca="false">SUBTOTAL(9,G712:G712)</f>
        <v>1</v>
      </c>
      <c r="H713" s="2" t="n">
        <f aca="false">SUBTOTAL(9,H712:H712)</f>
        <v>1</v>
      </c>
      <c r="I713" s="2" t="n">
        <f aca="false">SUBTOTAL(9,I712:I712)</f>
        <v>0</v>
      </c>
      <c r="J713" s="2" t="n">
        <f aca="false">SUBTOTAL(9,J712:J712)</f>
        <v>0</v>
      </c>
      <c r="K713" s="2" t="n">
        <f aca="false">SUBTOTAL(9,K712:K712)</f>
        <v>0</v>
      </c>
      <c r="L713" s="2" t="n">
        <f aca="false">SUBTOTAL(9,L712:L712)</f>
        <v>0</v>
      </c>
      <c r="M713" s="2" t="n">
        <f aca="false">SUBTOTAL(9,M712:M712)</f>
        <v>1</v>
      </c>
      <c r="N713" s="3" t="n">
        <f aca="false">M713/(E713+Q713)</f>
        <v>0.25</v>
      </c>
      <c r="O713" s="3" t="n">
        <f aca="false">(G713+Q713)/(E713+Q713)</f>
        <v>0.25</v>
      </c>
      <c r="P713" s="2" t="n">
        <f aca="false">SUBTOTAL(9,P712:P712)</f>
        <v>0</v>
      </c>
      <c r="Q713" s="2" t="n">
        <f aca="false">SUBTOTAL(9,Q712:Q712)</f>
        <v>0</v>
      </c>
      <c r="R713" s="2" t="n">
        <f aca="false">SUBTOTAL(9,R712:R712)</f>
        <v>0</v>
      </c>
      <c r="S713" s="2" t="n">
        <f aca="false">SUBTOTAL(9,S712:S712)</f>
        <v>0</v>
      </c>
    </row>
    <row r="714" customFormat="false" ht="12.75" hidden="true" customHeight="false" outlineLevel="2" collapsed="false">
      <c r="A714" s="1" t="s">
        <v>54</v>
      </c>
      <c r="B714" s="2" t="n">
        <v>1999</v>
      </c>
      <c r="C714" s="2" t="n">
        <v>2</v>
      </c>
      <c r="D714" s="3" t="n">
        <f aca="false">G714/E714</f>
        <v>0</v>
      </c>
      <c r="E714" s="2" t="n">
        <v>5</v>
      </c>
      <c r="F714" s="2" t="n">
        <v>0</v>
      </c>
      <c r="G714" s="2" t="n">
        <f aca="false">H714+I714+J714+K714+L714</f>
        <v>0</v>
      </c>
      <c r="H714" s="2" t="n">
        <v>0</v>
      </c>
      <c r="I714" s="2" t="n">
        <v>0</v>
      </c>
      <c r="J714" s="2" t="n">
        <v>0</v>
      </c>
      <c r="K714" s="2" t="n">
        <v>0</v>
      </c>
      <c r="L714" s="2" t="n">
        <v>0</v>
      </c>
      <c r="M714" s="2" t="n">
        <f aca="false">H714+Q714+(I714*2)+(J714*3)+(K714*4)+(L714*4)</f>
        <v>0</v>
      </c>
      <c r="N714" s="3" t="n">
        <f aca="false">M714/(E714+Q714)</f>
        <v>0</v>
      </c>
      <c r="O714" s="3" t="n">
        <f aca="false">(G714+Q714)/(E714+Q714)</f>
        <v>0</v>
      </c>
      <c r="P714" s="2" t="n">
        <v>0</v>
      </c>
      <c r="Q714" s="2" t="n">
        <v>0</v>
      </c>
      <c r="R714" s="2" t="n">
        <v>0</v>
      </c>
      <c r="S714" s="2" t="n">
        <v>0</v>
      </c>
    </row>
    <row r="715" customFormat="false" ht="12.75" hidden="true" customHeight="false" outlineLevel="2" collapsed="false">
      <c r="A715" s="1" t="s">
        <v>54</v>
      </c>
      <c r="B715" s="2" t="n">
        <v>2004</v>
      </c>
      <c r="C715" s="2" t="n">
        <v>2</v>
      </c>
      <c r="D715" s="3" t="n">
        <f aca="false">G715/E715</f>
        <v>0.25</v>
      </c>
      <c r="E715" s="2" t="n">
        <v>4</v>
      </c>
      <c r="F715" s="2" t="n">
        <v>0</v>
      </c>
      <c r="G715" s="2" t="n">
        <f aca="false">H715+I715+J715+K715+L715</f>
        <v>1</v>
      </c>
      <c r="H715" s="2" t="n">
        <v>1</v>
      </c>
      <c r="I715" s="2" t="n">
        <v>0</v>
      </c>
      <c r="J715" s="2" t="n">
        <v>0</v>
      </c>
      <c r="K715" s="2" t="n">
        <v>0</v>
      </c>
      <c r="L715" s="2" t="n">
        <v>0</v>
      </c>
      <c r="M715" s="2" t="n">
        <f aca="false">H715+Q715+(I715*2)+(J715*3)+(K715*4)+(L715*4)</f>
        <v>1</v>
      </c>
      <c r="N715" s="3" t="n">
        <f aca="false">M715/(E715+Q715)</f>
        <v>0.25</v>
      </c>
      <c r="O715" s="3" t="n">
        <f aca="false">(G715+Q715)/(E715+Q715)</f>
        <v>0.25</v>
      </c>
      <c r="P715" s="2" t="n">
        <v>0</v>
      </c>
      <c r="Q715" s="2" t="n">
        <v>0</v>
      </c>
      <c r="R715" s="2" t="n">
        <v>0</v>
      </c>
      <c r="S715" s="2" t="n">
        <v>0</v>
      </c>
    </row>
    <row r="716" customFormat="false" ht="12.75" hidden="true" customHeight="false" outlineLevel="2" collapsed="false">
      <c r="A716" s="1" t="s">
        <v>54</v>
      </c>
      <c r="B716" s="2" t="n">
        <v>2006</v>
      </c>
      <c r="C716" s="2" t="n">
        <v>2</v>
      </c>
      <c r="D716" s="3" t="n">
        <f aca="false">G716/E716</f>
        <v>0</v>
      </c>
      <c r="E716" s="2" t="n">
        <v>3</v>
      </c>
      <c r="F716" s="2" t="n">
        <v>0</v>
      </c>
      <c r="G716" s="2" t="n">
        <f aca="false">H716+I716+J716+K716+L716</f>
        <v>0</v>
      </c>
      <c r="H716" s="2" t="n">
        <v>0</v>
      </c>
      <c r="I716" s="2" t="n">
        <v>0</v>
      </c>
      <c r="J716" s="2" t="n">
        <v>0</v>
      </c>
      <c r="K716" s="2" t="n">
        <v>0</v>
      </c>
      <c r="L716" s="2" t="n">
        <v>0</v>
      </c>
      <c r="M716" s="2" t="n">
        <f aca="false">H716+Q716+(I716*2)+(J716*3)+(K716*4)+(L716*4)</f>
        <v>0</v>
      </c>
      <c r="N716" s="3" t="n">
        <f aca="false">M716/(E716+Q716)</f>
        <v>0</v>
      </c>
      <c r="O716" s="3" t="n">
        <f aca="false">(G716+Q716)/(E716+Q716)</f>
        <v>0</v>
      </c>
      <c r="P716" s="2" t="n">
        <v>0</v>
      </c>
      <c r="Q716" s="2" t="n">
        <v>0</v>
      </c>
      <c r="R716" s="2" t="n">
        <v>0</v>
      </c>
      <c r="S716" s="2" t="n">
        <v>0</v>
      </c>
    </row>
    <row r="717" customFormat="false" ht="12.75" hidden="false" customHeight="false" outlineLevel="1" collapsed="true">
      <c r="A717" s="16" t="s">
        <v>327</v>
      </c>
      <c r="C717" s="2" t="n">
        <f aca="false">SUBTOTAL(9,C714:C716)</f>
        <v>6</v>
      </c>
      <c r="D717" s="3" t="n">
        <f aca="false">G717/E717</f>
        <v>0.0833333333333333</v>
      </c>
      <c r="E717" s="2" t="n">
        <f aca="false">SUBTOTAL(9,E714:E716)</f>
        <v>12</v>
      </c>
      <c r="F717" s="2" t="n">
        <f aca="false">SUBTOTAL(9,F714:F716)</f>
        <v>0</v>
      </c>
      <c r="G717" s="2" t="n">
        <f aca="false">SUBTOTAL(9,G714:G716)</f>
        <v>1</v>
      </c>
      <c r="H717" s="2" t="n">
        <f aca="false">SUBTOTAL(9,H714:H716)</f>
        <v>1</v>
      </c>
      <c r="I717" s="2" t="n">
        <f aca="false">SUBTOTAL(9,I714:I716)</f>
        <v>0</v>
      </c>
      <c r="J717" s="2" t="n">
        <f aca="false">SUBTOTAL(9,J714:J716)</f>
        <v>0</v>
      </c>
      <c r="K717" s="2" t="n">
        <f aca="false">SUBTOTAL(9,K714:K716)</f>
        <v>0</v>
      </c>
      <c r="L717" s="2" t="n">
        <f aca="false">SUBTOTAL(9,L714:L716)</f>
        <v>0</v>
      </c>
      <c r="M717" s="2" t="n">
        <f aca="false">SUBTOTAL(9,M714:M716)</f>
        <v>1</v>
      </c>
      <c r="N717" s="3" t="n">
        <f aca="false">M717/(E717+Q717)</f>
        <v>0.0833333333333333</v>
      </c>
      <c r="O717" s="3" t="n">
        <f aca="false">(G717+Q717)/(E717+Q717)</f>
        <v>0.0833333333333333</v>
      </c>
      <c r="P717" s="2" t="n">
        <f aca="false">SUBTOTAL(9,P714:P716)</f>
        <v>0</v>
      </c>
      <c r="Q717" s="2" t="n">
        <f aca="false">SUBTOTAL(9,Q714:Q716)</f>
        <v>0</v>
      </c>
      <c r="R717" s="2" t="n">
        <f aca="false">SUBTOTAL(9,R714:R716)</f>
        <v>0</v>
      </c>
      <c r="S717" s="2" t="n">
        <f aca="false">SUBTOTAL(9,S714:S716)</f>
        <v>0</v>
      </c>
    </row>
    <row r="718" customFormat="false" ht="12.75" hidden="true" customHeight="false" outlineLevel="2" collapsed="false">
      <c r="A718" s="1" t="s">
        <v>94</v>
      </c>
      <c r="B718" s="2" t="n">
        <v>2003</v>
      </c>
      <c r="C718" s="2" t="n">
        <v>2</v>
      </c>
      <c r="D718" s="3" t="n">
        <f aca="false">G718/E718</f>
        <v>0</v>
      </c>
      <c r="E718" s="2" t="n">
        <v>5</v>
      </c>
      <c r="F718" s="2" t="n">
        <v>0</v>
      </c>
      <c r="G718" s="2" t="n">
        <f aca="false">H718+I718+J718+K718+L718</f>
        <v>0</v>
      </c>
      <c r="H718" s="2" t="n">
        <v>0</v>
      </c>
      <c r="I718" s="2" t="n">
        <v>0</v>
      </c>
      <c r="J718" s="2" t="n">
        <v>0</v>
      </c>
      <c r="K718" s="2" t="n">
        <v>0</v>
      </c>
      <c r="L718" s="2" t="n">
        <v>0</v>
      </c>
      <c r="M718" s="2" t="n">
        <f aca="false">H718+Q718+(I718*2)+(J718*3)+(K718*4)+(L718*4)</f>
        <v>0</v>
      </c>
      <c r="N718" s="3" t="n">
        <f aca="false">M718/(E718+Q718)</f>
        <v>0</v>
      </c>
      <c r="O718" s="3" t="n">
        <f aca="false">(G718+Q718)/(E718+Q718)</f>
        <v>0</v>
      </c>
      <c r="P718" s="2" t="n">
        <v>0</v>
      </c>
      <c r="Q718" s="2" t="n">
        <v>0</v>
      </c>
      <c r="R718" s="2" t="n">
        <v>0</v>
      </c>
      <c r="S718" s="2" t="n">
        <v>0</v>
      </c>
    </row>
    <row r="719" customFormat="false" ht="12.75" hidden="false" customHeight="false" outlineLevel="1" collapsed="true">
      <c r="A719" s="16" t="s">
        <v>328</v>
      </c>
      <c r="C719" s="2" t="n">
        <f aca="false">SUBTOTAL(9,C718:C718)</f>
        <v>2</v>
      </c>
      <c r="D719" s="3" t="n">
        <f aca="false">G719/E719</f>
        <v>0</v>
      </c>
      <c r="E719" s="2" t="n">
        <f aca="false">SUBTOTAL(9,E718:E718)</f>
        <v>5</v>
      </c>
      <c r="F719" s="2" t="n">
        <f aca="false">SUBTOTAL(9,F718:F718)</f>
        <v>0</v>
      </c>
      <c r="G719" s="2" t="n">
        <f aca="false">SUBTOTAL(9,G718:G718)</f>
        <v>0</v>
      </c>
      <c r="H719" s="2" t="n">
        <f aca="false">SUBTOTAL(9,H718:H718)</f>
        <v>0</v>
      </c>
      <c r="I719" s="2" t="n">
        <f aca="false">SUBTOTAL(9,I718:I718)</f>
        <v>0</v>
      </c>
      <c r="J719" s="2" t="n">
        <f aca="false">SUBTOTAL(9,J718:J718)</f>
        <v>0</v>
      </c>
      <c r="K719" s="2" t="n">
        <f aca="false">SUBTOTAL(9,K718:K718)</f>
        <v>0</v>
      </c>
      <c r="L719" s="2" t="n">
        <f aca="false">SUBTOTAL(9,L718:L718)</f>
        <v>0</v>
      </c>
      <c r="M719" s="2" t="n">
        <f aca="false">SUBTOTAL(9,M718:M718)</f>
        <v>0</v>
      </c>
      <c r="N719" s="3" t="n">
        <f aca="false">M719/(E719+Q719)</f>
        <v>0</v>
      </c>
      <c r="O719" s="3" t="n">
        <f aca="false">(G719+Q719)/(E719+Q719)</f>
        <v>0</v>
      </c>
      <c r="P719" s="2" t="n">
        <f aca="false">SUBTOTAL(9,P718:P718)</f>
        <v>0</v>
      </c>
      <c r="Q719" s="2" t="n">
        <f aca="false">SUBTOTAL(9,Q718:Q718)</f>
        <v>0</v>
      </c>
      <c r="R719" s="2" t="n">
        <f aca="false">SUBTOTAL(9,R718:R718)</f>
        <v>0</v>
      </c>
      <c r="S719" s="2" t="n">
        <f aca="false">SUBTOTAL(9,S718:S718)</f>
        <v>0</v>
      </c>
    </row>
    <row r="720" customFormat="false" ht="12.75" hidden="true" customHeight="false" outlineLevel="2" collapsed="false">
      <c r="A720" s="1" t="s">
        <v>80</v>
      </c>
      <c r="B720" s="2" t="n">
        <v>2002</v>
      </c>
      <c r="C720" s="2" t="n">
        <v>1</v>
      </c>
      <c r="D720" s="3" t="n">
        <f aca="false">G720/E720</f>
        <v>0</v>
      </c>
      <c r="E720" s="2" t="n">
        <v>3</v>
      </c>
      <c r="F720" s="2" t="n">
        <v>0</v>
      </c>
      <c r="G720" s="2" t="n">
        <f aca="false">H720+I720+J720+K720+L720</f>
        <v>0</v>
      </c>
      <c r="H720" s="2" t="n">
        <v>0</v>
      </c>
      <c r="I720" s="2" t="n">
        <v>0</v>
      </c>
      <c r="J720" s="2" t="n">
        <v>0</v>
      </c>
      <c r="K720" s="2" t="n">
        <v>0</v>
      </c>
      <c r="L720" s="2" t="n">
        <v>0</v>
      </c>
      <c r="M720" s="2" t="n">
        <f aca="false">H720+Q720+(I720*2)+(J720*3)+(K720*4)+(L720*4)</f>
        <v>0</v>
      </c>
      <c r="N720" s="3" t="n">
        <f aca="false">M720/(E720+Q720)</f>
        <v>0</v>
      </c>
      <c r="O720" s="3" t="n">
        <f aca="false">(G720+Q720)/(E720+Q720)</f>
        <v>0</v>
      </c>
      <c r="P720" s="2" t="n">
        <v>0</v>
      </c>
      <c r="Q720" s="2" t="n">
        <v>0</v>
      </c>
      <c r="R720" s="2" t="n">
        <v>0</v>
      </c>
      <c r="S720" s="2" t="n">
        <v>0</v>
      </c>
    </row>
    <row r="721" customFormat="false" ht="12.75" hidden="false" customHeight="false" outlineLevel="1" collapsed="true">
      <c r="A721" s="16" t="s">
        <v>329</v>
      </c>
      <c r="C721" s="2" t="n">
        <f aca="false">SUBTOTAL(9,C720:C720)</f>
        <v>1</v>
      </c>
      <c r="D721" s="3" t="n">
        <f aca="false">G721/E721</f>
        <v>0</v>
      </c>
      <c r="E721" s="2" t="n">
        <f aca="false">SUBTOTAL(9,E720:E720)</f>
        <v>3</v>
      </c>
      <c r="F721" s="2" t="n">
        <f aca="false">SUBTOTAL(9,F720:F720)</f>
        <v>0</v>
      </c>
      <c r="G721" s="2" t="n">
        <f aca="false">SUBTOTAL(9,G720:G720)</f>
        <v>0</v>
      </c>
      <c r="H721" s="2" t="n">
        <f aca="false">SUBTOTAL(9,H720:H720)</f>
        <v>0</v>
      </c>
      <c r="I721" s="2" t="n">
        <f aca="false">SUBTOTAL(9,I720:I720)</f>
        <v>0</v>
      </c>
      <c r="J721" s="2" t="n">
        <f aca="false">SUBTOTAL(9,J720:J720)</f>
        <v>0</v>
      </c>
      <c r="K721" s="2" t="n">
        <f aca="false">SUBTOTAL(9,K720:K720)</f>
        <v>0</v>
      </c>
      <c r="L721" s="2" t="n">
        <f aca="false">SUBTOTAL(9,L720:L720)</f>
        <v>0</v>
      </c>
      <c r="M721" s="2" t="n">
        <f aca="false">SUBTOTAL(9,M720:M720)</f>
        <v>0</v>
      </c>
      <c r="N721" s="3" t="n">
        <f aca="false">M721/(E721+Q721)</f>
        <v>0</v>
      </c>
      <c r="O721" s="3" t="n">
        <f aca="false">(G721+Q721)/(E721+Q721)</f>
        <v>0</v>
      </c>
      <c r="P721" s="2" t="n">
        <f aca="false">SUBTOTAL(9,P720:P720)</f>
        <v>0</v>
      </c>
      <c r="Q721" s="2" t="n">
        <f aca="false">SUBTOTAL(9,Q720:Q720)</f>
        <v>0</v>
      </c>
      <c r="R721" s="2" t="n">
        <f aca="false">SUBTOTAL(9,R720:R720)</f>
        <v>0</v>
      </c>
      <c r="S721" s="2" t="n">
        <f aca="false">SUBTOTAL(9,S720:S720)</f>
        <v>0</v>
      </c>
    </row>
    <row r="722" customFormat="false" ht="12.75" hidden="true" customHeight="false" outlineLevel="2" collapsed="false">
      <c r="A722" s="1" t="s">
        <v>100</v>
      </c>
      <c r="B722" s="2" t="n">
        <v>2004</v>
      </c>
      <c r="C722" s="2" t="n">
        <v>1</v>
      </c>
      <c r="D722" s="3" t="n">
        <f aca="false">G722/E722</f>
        <v>0</v>
      </c>
      <c r="E722" s="2" t="n">
        <v>2</v>
      </c>
      <c r="F722" s="2" t="n">
        <v>0</v>
      </c>
      <c r="G722" s="2" t="n">
        <f aca="false">H722+I722+J722+K722+L722</f>
        <v>0</v>
      </c>
      <c r="H722" s="2" t="n">
        <v>0</v>
      </c>
      <c r="I722" s="2" t="n">
        <v>0</v>
      </c>
      <c r="J722" s="2" t="n">
        <v>0</v>
      </c>
      <c r="K722" s="2" t="n">
        <v>0</v>
      </c>
      <c r="L722" s="2" t="n">
        <v>0</v>
      </c>
      <c r="M722" s="2" t="n">
        <f aca="false">H722+Q722+(I722*2)+(J722*3)+(K722*4)+(L722*4)</f>
        <v>0</v>
      </c>
      <c r="N722" s="3" t="n">
        <f aca="false">M722/(E722+Q722)</f>
        <v>0</v>
      </c>
      <c r="O722" s="3" t="n">
        <f aca="false">(G722+Q722)/(E722+Q722)</f>
        <v>0</v>
      </c>
      <c r="P722" s="2" t="n">
        <v>0</v>
      </c>
      <c r="Q722" s="2" t="n">
        <v>0</v>
      </c>
      <c r="R722" s="2" t="n">
        <v>0</v>
      </c>
      <c r="S722" s="2" t="n">
        <v>0</v>
      </c>
    </row>
    <row r="723" customFormat="false" ht="12.75" hidden="false" customHeight="false" outlineLevel="1" collapsed="true">
      <c r="A723" s="16" t="s">
        <v>330</v>
      </c>
      <c r="C723" s="2" t="n">
        <f aca="false">SUBTOTAL(9,C722:C722)</f>
        <v>1</v>
      </c>
      <c r="D723" s="3" t="n">
        <f aca="false">G723/E723</f>
        <v>0</v>
      </c>
      <c r="E723" s="2" t="n">
        <f aca="false">SUBTOTAL(9,E722:E722)</f>
        <v>2</v>
      </c>
      <c r="F723" s="2" t="n">
        <f aca="false">SUBTOTAL(9,F722:F722)</f>
        <v>0</v>
      </c>
      <c r="G723" s="2" t="n">
        <f aca="false">SUBTOTAL(9,G722:G722)</f>
        <v>0</v>
      </c>
      <c r="H723" s="2" t="n">
        <f aca="false">SUBTOTAL(9,H722:H722)</f>
        <v>0</v>
      </c>
      <c r="I723" s="2" t="n">
        <f aca="false">SUBTOTAL(9,I722:I722)</f>
        <v>0</v>
      </c>
      <c r="J723" s="2" t="n">
        <f aca="false">SUBTOTAL(9,J722:J722)</f>
        <v>0</v>
      </c>
      <c r="K723" s="2" t="n">
        <f aca="false">SUBTOTAL(9,K722:K722)</f>
        <v>0</v>
      </c>
      <c r="L723" s="2" t="n">
        <f aca="false">SUBTOTAL(9,L722:L722)</f>
        <v>0</v>
      </c>
      <c r="M723" s="2" t="n">
        <f aca="false">SUBTOTAL(9,M722:M722)</f>
        <v>0</v>
      </c>
      <c r="N723" s="3" t="n">
        <f aca="false">M723/(E723+Q723)</f>
        <v>0</v>
      </c>
      <c r="O723" s="3" t="n">
        <f aca="false">(G723+Q723)/(E723+Q723)</f>
        <v>0</v>
      </c>
      <c r="P723" s="2" t="n">
        <f aca="false">SUBTOTAL(9,P722:P722)</f>
        <v>0</v>
      </c>
      <c r="Q723" s="2" t="n">
        <f aca="false">SUBTOTAL(9,Q722:Q722)</f>
        <v>0</v>
      </c>
      <c r="R723" s="2" t="n">
        <f aca="false">SUBTOTAL(9,R722:R722)</f>
        <v>0</v>
      </c>
      <c r="S723" s="2" t="n">
        <f aca="false">SUBTOTAL(9,S722:S722)</f>
        <v>0</v>
      </c>
    </row>
    <row r="724" customFormat="false" ht="12.75" hidden="true" customHeight="false" outlineLevel="2" collapsed="false">
      <c r="A724" s="1" t="s">
        <v>119</v>
      </c>
      <c r="B724" s="2" t="n">
        <v>2006</v>
      </c>
      <c r="C724" s="2" t="n">
        <v>1</v>
      </c>
      <c r="D724" s="3" t="n">
        <f aca="false">G724/E724</f>
        <v>0</v>
      </c>
      <c r="E724" s="2" t="n">
        <v>2</v>
      </c>
      <c r="F724" s="2" t="n">
        <v>0</v>
      </c>
      <c r="G724" s="2" t="n">
        <f aca="false">H724+I724+J724+K724+L724</f>
        <v>0</v>
      </c>
      <c r="H724" s="2" t="n">
        <v>0</v>
      </c>
      <c r="I724" s="2" t="n">
        <v>0</v>
      </c>
      <c r="J724" s="2" t="n">
        <v>0</v>
      </c>
      <c r="K724" s="2" t="n">
        <v>0</v>
      </c>
      <c r="L724" s="2" t="n">
        <v>0</v>
      </c>
      <c r="M724" s="2" t="n">
        <f aca="false">H724+Q724+(I724*2)+(J724*3)+(K724*4)+(L724*4)</f>
        <v>0</v>
      </c>
      <c r="N724" s="3" t="n">
        <f aca="false">M724/(E724+Q724)</f>
        <v>0</v>
      </c>
      <c r="O724" s="3" t="n">
        <f aca="false">(G724+Q724)/(E724+Q724)</f>
        <v>0</v>
      </c>
      <c r="P724" s="2" t="n">
        <v>0</v>
      </c>
      <c r="Q724" s="2" t="n">
        <v>0</v>
      </c>
      <c r="R724" s="2" t="n">
        <v>0</v>
      </c>
      <c r="S724" s="2" t="n">
        <v>0</v>
      </c>
    </row>
    <row r="725" customFormat="false" ht="12.75" hidden="false" customHeight="false" outlineLevel="1" collapsed="true">
      <c r="A725" s="16" t="s">
        <v>331</v>
      </c>
      <c r="C725" s="2" t="n">
        <f aca="false">SUBTOTAL(9,C724:C724)</f>
        <v>1</v>
      </c>
      <c r="D725" s="3" t="n">
        <f aca="false">G725/E725</f>
        <v>0</v>
      </c>
      <c r="E725" s="2" t="n">
        <f aca="false">SUBTOTAL(9,E724:E724)</f>
        <v>2</v>
      </c>
      <c r="F725" s="2" t="n">
        <f aca="false">SUBTOTAL(9,F724:F724)</f>
        <v>0</v>
      </c>
      <c r="G725" s="2" t="n">
        <f aca="false">SUBTOTAL(9,G724:G724)</f>
        <v>0</v>
      </c>
      <c r="H725" s="2" t="n">
        <f aca="false">SUBTOTAL(9,H724:H724)</f>
        <v>0</v>
      </c>
      <c r="I725" s="2" t="n">
        <f aca="false">SUBTOTAL(9,I724:I724)</f>
        <v>0</v>
      </c>
      <c r="J725" s="2" t="n">
        <f aca="false">SUBTOTAL(9,J724:J724)</f>
        <v>0</v>
      </c>
      <c r="K725" s="2" t="n">
        <f aca="false">SUBTOTAL(9,K724:K724)</f>
        <v>0</v>
      </c>
      <c r="L725" s="2" t="n">
        <f aca="false">SUBTOTAL(9,L724:L724)</f>
        <v>0</v>
      </c>
      <c r="M725" s="2" t="n">
        <f aca="false">SUBTOTAL(9,M724:M724)</f>
        <v>0</v>
      </c>
      <c r="N725" s="3" t="n">
        <f aca="false">M725/(E725+Q725)</f>
        <v>0</v>
      </c>
      <c r="O725" s="3" t="n">
        <f aca="false">(G725+Q725)/(E725+Q725)</f>
        <v>0</v>
      </c>
      <c r="P725" s="2" t="n">
        <f aca="false">SUBTOTAL(9,P724:P724)</f>
        <v>0</v>
      </c>
      <c r="Q725" s="2" t="n">
        <f aca="false">SUBTOTAL(9,Q724:Q724)</f>
        <v>0</v>
      </c>
      <c r="R725" s="2" t="n">
        <f aca="false">SUBTOTAL(9,R724:R724)</f>
        <v>0</v>
      </c>
      <c r="S725" s="2" t="n">
        <f aca="false">SUBTOTAL(9,S724:S724)</f>
        <v>0</v>
      </c>
    </row>
    <row r="726" customFormat="false" ht="12.75" hidden="false" customHeight="false" outlineLevel="0" collapsed="false">
      <c r="A726" s="16" t="s">
        <v>332</v>
      </c>
      <c r="C726" s="2" t="n">
        <f aca="false">SUBTOTAL(9,C3:C724)</f>
        <v>12185</v>
      </c>
      <c r="D726" s="3" t="n">
        <f aca="false">G726/E726</f>
        <v>0.518472284932671</v>
      </c>
      <c r="E726" s="2" t="n">
        <f aca="false">SUBTOTAL(9,E3:E724)</f>
        <v>37651</v>
      </c>
      <c r="F726" s="2" t="n">
        <f aca="false">SUBTOTAL(9,F3:F724)</f>
        <v>12869</v>
      </c>
      <c r="G726" s="2" t="n">
        <f aca="false">SUBTOTAL(9,G3:G724)</f>
        <v>19521</v>
      </c>
      <c r="H726" s="2" t="n">
        <f aca="false">SUBTOTAL(9,H3:H724)</f>
        <v>13016</v>
      </c>
      <c r="I726" s="2" t="n">
        <f aca="false">SUBTOTAL(9,I3:I724)</f>
        <v>3696</v>
      </c>
      <c r="J726" s="2" t="n">
        <f aca="false">SUBTOTAL(9,J3:J724)</f>
        <v>1285</v>
      </c>
      <c r="K726" s="2" t="n">
        <f aca="false">SUBTOTAL(9,K3:K724)</f>
        <v>222</v>
      </c>
      <c r="L726" s="2" t="n">
        <f aca="false">SUBTOTAL(9,L3:L724)</f>
        <v>1302</v>
      </c>
      <c r="M726" s="2" t="n">
        <f aca="false">SUBTOTAL(9,M3:M724)</f>
        <v>32835</v>
      </c>
      <c r="N726" s="3" t="n">
        <f aca="false">M726/(E726+Q726)</f>
        <v>0.818276970618287</v>
      </c>
      <c r="O726" s="3" t="n">
        <f aca="false">(G726+Q726)/(E726+Q726)</f>
        <v>0.548184514167518</v>
      </c>
      <c r="P726" s="2" t="n">
        <f aca="false">SUBTOTAL(9,P3:P724)</f>
        <v>1493</v>
      </c>
      <c r="Q726" s="2" t="n">
        <f aca="false">SUBTOTAL(9,Q3:Q724)</f>
        <v>2476</v>
      </c>
      <c r="R726" s="2" t="n">
        <f aca="false">SUBTOTAL(9,R3:R724)</f>
        <v>683</v>
      </c>
      <c r="S726" s="2" t="n">
        <f aca="false">SUBTOTAL(9,S3:S724)</f>
        <v>12869</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617"/>
  <sheetViews>
    <sheetView showFormulas="false" showGridLines="true" showRowColHeaders="true" showZeros="true" rightToLeft="false" tabSelected="false" showOutlineSymbols="true" defaultGridColor="true" view="normal" topLeftCell="A573" colorId="64" zoomScale="100" zoomScaleNormal="100" zoomScalePageLayoutView="100" workbookViewId="0">
      <selection pane="topLeft" activeCell="F586" activeCellId="0" sqref="F58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5.71"/>
    <col collapsed="false" customWidth="true" hidden="false" outlineLevel="0" max="4" min="4" style="18" width="5.71"/>
    <col collapsed="false" customWidth="true" hidden="false" outlineLevel="0" max="13" min="5" style="0" width="5.71"/>
    <col collapsed="false" customWidth="true" hidden="false" outlineLevel="0" max="15" min="14" style="18" width="5.71"/>
    <col collapsed="false" customWidth="true" hidden="false" outlineLevel="0" max="19" min="16" style="0" width="5.71"/>
  </cols>
  <sheetData>
    <row r="4" customFormat="false" ht="13.5" hidden="false" customHeight="false" outlineLevel="0" collapsed="false"/>
    <row r="5" customFormat="false" ht="16.5" hidden="false" customHeight="false" outlineLevel="0" collapsed="false">
      <c r="A5" s="19" t="s">
        <v>333</v>
      </c>
      <c r="B5" s="19"/>
      <c r="C5" s="19"/>
      <c r="D5" s="19"/>
      <c r="E5" s="19"/>
      <c r="F5" s="19"/>
      <c r="G5" s="19"/>
      <c r="H5" s="19"/>
      <c r="I5" s="19"/>
      <c r="J5" s="19"/>
      <c r="K5" s="19"/>
      <c r="L5" s="19"/>
      <c r="M5" s="19"/>
      <c r="N5" s="19"/>
      <c r="O5" s="19"/>
      <c r="P5" s="19"/>
      <c r="Q5" s="19"/>
      <c r="R5" s="19"/>
      <c r="S5" s="19"/>
    </row>
    <row r="6" customFormat="false" ht="12.75" hidden="false" customHeight="false" outlineLevel="0" collapsed="false">
      <c r="A6" s="6" t="s">
        <v>1</v>
      </c>
      <c r="B6" s="6" t="s">
        <v>2</v>
      </c>
      <c r="C6" s="6" t="s">
        <v>3</v>
      </c>
      <c r="D6" s="7" t="s">
        <v>4</v>
      </c>
      <c r="E6" s="6" t="s">
        <v>5</v>
      </c>
      <c r="F6" s="6" t="s">
        <v>6</v>
      </c>
      <c r="G6" s="6" t="s">
        <v>7</v>
      </c>
      <c r="H6" s="6" t="s">
        <v>8</v>
      </c>
      <c r="I6" s="6" t="s">
        <v>9</v>
      </c>
      <c r="J6" s="6" t="s">
        <v>10</v>
      </c>
      <c r="K6" s="6" t="s">
        <v>11</v>
      </c>
      <c r="L6" s="6" t="s">
        <v>12</v>
      </c>
      <c r="M6" s="6" t="s">
        <v>13</v>
      </c>
      <c r="N6" s="7" t="s">
        <v>14</v>
      </c>
      <c r="O6" s="7" t="s">
        <v>15</v>
      </c>
      <c r="P6" s="6" t="s">
        <v>16</v>
      </c>
      <c r="Q6" s="6" t="s">
        <v>17</v>
      </c>
      <c r="R6" s="6" t="s">
        <v>18</v>
      </c>
      <c r="S6" s="6" t="s">
        <v>19</v>
      </c>
      <c r="T6" s="8"/>
      <c r="U6" s="8"/>
      <c r="V6" s="8"/>
      <c r="W6" s="8"/>
    </row>
    <row r="7" customFormat="false" ht="12.75" hidden="false" customHeight="false" outlineLevel="0" collapsed="false">
      <c r="A7" s="0" t="s">
        <v>20</v>
      </c>
      <c r="B7" s="0" t="n">
        <v>1996</v>
      </c>
      <c r="C7" s="0" t="n">
        <v>1</v>
      </c>
      <c r="D7" s="18" t="n">
        <f aca="false">G7/E7</f>
        <v>0.75</v>
      </c>
      <c r="E7" s="0" t="n">
        <v>4</v>
      </c>
      <c r="F7" s="0" t="n">
        <v>3</v>
      </c>
      <c r="G7" s="0" t="n">
        <f aca="false">H7+I7+J7+K7+L7</f>
        <v>3</v>
      </c>
      <c r="H7" s="0" t="n">
        <v>0</v>
      </c>
      <c r="I7" s="0" t="n">
        <v>0</v>
      </c>
      <c r="J7" s="0" t="n">
        <v>0</v>
      </c>
      <c r="K7" s="0" t="n">
        <v>0</v>
      </c>
      <c r="L7" s="0" t="n">
        <v>3</v>
      </c>
      <c r="M7" s="0" t="n">
        <f aca="false">H7+Q7+(I7*2)+(J7*3)+(K7*4)+(L7*4)</f>
        <v>12</v>
      </c>
      <c r="N7" s="18" t="n">
        <f aca="false">(M7-Q7)/E7</f>
        <v>3</v>
      </c>
      <c r="O7" s="18" t="n">
        <f aca="false">(G7+Q7)/(E7+Q7)</f>
        <v>0.75</v>
      </c>
      <c r="P7" s="0" t="n">
        <v>0</v>
      </c>
      <c r="Q7" s="0" t="n">
        <v>0</v>
      </c>
      <c r="R7" s="0" t="n">
        <v>0</v>
      </c>
      <c r="S7" s="0" t="n">
        <v>5</v>
      </c>
    </row>
    <row r="8" customFormat="false" ht="12.75" hidden="false" customHeight="false" outlineLevel="0" collapsed="false">
      <c r="A8" s="0" t="s">
        <v>21</v>
      </c>
      <c r="B8" s="0" t="n">
        <v>1996</v>
      </c>
      <c r="C8" s="0" t="n">
        <v>20</v>
      </c>
      <c r="D8" s="18" t="n">
        <f aca="false">G8/E8</f>
        <v>0.69811320754717</v>
      </c>
      <c r="E8" s="0" t="n">
        <v>53</v>
      </c>
      <c r="F8" s="0" t="n">
        <v>19</v>
      </c>
      <c r="G8" s="0" t="n">
        <f aca="false">H8+I8+J8+K8+L8</f>
        <v>37</v>
      </c>
      <c r="H8" s="0" t="n">
        <v>28</v>
      </c>
      <c r="I8" s="0" t="n">
        <v>5</v>
      </c>
      <c r="J8" s="0" t="n">
        <v>4</v>
      </c>
      <c r="K8" s="0" t="n">
        <v>0</v>
      </c>
      <c r="L8" s="0" t="n">
        <v>0</v>
      </c>
      <c r="M8" s="0" t="n">
        <f aca="false">H8+Q8+(I8*2)+(J8*3)+(K8*4)+(L8*4)</f>
        <v>53</v>
      </c>
      <c r="N8" s="18" t="n">
        <f aca="false">(M8-Q8)/E8</f>
        <v>0.943396226415094</v>
      </c>
      <c r="O8" s="18" t="n">
        <f aca="false">(G8+Q8)/(E8+Q8)</f>
        <v>0.714285714285714</v>
      </c>
      <c r="P8" s="0" t="n">
        <v>1</v>
      </c>
      <c r="Q8" s="0" t="n">
        <v>3</v>
      </c>
      <c r="R8" s="0" t="n">
        <v>0</v>
      </c>
      <c r="S8" s="0" t="n">
        <v>19</v>
      </c>
    </row>
    <row r="9" customFormat="false" ht="12.75" hidden="false" customHeight="false" outlineLevel="0" collapsed="false">
      <c r="A9" s="0" t="s">
        <v>22</v>
      </c>
      <c r="B9" s="0" t="n">
        <v>1996</v>
      </c>
      <c r="C9" s="0" t="n">
        <v>14</v>
      </c>
      <c r="D9" s="18" t="n">
        <f aca="false">G9/E9</f>
        <v>0.694444444444444</v>
      </c>
      <c r="E9" s="0" t="n">
        <v>36</v>
      </c>
      <c r="F9" s="0" t="n">
        <v>12</v>
      </c>
      <c r="G9" s="0" t="n">
        <f aca="false">H9+I9+J9+K9+L9</f>
        <v>25</v>
      </c>
      <c r="H9" s="0" t="n">
        <v>21</v>
      </c>
      <c r="I9" s="0" t="n">
        <v>2</v>
      </c>
      <c r="J9" s="0" t="n">
        <v>2</v>
      </c>
      <c r="K9" s="0" t="n">
        <v>0</v>
      </c>
      <c r="L9" s="0" t="n">
        <v>0</v>
      </c>
      <c r="M9" s="0" t="n">
        <f aca="false">H9+Q9+(I9*2)+(J9*3)+(K9*4)+(L9*4)</f>
        <v>33</v>
      </c>
      <c r="N9" s="18" t="n">
        <f aca="false">(M9-Q9)/E9</f>
        <v>0.861111111111111</v>
      </c>
      <c r="O9" s="18" t="n">
        <f aca="false">(G9+Q9)/(E9+Q9)</f>
        <v>0.710526315789474</v>
      </c>
      <c r="P9" s="0" t="n">
        <v>4</v>
      </c>
      <c r="Q9" s="0" t="n">
        <v>2</v>
      </c>
      <c r="R9" s="0" t="n">
        <v>0</v>
      </c>
      <c r="S9" s="0" t="n">
        <v>10</v>
      </c>
    </row>
    <row r="10" customFormat="false" ht="12.75" hidden="false" customHeight="false" outlineLevel="0" collapsed="false">
      <c r="A10" s="0" t="s">
        <v>23</v>
      </c>
      <c r="B10" s="0" t="n">
        <v>1996</v>
      </c>
      <c r="C10" s="0" t="n">
        <v>1</v>
      </c>
      <c r="D10" s="18" t="n">
        <f aca="false">G10/E10</f>
        <v>0.666666666666667</v>
      </c>
      <c r="E10" s="0" t="n">
        <v>3</v>
      </c>
      <c r="F10" s="0" t="n">
        <v>0</v>
      </c>
      <c r="G10" s="0" t="n">
        <f aca="false">H10+I10+J10+K10+L10</f>
        <v>2</v>
      </c>
      <c r="H10" s="0" t="n">
        <v>2</v>
      </c>
      <c r="I10" s="0" t="n">
        <v>0</v>
      </c>
      <c r="J10" s="0" t="n">
        <v>0</v>
      </c>
      <c r="K10" s="0" t="n">
        <v>0</v>
      </c>
      <c r="L10" s="0" t="n">
        <v>0</v>
      </c>
      <c r="M10" s="0" t="n">
        <f aca="false">H10+Q10+(I10*2)+(J10*3)+(K10*4)+(L10*4)</f>
        <v>2</v>
      </c>
      <c r="N10" s="18" t="n">
        <f aca="false">(M10-Q10)/E10</f>
        <v>0.666666666666667</v>
      </c>
      <c r="O10" s="18" t="n">
        <f aca="false">(G10+Q10)/(E10+Q10)</f>
        <v>0.666666666666667</v>
      </c>
      <c r="P10" s="0" t="n">
        <v>0</v>
      </c>
      <c r="Q10" s="0" t="n">
        <v>0</v>
      </c>
      <c r="R10" s="0" t="n">
        <v>0</v>
      </c>
      <c r="S10" s="0" t="n">
        <v>1</v>
      </c>
    </row>
    <row r="11" customFormat="false" ht="12.75" hidden="false" customHeight="false" outlineLevel="0" collapsed="false">
      <c r="A11" s="0" t="s">
        <v>24</v>
      </c>
      <c r="B11" s="0" t="n">
        <v>1996</v>
      </c>
      <c r="C11" s="0" t="n">
        <v>26</v>
      </c>
      <c r="D11" s="18" t="n">
        <f aca="false">G11/E11</f>
        <v>0.646341463414634</v>
      </c>
      <c r="E11" s="0" t="n">
        <v>82</v>
      </c>
      <c r="F11" s="0" t="n">
        <v>26</v>
      </c>
      <c r="G11" s="0" t="n">
        <f aca="false">H11+I11+J11+K11+L11</f>
        <v>53</v>
      </c>
      <c r="H11" s="0" t="n">
        <v>45</v>
      </c>
      <c r="I11" s="0" t="n">
        <v>6</v>
      </c>
      <c r="J11" s="0" t="n">
        <v>2</v>
      </c>
      <c r="K11" s="0" t="n">
        <v>0</v>
      </c>
      <c r="L11" s="0" t="n">
        <v>0</v>
      </c>
      <c r="M11" s="0" t="n">
        <f aca="false">H11+Q11+(I11*2)+(J11*3)+(K11*4)+(L11*4)</f>
        <v>70</v>
      </c>
      <c r="N11" s="18" t="n">
        <f aca="false">(M11-Q11)/E11</f>
        <v>0.768292682926829</v>
      </c>
      <c r="O11" s="18" t="n">
        <f aca="false">(G11+Q11)/(E11+Q11)</f>
        <v>0.674157303370787</v>
      </c>
      <c r="P11" s="0" t="n">
        <v>2</v>
      </c>
      <c r="Q11" s="0" t="n">
        <v>7</v>
      </c>
      <c r="R11" s="0" t="n">
        <v>3</v>
      </c>
      <c r="S11" s="0" t="n">
        <v>16</v>
      </c>
    </row>
    <row r="12" customFormat="false" ht="12.75" hidden="false" customHeight="false" outlineLevel="0" collapsed="false">
      <c r="A12" s="0" t="s">
        <v>25</v>
      </c>
      <c r="B12" s="0" t="n">
        <v>1996</v>
      </c>
      <c r="C12" s="0" t="n">
        <v>38</v>
      </c>
      <c r="D12" s="18" t="n">
        <f aca="false">G12/E12</f>
        <v>0.605042016806723</v>
      </c>
      <c r="E12" s="0" t="n">
        <v>119</v>
      </c>
      <c r="F12" s="0" t="n">
        <v>32</v>
      </c>
      <c r="G12" s="0" t="n">
        <f aca="false">H12+I12+J12+K12+L12</f>
        <v>72</v>
      </c>
      <c r="H12" s="0" t="n">
        <v>50</v>
      </c>
      <c r="I12" s="0" t="n">
        <v>13</v>
      </c>
      <c r="J12" s="0" t="n">
        <v>5</v>
      </c>
      <c r="K12" s="0" t="n">
        <v>4</v>
      </c>
      <c r="L12" s="0" t="n">
        <v>0</v>
      </c>
      <c r="M12" s="0" t="n">
        <f aca="false">H12+Q12+(I12*2)+(J12*3)+(K12*4)+(L12*4)</f>
        <v>110</v>
      </c>
      <c r="N12" s="18" t="n">
        <f aca="false">(M12-Q12)/E12</f>
        <v>0.899159663865546</v>
      </c>
      <c r="O12" s="18" t="n">
        <f aca="false">(G12+Q12)/(E12+Q12)</f>
        <v>0.614754098360656</v>
      </c>
      <c r="P12" s="0" t="n">
        <v>3</v>
      </c>
      <c r="Q12" s="0" t="n">
        <v>3</v>
      </c>
      <c r="R12" s="0" t="n">
        <v>0</v>
      </c>
      <c r="S12" s="0" t="n">
        <v>40</v>
      </c>
    </row>
    <row r="13" customFormat="false" ht="12.75" hidden="false" customHeight="false" outlineLevel="0" collapsed="false">
      <c r="A13" s="0" t="s">
        <v>26</v>
      </c>
      <c r="B13" s="0" t="n">
        <v>1996</v>
      </c>
      <c r="C13" s="0" t="n">
        <v>30</v>
      </c>
      <c r="D13" s="18" t="n">
        <f aca="false">G13/E13</f>
        <v>0.584905660377359</v>
      </c>
      <c r="E13" s="0" t="n">
        <v>53</v>
      </c>
      <c r="F13" s="0" t="n">
        <v>15</v>
      </c>
      <c r="G13" s="0" t="n">
        <f aca="false">H13+I13+J13+K13+L13</f>
        <v>31</v>
      </c>
      <c r="H13" s="0" t="n">
        <v>26</v>
      </c>
      <c r="I13" s="0" t="n">
        <v>3</v>
      </c>
      <c r="J13" s="0" t="n">
        <v>2</v>
      </c>
      <c r="K13" s="0" t="n">
        <v>0</v>
      </c>
      <c r="L13" s="0" t="n">
        <v>0</v>
      </c>
      <c r="M13" s="0" t="n">
        <f aca="false">H13+Q13+(I13*2)+(J13*3)+(K13*4)+(L13*4)</f>
        <v>43</v>
      </c>
      <c r="N13" s="18" t="n">
        <f aca="false">(M13-Q13)/E13</f>
        <v>0.716981132075472</v>
      </c>
      <c r="O13" s="18" t="n">
        <f aca="false">(G13+Q13)/(E13+Q13)</f>
        <v>0.620689655172414</v>
      </c>
      <c r="P13" s="0" t="n">
        <v>4</v>
      </c>
      <c r="Q13" s="0" t="n">
        <v>5</v>
      </c>
      <c r="R13" s="0" t="n">
        <v>2</v>
      </c>
      <c r="S13" s="0" t="n">
        <v>11</v>
      </c>
    </row>
    <row r="14" customFormat="false" ht="12.75" hidden="false" customHeight="false" outlineLevel="0" collapsed="false">
      <c r="A14" s="0" t="s">
        <v>27</v>
      </c>
      <c r="B14" s="0" t="n">
        <v>1996</v>
      </c>
      <c r="C14" s="0" t="n">
        <v>4</v>
      </c>
      <c r="D14" s="18" t="n">
        <f aca="false">G14/E14</f>
        <v>0.583333333333333</v>
      </c>
      <c r="E14" s="0" t="n">
        <v>12</v>
      </c>
      <c r="F14" s="0" t="n">
        <v>5</v>
      </c>
      <c r="G14" s="0" t="n">
        <f aca="false">H14+I14+J14+K14+L14</f>
        <v>7</v>
      </c>
      <c r="H14" s="0" t="n">
        <v>4</v>
      </c>
      <c r="I14" s="0" t="n">
        <v>0</v>
      </c>
      <c r="J14" s="0" t="n">
        <v>1</v>
      </c>
      <c r="K14" s="0" t="n">
        <v>2</v>
      </c>
      <c r="L14" s="0" t="n">
        <v>0</v>
      </c>
      <c r="M14" s="0" t="n">
        <f aca="false">H14+Q14+(I14*2)+(J14*3)+(K14*4)+(L14*4)</f>
        <v>17</v>
      </c>
      <c r="N14" s="18" t="n">
        <f aca="false">(M14-Q14)/E14</f>
        <v>1.25</v>
      </c>
      <c r="O14" s="18" t="n">
        <f aca="false">(G14+Q14)/(E14+Q14)</f>
        <v>0.642857142857143</v>
      </c>
      <c r="P14" s="0" t="n">
        <v>0</v>
      </c>
      <c r="Q14" s="0" t="n">
        <v>2</v>
      </c>
      <c r="R14" s="0" t="n">
        <v>0</v>
      </c>
      <c r="S14" s="0" t="n">
        <v>5</v>
      </c>
    </row>
    <row r="15" customFormat="false" ht="12.75" hidden="false" customHeight="false" outlineLevel="0" collapsed="false">
      <c r="A15" s="0" t="s">
        <v>28</v>
      </c>
      <c r="B15" s="0" t="n">
        <v>1996</v>
      </c>
      <c r="C15" s="0" t="n">
        <v>12</v>
      </c>
      <c r="D15" s="18" t="n">
        <f aca="false">G15/E15</f>
        <v>0.575757575757576</v>
      </c>
      <c r="E15" s="0" t="n">
        <v>33</v>
      </c>
      <c r="F15" s="0" t="n">
        <v>5</v>
      </c>
      <c r="G15" s="0" t="n">
        <f aca="false">H15+I15+J15+K15+L15</f>
        <v>19</v>
      </c>
      <c r="H15" s="0" t="n">
        <v>15</v>
      </c>
      <c r="I15" s="0" t="n">
        <v>2</v>
      </c>
      <c r="J15" s="0" t="n">
        <v>2</v>
      </c>
      <c r="K15" s="0" t="n">
        <v>0</v>
      </c>
      <c r="L15" s="0" t="n">
        <v>0</v>
      </c>
      <c r="M15" s="0" t="n">
        <f aca="false">H15+Q15+(I15*2)+(J15*3)+(K15*4)+(L15*4)</f>
        <v>26</v>
      </c>
      <c r="N15" s="18" t="n">
        <f aca="false">(M15-Q15)/E15</f>
        <v>0.757575757575758</v>
      </c>
      <c r="O15" s="18" t="n">
        <f aca="false">(G15+Q15)/(E15+Q15)</f>
        <v>0.588235294117647</v>
      </c>
      <c r="P15" s="0" t="n">
        <v>0</v>
      </c>
      <c r="Q15" s="0" t="n">
        <v>1</v>
      </c>
      <c r="R15" s="0" t="n">
        <v>1</v>
      </c>
      <c r="S15" s="0" t="n">
        <v>4</v>
      </c>
    </row>
    <row r="16" customFormat="false" ht="12.75" hidden="false" customHeight="false" outlineLevel="0" collapsed="false">
      <c r="A16" s="0" t="s">
        <v>29</v>
      </c>
      <c r="B16" s="0" t="n">
        <v>1996</v>
      </c>
      <c r="C16" s="0" t="n">
        <v>13</v>
      </c>
      <c r="D16" s="18" t="n">
        <f aca="false">G16/E16</f>
        <v>0.575</v>
      </c>
      <c r="E16" s="0" t="n">
        <v>40</v>
      </c>
      <c r="F16" s="0" t="n">
        <v>9</v>
      </c>
      <c r="G16" s="0" t="n">
        <f aca="false">H16+I16+J16+K16+L16</f>
        <v>23</v>
      </c>
      <c r="H16" s="0" t="n">
        <v>17</v>
      </c>
      <c r="I16" s="0" t="n">
        <v>3</v>
      </c>
      <c r="J16" s="0" t="n">
        <v>2</v>
      </c>
      <c r="K16" s="0" t="n">
        <v>1</v>
      </c>
      <c r="L16" s="0" t="n">
        <v>0</v>
      </c>
      <c r="M16" s="0" t="n">
        <f aca="false">H16+Q16+(I16*2)+(J16*3)+(K16*4)+(L16*4)</f>
        <v>34</v>
      </c>
      <c r="N16" s="18" t="n">
        <f aca="false">(M16-Q16)/E16</f>
        <v>0.825</v>
      </c>
      <c r="O16" s="18" t="n">
        <f aca="false">(G16+Q16)/(E16+Q16)</f>
        <v>0.585365853658537</v>
      </c>
      <c r="P16" s="0" t="n">
        <v>0</v>
      </c>
      <c r="Q16" s="0" t="n">
        <v>1</v>
      </c>
      <c r="R16" s="0" t="n">
        <v>0</v>
      </c>
      <c r="S16" s="0" t="n">
        <v>10</v>
      </c>
    </row>
    <row r="17" customFormat="false" ht="12.75" hidden="false" customHeight="false" outlineLevel="0" collapsed="false">
      <c r="A17" s="0" t="s">
        <v>30</v>
      </c>
      <c r="B17" s="0" t="n">
        <v>1996</v>
      </c>
      <c r="C17" s="0" t="n">
        <v>32</v>
      </c>
      <c r="D17" s="18" t="n">
        <f aca="false">G17/E17</f>
        <v>0.574712643678161</v>
      </c>
      <c r="E17" s="0" t="n">
        <v>87</v>
      </c>
      <c r="F17" s="0" t="n">
        <v>18</v>
      </c>
      <c r="G17" s="0" t="n">
        <f aca="false">H17+I17+J17+K17+L17</f>
        <v>50</v>
      </c>
      <c r="H17" s="0" t="n">
        <v>28</v>
      </c>
      <c r="I17" s="0" t="n">
        <v>12</v>
      </c>
      <c r="J17" s="0" t="n">
        <v>6</v>
      </c>
      <c r="K17" s="0" t="n">
        <v>1</v>
      </c>
      <c r="L17" s="0" t="n">
        <v>3</v>
      </c>
      <c r="M17" s="0" t="n">
        <f aca="false">H17+Q17+(I17*2)+(J17*3)+(K17*4)+(L17*4)</f>
        <v>87</v>
      </c>
      <c r="N17" s="18" t="n">
        <f aca="false">(M17-Q17)/E17</f>
        <v>0.988505747126437</v>
      </c>
      <c r="O17" s="18" t="n">
        <f aca="false">(G17+Q17)/(E17+Q17)</f>
        <v>0.579545454545455</v>
      </c>
      <c r="P17" s="0" t="n">
        <v>8</v>
      </c>
      <c r="Q17" s="0" t="n">
        <v>1</v>
      </c>
      <c r="R17" s="0" t="n">
        <v>0</v>
      </c>
      <c r="S17" s="0" t="n">
        <v>39</v>
      </c>
    </row>
    <row r="18" customFormat="false" ht="12.75" hidden="false" customHeight="false" outlineLevel="0" collapsed="false">
      <c r="A18" s="0" t="s">
        <v>31</v>
      </c>
      <c r="B18" s="0" t="n">
        <v>1996</v>
      </c>
      <c r="C18" s="0" t="n">
        <v>30</v>
      </c>
      <c r="D18" s="18" t="n">
        <f aca="false">G18/E18</f>
        <v>0.56</v>
      </c>
      <c r="E18" s="0" t="n">
        <v>100</v>
      </c>
      <c r="F18" s="0" t="n">
        <v>25</v>
      </c>
      <c r="G18" s="0" t="n">
        <f aca="false">H18+I18+J18+K18+L18</f>
        <v>56</v>
      </c>
      <c r="H18" s="0" t="n">
        <v>47</v>
      </c>
      <c r="I18" s="0" t="n">
        <v>4</v>
      </c>
      <c r="J18" s="0" t="n">
        <v>4</v>
      </c>
      <c r="K18" s="0" t="n">
        <v>1</v>
      </c>
      <c r="L18" s="0" t="n">
        <v>0</v>
      </c>
      <c r="M18" s="0" t="n">
        <f aca="false">H18+Q18+(I18*2)+(J18*3)+(K18*4)+(L18*4)</f>
        <v>72</v>
      </c>
      <c r="N18" s="18" t="n">
        <f aca="false">(M18-Q18)/E18</f>
        <v>0.71</v>
      </c>
      <c r="O18" s="18" t="n">
        <f aca="false">(G18+Q18)/(E18+Q18)</f>
        <v>0.564356435643564</v>
      </c>
      <c r="P18" s="0" t="n">
        <v>0</v>
      </c>
      <c r="Q18" s="0" t="n">
        <v>1</v>
      </c>
      <c r="R18" s="0" t="n">
        <v>0</v>
      </c>
      <c r="S18" s="0" t="n">
        <v>11</v>
      </c>
    </row>
    <row r="19" customFormat="false" ht="12.75" hidden="false" customHeight="false" outlineLevel="0" collapsed="false">
      <c r="A19" s="0" t="s">
        <v>32</v>
      </c>
      <c r="B19" s="0" t="n">
        <v>1996</v>
      </c>
      <c r="C19" s="0" t="n">
        <v>32</v>
      </c>
      <c r="D19" s="18" t="n">
        <f aca="false">G19/E19</f>
        <v>0.555555555555556</v>
      </c>
      <c r="E19" s="0" t="n">
        <v>81</v>
      </c>
      <c r="F19" s="0" t="n">
        <v>25</v>
      </c>
      <c r="G19" s="0" t="n">
        <f aca="false">H19+I19+J19+K19+L19</f>
        <v>45</v>
      </c>
      <c r="H19" s="0" t="n">
        <v>32</v>
      </c>
      <c r="I19" s="0" t="n">
        <v>6</v>
      </c>
      <c r="J19" s="0" t="n">
        <v>6</v>
      </c>
      <c r="K19" s="0" t="n">
        <v>1</v>
      </c>
      <c r="L19" s="0" t="n">
        <v>0</v>
      </c>
      <c r="M19" s="0" t="n">
        <f aca="false">H19+Q19+(I19*2)+(J19*3)+(K19*4)+(L19*4)</f>
        <v>70</v>
      </c>
      <c r="N19" s="18" t="n">
        <f aca="false">(M19-Q19)/E19</f>
        <v>0.814814814814815</v>
      </c>
      <c r="O19" s="18" t="n">
        <f aca="false">(G19+Q19)/(E19+Q19)</f>
        <v>0.576470588235294</v>
      </c>
      <c r="P19" s="0" t="n">
        <v>5</v>
      </c>
      <c r="Q19" s="0" t="n">
        <v>4</v>
      </c>
      <c r="R19" s="0" t="n">
        <v>0</v>
      </c>
      <c r="S19" s="0" t="n">
        <v>27</v>
      </c>
    </row>
    <row r="20" customFormat="false" ht="12.75" hidden="false" customHeight="false" outlineLevel="0" collapsed="false">
      <c r="A20" s="0" t="s">
        <v>33</v>
      </c>
      <c r="B20" s="0" t="n">
        <v>1996</v>
      </c>
      <c r="C20" s="0" t="n">
        <v>4</v>
      </c>
      <c r="D20" s="18" t="n">
        <f aca="false">G20/E20</f>
        <v>0.545454545454545</v>
      </c>
      <c r="E20" s="0" t="n">
        <v>11</v>
      </c>
      <c r="F20" s="0" t="n">
        <v>3</v>
      </c>
      <c r="G20" s="0" t="n">
        <f aca="false">H20+I20+J20+K20+L20</f>
        <v>6</v>
      </c>
      <c r="H20" s="0" t="n">
        <v>6</v>
      </c>
      <c r="I20" s="0" t="n">
        <v>0</v>
      </c>
      <c r="J20" s="0" t="n">
        <v>0</v>
      </c>
      <c r="K20" s="0" t="n">
        <v>0</v>
      </c>
      <c r="L20" s="0" t="n">
        <v>0</v>
      </c>
      <c r="M20" s="0" t="n">
        <f aca="false">H20+Q20+(I20*2)+(J20*3)+(K20*4)+(L20*4)</f>
        <v>6</v>
      </c>
      <c r="N20" s="18" t="n">
        <f aca="false">(M20-Q20)/E20</f>
        <v>0.545454545454545</v>
      </c>
      <c r="O20" s="18" t="n">
        <f aca="false">(G20+Q20)/(E20+Q20)</f>
        <v>0.545454545454545</v>
      </c>
      <c r="P20" s="0" t="n">
        <v>1</v>
      </c>
      <c r="Q20" s="0" t="n">
        <v>0</v>
      </c>
      <c r="R20" s="0" t="n">
        <v>0</v>
      </c>
      <c r="S20" s="0" t="n">
        <v>2</v>
      </c>
    </row>
    <row r="21" customFormat="false" ht="12.75" hidden="false" customHeight="false" outlineLevel="0" collapsed="false">
      <c r="A21" s="0" t="s">
        <v>34</v>
      </c>
      <c r="B21" s="0" t="n">
        <v>1996</v>
      </c>
      <c r="C21" s="0" t="n">
        <v>42</v>
      </c>
      <c r="D21" s="18" t="n">
        <f aca="false">G21/E21</f>
        <v>0.490384615384615</v>
      </c>
      <c r="E21" s="0" t="n">
        <v>104</v>
      </c>
      <c r="F21" s="0" t="n">
        <v>19</v>
      </c>
      <c r="G21" s="0" t="n">
        <f aca="false">H21+I21+J21+K21+L21</f>
        <v>51</v>
      </c>
      <c r="H21" s="0" t="n">
        <v>35</v>
      </c>
      <c r="I21" s="0" t="n">
        <v>9</v>
      </c>
      <c r="J21" s="0" t="n">
        <v>7</v>
      </c>
      <c r="K21" s="0" t="n">
        <v>0</v>
      </c>
      <c r="L21" s="0" t="n">
        <v>0</v>
      </c>
      <c r="M21" s="0" t="n">
        <f aca="false">H21+Q21+(I21*2)+(J21*3)+(K21*4)+(L21*4)</f>
        <v>81</v>
      </c>
      <c r="N21" s="18" t="n">
        <f aca="false">(M21-Q21)/E21</f>
        <v>0.711538461538462</v>
      </c>
      <c r="O21" s="18" t="n">
        <f aca="false">(G21+Q21)/(E21+Q21)</f>
        <v>0.522522522522523</v>
      </c>
      <c r="P21" s="0" t="n">
        <v>6</v>
      </c>
      <c r="Q21" s="0" t="n">
        <v>7</v>
      </c>
      <c r="R21" s="0" t="n">
        <v>0</v>
      </c>
      <c r="S21" s="0" t="n">
        <v>32</v>
      </c>
    </row>
    <row r="22" customFormat="false" ht="12.75" hidden="false" customHeight="false" outlineLevel="0" collapsed="false">
      <c r="A22" s="0" t="s">
        <v>35</v>
      </c>
      <c r="B22" s="0" t="n">
        <v>1996</v>
      </c>
      <c r="C22" s="0" t="n">
        <v>17</v>
      </c>
      <c r="D22" s="18" t="n">
        <f aca="false">G22/E22</f>
        <v>0.477272727272727</v>
      </c>
      <c r="E22" s="0" t="n">
        <v>44</v>
      </c>
      <c r="F22" s="0" t="n">
        <v>10</v>
      </c>
      <c r="G22" s="0" t="n">
        <f aca="false">H22+I22+J22+K22+L22</f>
        <v>21</v>
      </c>
      <c r="H22" s="0" t="n">
        <v>18</v>
      </c>
      <c r="I22" s="0" t="n">
        <v>2</v>
      </c>
      <c r="J22" s="0" t="n">
        <v>1</v>
      </c>
      <c r="K22" s="0" t="n">
        <v>0</v>
      </c>
      <c r="L22" s="0" t="n">
        <v>0</v>
      </c>
      <c r="M22" s="0" t="n">
        <f aca="false">H22+Q22+(I22*2)+(J22*3)+(K22*4)+(L22*4)</f>
        <v>26</v>
      </c>
      <c r="N22" s="18" t="n">
        <f aca="false">(M22-Q22)/E22</f>
        <v>0.568181818181818</v>
      </c>
      <c r="O22" s="18" t="n">
        <f aca="false">(G22+Q22)/(E22+Q22)</f>
        <v>0.488888888888889</v>
      </c>
      <c r="P22" s="0" t="n">
        <v>1</v>
      </c>
      <c r="Q22" s="0" t="n">
        <v>1</v>
      </c>
      <c r="R22" s="0" t="n">
        <v>1</v>
      </c>
      <c r="S22" s="0" t="n">
        <v>5</v>
      </c>
    </row>
    <row r="23" customFormat="false" ht="12.75" hidden="false" customHeight="false" outlineLevel="0" collapsed="false">
      <c r="A23" s="0" t="s">
        <v>36</v>
      </c>
      <c r="B23" s="0" t="n">
        <v>1996</v>
      </c>
      <c r="C23" s="0" t="n">
        <v>34</v>
      </c>
      <c r="D23" s="18" t="n">
        <f aca="false">G23/E23</f>
        <v>0.476744186046512</v>
      </c>
      <c r="E23" s="0" t="n">
        <v>86</v>
      </c>
      <c r="F23" s="0" t="n">
        <v>16</v>
      </c>
      <c r="G23" s="0" t="n">
        <f aca="false">H23+I23+J23+K23+L23</f>
        <v>41</v>
      </c>
      <c r="H23" s="0" t="n">
        <v>35</v>
      </c>
      <c r="I23" s="0" t="n">
        <v>3</v>
      </c>
      <c r="J23" s="0" t="n">
        <v>2</v>
      </c>
      <c r="K23" s="0" t="n">
        <v>1</v>
      </c>
      <c r="L23" s="0" t="n">
        <v>0</v>
      </c>
      <c r="M23" s="0" t="n">
        <f aca="false">H23+Q23+(I23*2)+(J23*3)+(K23*4)+(L23*4)</f>
        <v>53</v>
      </c>
      <c r="N23" s="18" t="n">
        <f aca="false">(M23-Q23)/E23</f>
        <v>0.593023255813954</v>
      </c>
      <c r="O23" s="18" t="n">
        <f aca="false">(G23+Q23)/(E23+Q23)</f>
        <v>0.488636363636364</v>
      </c>
      <c r="P23" s="0" t="n">
        <v>3</v>
      </c>
      <c r="Q23" s="0" t="n">
        <v>2</v>
      </c>
      <c r="R23" s="0" t="n">
        <v>1</v>
      </c>
      <c r="S23" s="0" t="n">
        <v>13</v>
      </c>
    </row>
    <row r="24" customFormat="false" ht="12.75" hidden="false" customHeight="false" outlineLevel="0" collapsed="false">
      <c r="A24" s="0" t="s">
        <v>37</v>
      </c>
      <c r="B24" s="0" t="n">
        <v>1996</v>
      </c>
      <c r="C24" s="0" t="n">
        <v>13</v>
      </c>
      <c r="D24" s="18" t="n">
        <f aca="false">G24/E24</f>
        <v>0.464285714285714</v>
      </c>
      <c r="E24" s="0" t="n">
        <v>28</v>
      </c>
      <c r="F24" s="0" t="n">
        <v>2</v>
      </c>
      <c r="G24" s="0" t="n">
        <f aca="false">H24+I24+J24+K24+L24</f>
        <v>13</v>
      </c>
      <c r="H24" s="0" t="n">
        <v>10</v>
      </c>
      <c r="I24" s="0" t="n">
        <v>2</v>
      </c>
      <c r="J24" s="0" t="n">
        <v>0</v>
      </c>
      <c r="K24" s="0" t="n">
        <v>1</v>
      </c>
      <c r="L24" s="0" t="n">
        <v>0</v>
      </c>
      <c r="M24" s="0" t="n">
        <f aca="false">H24+Q24+(I24*2)+(J24*3)+(K24*4)+(L24*4)</f>
        <v>19</v>
      </c>
      <c r="N24" s="18" t="n">
        <f aca="false">(M24-Q24)/E24</f>
        <v>0.642857142857143</v>
      </c>
      <c r="O24" s="18" t="n">
        <f aca="false">(G24+Q24)/(E24+Q24)</f>
        <v>0.482758620689655</v>
      </c>
      <c r="P24" s="0" t="n">
        <v>1</v>
      </c>
      <c r="Q24" s="0" t="n">
        <v>1</v>
      </c>
      <c r="R24" s="0" t="n">
        <v>1</v>
      </c>
      <c r="S24" s="0" t="n">
        <v>7</v>
      </c>
    </row>
    <row r="25" customFormat="false" ht="12.75" hidden="false" customHeight="false" outlineLevel="0" collapsed="false">
      <c r="A25" s="0" t="s">
        <v>38</v>
      </c>
      <c r="B25" s="0" t="n">
        <v>1996</v>
      </c>
      <c r="C25" s="0" t="n">
        <v>42</v>
      </c>
      <c r="D25" s="18" t="n">
        <f aca="false">G25/E25</f>
        <v>0.424778761061947</v>
      </c>
      <c r="E25" s="0" t="n">
        <v>113</v>
      </c>
      <c r="F25" s="0" t="n">
        <v>17</v>
      </c>
      <c r="G25" s="0" t="n">
        <f aca="false">H25+I25+J25+K25+L25</f>
        <v>48</v>
      </c>
      <c r="H25" s="0" t="n">
        <v>39</v>
      </c>
      <c r="I25" s="0" t="n">
        <v>4</v>
      </c>
      <c r="J25" s="0" t="n">
        <v>3</v>
      </c>
      <c r="K25" s="0" t="n">
        <v>2</v>
      </c>
      <c r="L25" s="0" t="n">
        <v>0</v>
      </c>
      <c r="M25" s="0" t="n">
        <f aca="false">H25+Q25+(I25*2)+(J25*3)+(K25*4)+(L25*4)</f>
        <v>70</v>
      </c>
      <c r="N25" s="18" t="n">
        <f aca="false">(M25-Q25)/E25</f>
        <v>0.566371681415929</v>
      </c>
      <c r="O25" s="18" t="n">
        <f aca="false">(G25+Q25)/(E25+Q25)</f>
        <v>0.453781512605042</v>
      </c>
      <c r="P25" s="0" t="n">
        <v>3</v>
      </c>
      <c r="Q25" s="0" t="n">
        <v>6</v>
      </c>
      <c r="R25" s="0" t="n">
        <v>2</v>
      </c>
      <c r="S25" s="0" t="n">
        <v>17</v>
      </c>
    </row>
    <row r="26" customFormat="false" ht="12.75" hidden="false" customHeight="false" outlineLevel="0" collapsed="false">
      <c r="A26" s="0" t="s">
        <v>39</v>
      </c>
      <c r="B26" s="0" t="n">
        <v>1996</v>
      </c>
      <c r="C26" s="0" t="n">
        <v>16</v>
      </c>
      <c r="D26" s="18" t="n">
        <f aca="false">G26/E26</f>
        <v>0.414634146341463</v>
      </c>
      <c r="E26" s="0" t="n">
        <v>41</v>
      </c>
      <c r="F26" s="0" t="n">
        <v>8</v>
      </c>
      <c r="G26" s="0" t="n">
        <f aca="false">H26+I26+J26+K26+L26</f>
        <v>17</v>
      </c>
      <c r="H26" s="0" t="n">
        <v>16</v>
      </c>
      <c r="I26" s="0" t="n">
        <v>1</v>
      </c>
      <c r="J26" s="0" t="n">
        <v>0</v>
      </c>
      <c r="K26" s="0" t="n">
        <v>0</v>
      </c>
      <c r="L26" s="0" t="n">
        <v>0</v>
      </c>
      <c r="M26" s="0" t="n">
        <f aca="false">H26+Q26+(I26*2)+(J26*3)+(K26*4)+(L26*4)</f>
        <v>25</v>
      </c>
      <c r="N26" s="18" t="n">
        <f aca="false">(M26-Q26)/E26</f>
        <v>0.439024390243902</v>
      </c>
      <c r="O26" s="18" t="n">
        <f aca="false">(G26+Q26)/(E26+Q26)</f>
        <v>0.5</v>
      </c>
      <c r="P26" s="0" t="n">
        <v>0</v>
      </c>
      <c r="Q26" s="0" t="n">
        <v>7</v>
      </c>
      <c r="R26" s="0" t="n">
        <v>0</v>
      </c>
      <c r="S26" s="0" t="n">
        <v>3</v>
      </c>
    </row>
    <row r="27" customFormat="false" ht="12.75" hidden="false" customHeight="false" outlineLevel="0" collapsed="false">
      <c r="A27" s="0" t="s">
        <v>40</v>
      </c>
      <c r="B27" s="0" t="n">
        <v>1996</v>
      </c>
      <c r="C27" s="0" t="n">
        <v>15</v>
      </c>
      <c r="D27" s="18" t="n">
        <f aca="false">G27/E27</f>
        <v>0.384615384615385</v>
      </c>
      <c r="E27" s="0" t="n">
        <v>39</v>
      </c>
      <c r="F27" s="0" t="n">
        <v>7</v>
      </c>
      <c r="G27" s="0" t="n">
        <f aca="false">H27+I27+J27+K27+L27</f>
        <v>15</v>
      </c>
      <c r="H27" s="0" t="n">
        <v>14</v>
      </c>
      <c r="I27" s="0" t="n">
        <v>1</v>
      </c>
      <c r="J27" s="0" t="n">
        <v>0</v>
      </c>
      <c r="K27" s="0" t="n">
        <v>0</v>
      </c>
      <c r="L27" s="0" t="n">
        <v>0</v>
      </c>
      <c r="M27" s="0" t="n">
        <f aca="false">H27+Q27+(I27*2)+(J27*3)+(K27*4)+(L27*4)</f>
        <v>18</v>
      </c>
      <c r="N27" s="18" t="n">
        <f aca="false">(M27-Q27)/E27</f>
        <v>0.41025641025641</v>
      </c>
      <c r="O27" s="18" t="n">
        <f aca="false">(G27+Q27)/(E27+Q27)</f>
        <v>0.414634146341463</v>
      </c>
      <c r="P27" s="0" t="n">
        <v>0</v>
      </c>
      <c r="Q27" s="0" t="n">
        <v>2</v>
      </c>
      <c r="R27" s="0" t="n">
        <v>0</v>
      </c>
      <c r="S27" s="0" t="n">
        <v>0</v>
      </c>
    </row>
    <row r="28" customFormat="false" ht="12.75" hidden="false" customHeight="false" outlineLevel="0" collapsed="false">
      <c r="A28" s="0" t="s">
        <v>41</v>
      </c>
      <c r="B28" s="0" t="n">
        <v>1996</v>
      </c>
      <c r="C28" s="0" t="n">
        <v>18</v>
      </c>
      <c r="D28" s="18" t="n">
        <f aca="false">G28/E28</f>
        <v>0.351351351351351</v>
      </c>
      <c r="E28" s="0" t="n">
        <v>37</v>
      </c>
      <c r="F28" s="0" t="n">
        <v>7</v>
      </c>
      <c r="G28" s="0" t="n">
        <f aca="false">H28+I28+J28+K28+L28</f>
        <v>13</v>
      </c>
      <c r="H28" s="0" t="n">
        <v>11</v>
      </c>
      <c r="I28" s="0" t="n">
        <v>1</v>
      </c>
      <c r="J28" s="0" t="n">
        <v>0</v>
      </c>
      <c r="K28" s="0" t="n">
        <v>1</v>
      </c>
      <c r="L28" s="0" t="n">
        <v>0</v>
      </c>
      <c r="M28" s="0" t="n">
        <f aca="false">H28+Q28+(I28*2)+(J28*3)+(K28*4)+(L28*4)</f>
        <v>18</v>
      </c>
      <c r="N28" s="18" t="n">
        <f aca="false">(M28-Q28)/E28</f>
        <v>0.45945945945946</v>
      </c>
      <c r="O28" s="18" t="n">
        <f aca="false">(G28+Q28)/(E28+Q28)</f>
        <v>0.368421052631579</v>
      </c>
      <c r="P28" s="0" t="n">
        <v>0</v>
      </c>
      <c r="Q28" s="0" t="n">
        <v>1</v>
      </c>
      <c r="R28" s="0" t="n">
        <v>0</v>
      </c>
      <c r="S28" s="0" t="n">
        <v>6</v>
      </c>
    </row>
    <row r="29" customFormat="false" ht="12.75" hidden="false" customHeight="false" outlineLevel="0" collapsed="false">
      <c r="A29" s="0" t="s">
        <v>42</v>
      </c>
      <c r="B29" s="0" t="n">
        <v>1996</v>
      </c>
      <c r="C29" s="0" t="n">
        <v>11</v>
      </c>
      <c r="D29" s="18" t="n">
        <f aca="false">G29/E29</f>
        <v>0.315789473684211</v>
      </c>
      <c r="E29" s="0" t="n">
        <v>19</v>
      </c>
      <c r="F29" s="0" t="n">
        <v>1</v>
      </c>
      <c r="G29" s="0" t="n">
        <f aca="false">H29+I29+J29+K29+L29</f>
        <v>6</v>
      </c>
      <c r="H29" s="0" t="n">
        <v>6</v>
      </c>
      <c r="I29" s="0" t="n">
        <v>0</v>
      </c>
      <c r="J29" s="0" t="n">
        <v>0</v>
      </c>
      <c r="K29" s="0" t="n">
        <v>0</v>
      </c>
      <c r="L29" s="0" t="n">
        <v>0</v>
      </c>
      <c r="M29" s="0" t="n">
        <f aca="false">H29+Q29+(I29*2)+(J29*3)+(K29*4)+(L29*4)</f>
        <v>6</v>
      </c>
      <c r="N29" s="18" t="n">
        <f aca="false">(M29-Q29)/E29</f>
        <v>0.315789473684211</v>
      </c>
      <c r="O29" s="18" t="n">
        <f aca="false">(G29+Q29)/(E29+Q29)</f>
        <v>0.315789473684211</v>
      </c>
      <c r="P29" s="0" t="n">
        <v>1</v>
      </c>
      <c r="Q29" s="0" t="n">
        <v>0</v>
      </c>
      <c r="R29" s="0" t="n">
        <v>0</v>
      </c>
      <c r="S29" s="0" t="n">
        <v>1</v>
      </c>
    </row>
    <row r="30" customFormat="false" ht="12.75" hidden="false" customHeight="false" outlineLevel="0" collapsed="false">
      <c r="A30" s="0" t="s">
        <v>43</v>
      </c>
      <c r="B30" s="0" t="n">
        <v>1996</v>
      </c>
      <c r="C30" s="0" t="n">
        <v>2</v>
      </c>
      <c r="D30" s="18" t="n">
        <f aca="false">G30/E30</f>
        <v>0.166666666666667</v>
      </c>
      <c r="E30" s="0" t="n">
        <v>6</v>
      </c>
      <c r="F30" s="0" t="n">
        <v>1</v>
      </c>
      <c r="G30" s="0" t="n">
        <f aca="false">H30+I30+J30+K30+L30</f>
        <v>1</v>
      </c>
      <c r="H30" s="0" t="n">
        <v>0</v>
      </c>
      <c r="I30" s="0" t="n">
        <v>1</v>
      </c>
      <c r="J30" s="0" t="n">
        <v>0</v>
      </c>
      <c r="K30" s="0" t="n">
        <v>0</v>
      </c>
      <c r="L30" s="0" t="n">
        <v>0</v>
      </c>
      <c r="M30" s="0" t="n">
        <f aca="false">H30+Q30+(I30*2)+(J30*3)+(K30*4)+(L30*4)</f>
        <v>2</v>
      </c>
      <c r="N30" s="18" t="n">
        <f aca="false">(M30-Q30)/E30</f>
        <v>0.333333333333333</v>
      </c>
      <c r="O30" s="18" t="n">
        <f aca="false">(G30+Q30)/(E30+Q30)</f>
        <v>0.166666666666667</v>
      </c>
      <c r="P30" s="0" t="n">
        <v>0</v>
      </c>
      <c r="Q30" s="0" t="n">
        <v>0</v>
      </c>
      <c r="R30" s="0" t="n">
        <v>0</v>
      </c>
      <c r="S30" s="0" t="n">
        <v>1</v>
      </c>
    </row>
    <row r="32" customFormat="false" ht="12.75" hidden="false" customHeight="false" outlineLevel="0" collapsed="false">
      <c r="A32" s="6" t="s">
        <v>1</v>
      </c>
      <c r="B32" s="6" t="s">
        <v>2</v>
      </c>
      <c r="C32" s="6" t="s">
        <v>3</v>
      </c>
      <c r="D32" s="7" t="s">
        <v>4</v>
      </c>
      <c r="E32" s="6" t="s">
        <v>5</v>
      </c>
      <c r="F32" s="6" t="s">
        <v>6</v>
      </c>
      <c r="G32" s="6" t="s">
        <v>7</v>
      </c>
      <c r="H32" s="6" t="s">
        <v>8</v>
      </c>
      <c r="I32" s="6" t="s">
        <v>9</v>
      </c>
      <c r="J32" s="6" t="s">
        <v>10</v>
      </c>
      <c r="K32" s="6" t="s">
        <v>11</v>
      </c>
      <c r="L32" s="6" t="s">
        <v>12</v>
      </c>
      <c r="M32" s="6" t="s">
        <v>13</v>
      </c>
      <c r="N32" s="7" t="s">
        <v>14</v>
      </c>
      <c r="O32" s="7" t="s">
        <v>15</v>
      </c>
      <c r="P32" s="6" t="s">
        <v>16</v>
      </c>
      <c r="Q32" s="6" t="s">
        <v>17</v>
      </c>
      <c r="R32" s="6" t="s">
        <v>18</v>
      </c>
      <c r="S32" s="6" t="s">
        <v>19</v>
      </c>
      <c r="T32" s="8"/>
      <c r="U32" s="8"/>
      <c r="V32" s="8"/>
      <c r="W32" s="8"/>
    </row>
    <row r="33" customFormat="false" ht="12.75" hidden="false" customHeight="false" outlineLevel="0" collapsed="false">
      <c r="A33" s="0" t="s">
        <v>44</v>
      </c>
      <c r="B33" s="0" t="n">
        <v>1997</v>
      </c>
      <c r="C33" s="0" t="n">
        <v>23</v>
      </c>
      <c r="D33" s="18" t="n">
        <f aca="false">G33/E33</f>
        <v>0.628571428571429</v>
      </c>
      <c r="E33" s="0" t="n">
        <v>70</v>
      </c>
      <c r="F33" s="0" t="n">
        <v>27</v>
      </c>
      <c r="G33" s="0" t="n">
        <f aca="false">H33+I33+J33+K33+L33</f>
        <v>44</v>
      </c>
      <c r="H33" s="0" t="n">
        <v>24</v>
      </c>
      <c r="I33" s="0" t="n">
        <v>6</v>
      </c>
      <c r="J33" s="0" t="n">
        <v>4</v>
      </c>
      <c r="K33" s="0" t="n">
        <v>1</v>
      </c>
      <c r="L33" s="0" t="n">
        <v>9</v>
      </c>
      <c r="M33" s="0" t="n">
        <f aca="false">H33+Q33+(I33*2)+(J33*3)+(K33*4)+(L33*4)</f>
        <v>89</v>
      </c>
      <c r="N33" s="18" t="n">
        <f aca="false">(M33-Q33)/E33</f>
        <v>1.25714285714286</v>
      </c>
      <c r="O33" s="18" t="n">
        <f aca="false">(G33+Q33)/(E33+Q33)</f>
        <v>0.633802816901409</v>
      </c>
      <c r="P33" s="0" t="n">
        <v>2</v>
      </c>
      <c r="Q33" s="0" t="n">
        <v>1</v>
      </c>
      <c r="R33" s="0" t="n">
        <v>0</v>
      </c>
      <c r="S33" s="0" t="n">
        <v>50</v>
      </c>
    </row>
    <row r="34" customFormat="false" ht="12.75" hidden="false" customHeight="false" outlineLevel="0" collapsed="false">
      <c r="A34" s="0" t="s">
        <v>20</v>
      </c>
      <c r="B34" s="0" t="n">
        <v>1997</v>
      </c>
      <c r="C34" s="0" t="n">
        <v>43</v>
      </c>
      <c r="D34" s="18" t="n">
        <f aca="false">G34/E34</f>
        <v>0.555555555555556</v>
      </c>
      <c r="E34" s="0" t="n">
        <v>126</v>
      </c>
      <c r="F34" s="0" t="n">
        <v>50</v>
      </c>
      <c r="G34" s="0" t="n">
        <f aca="false">H34+I34+J34+K34+L34</f>
        <v>70</v>
      </c>
      <c r="H34" s="0" t="n">
        <v>27</v>
      </c>
      <c r="I34" s="0" t="n">
        <v>21</v>
      </c>
      <c r="J34" s="0" t="n">
        <v>8</v>
      </c>
      <c r="K34" s="0" t="n">
        <v>1</v>
      </c>
      <c r="L34" s="0" t="n">
        <v>13</v>
      </c>
      <c r="M34" s="0" t="n">
        <f aca="false">H34+Q34+(I34*2)+(J34*3)+(K34*4)+(L34*4)</f>
        <v>155</v>
      </c>
      <c r="N34" s="18" t="n">
        <f aca="false">(M34-Q34)/E34</f>
        <v>1.18253968253968</v>
      </c>
      <c r="O34" s="18" t="n">
        <f aca="false">(G34+Q34)/(E34+Q34)</f>
        <v>0.575757575757576</v>
      </c>
      <c r="P34" s="0" t="n">
        <v>3</v>
      </c>
      <c r="Q34" s="0" t="n">
        <v>6</v>
      </c>
      <c r="R34" s="0" t="n">
        <v>1</v>
      </c>
      <c r="S34" s="0" t="n">
        <v>62</v>
      </c>
    </row>
    <row r="35" customFormat="false" ht="12.75" hidden="false" customHeight="false" outlineLevel="0" collapsed="false">
      <c r="A35" s="0" t="s">
        <v>33</v>
      </c>
      <c r="B35" s="0" t="n">
        <v>1997</v>
      </c>
      <c r="C35" s="0" t="n">
        <v>44</v>
      </c>
      <c r="D35" s="18" t="n">
        <f aca="false">G35/E35</f>
        <v>0.535714285714286</v>
      </c>
      <c r="E35" s="0" t="n">
        <v>140</v>
      </c>
      <c r="F35" s="0" t="n">
        <v>55</v>
      </c>
      <c r="G35" s="0" t="n">
        <f aca="false">H35+I35+J35+K35+L35</f>
        <v>75</v>
      </c>
      <c r="H35" s="0" t="n">
        <v>56</v>
      </c>
      <c r="I35" s="0" t="n">
        <v>10</v>
      </c>
      <c r="J35" s="0" t="n">
        <v>7</v>
      </c>
      <c r="K35" s="0" t="n">
        <v>2</v>
      </c>
      <c r="L35" s="0" t="n">
        <v>0</v>
      </c>
      <c r="M35" s="0" t="n">
        <f aca="false">H35+Q35+(I35*2)+(J35*3)+(K35*4)+(L35*4)</f>
        <v>117</v>
      </c>
      <c r="N35" s="18" t="n">
        <f aca="false">(M35-Q35)/E35</f>
        <v>0.75</v>
      </c>
      <c r="O35" s="18" t="n">
        <f aca="false">(G35+Q35)/(E35+Q35)</f>
        <v>0.572368421052632</v>
      </c>
      <c r="P35" s="0" t="n">
        <v>5</v>
      </c>
      <c r="Q35" s="0" t="n">
        <v>12</v>
      </c>
      <c r="R35" s="0" t="n">
        <v>1</v>
      </c>
      <c r="S35" s="0" t="n">
        <v>17</v>
      </c>
    </row>
    <row r="36" customFormat="false" ht="12.75" hidden="false" customHeight="false" outlineLevel="0" collapsed="false">
      <c r="A36" s="0" t="s">
        <v>24</v>
      </c>
      <c r="B36" s="0" t="n">
        <v>1997</v>
      </c>
      <c r="C36" s="0" t="n">
        <v>19</v>
      </c>
      <c r="D36" s="18" t="n">
        <f aca="false">G36/E36</f>
        <v>0.5</v>
      </c>
      <c r="E36" s="0" t="n">
        <v>52</v>
      </c>
      <c r="F36" s="0" t="n">
        <v>19</v>
      </c>
      <c r="G36" s="0" t="n">
        <f aca="false">H36+I36+J36+K36+L36</f>
        <v>26</v>
      </c>
      <c r="H36" s="0" t="n">
        <v>18</v>
      </c>
      <c r="I36" s="0" t="n">
        <v>7</v>
      </c>
      <c r="J36" s="0" t="n">
        <v>1</v>
      </c>
      <c r="K36" s="0" t="n">
        <v>0</v>
      </c>
      <c r="L36" s="0" t="n">
        <v>0</v>
      </c>
      <c r="M36" s="0" t="n">
        <f aca="false">H36+Q36+(I36*2)+(J36*3)+(K36*4)+(L36*4)</f>
        <v>38</v>
      </c>
      <c r="N36" s="18" t="n">
        <f aca="false">(M36-Q36)/E36</f>
        <v>0.673076923076923</v>
      </c>
      <c r="O36" s="18" t="n">
        <f aca="false">(G36+Q36)/(E36+Q36)</f>
        <v>0.527272727272727</v>
      </c>
      <c r="P36" s="0" t="n">
        <v>5</v>
      </c>
      <c r="Q36" s="0" t="n">
        <v>3</v>
      </c>
      <c r="R36" s="0" t="n">
        <v>1</v>
      </c>
      <c r="S36" s="0" t="n">
        <v>18</v>
      </c>
    </row>
    <row r="37" customFormat="false" ht="12.75" hidden="false" customHeight="false" outlineLevel="0" collapsed="false">
      <c r="A37" s="0" t="s">
        <v>334</v>
      </c>
      <c r="B37" s="0" t="n">
        <v>1997</v>
      </c>
      <c r="C37" s="0" t="n">
        <v>49</v>
      </c>
      <c r="D37" s="18" t="n">
        <f aca="false">G37/E37</f>
        <v>0.48951048951049</v>
      </c>
      <c r="E37" s="0" t="n">
        <v>143</v>
      </c>
      <c r="F37" s="0" t="n">
        <v>52</v>
      </c>
      <c r="G37" s="0" t="n">
        <f aca="false">H37+I37+J37+K37+L37</f>
        <v>70</v>
      </c>
      <c r="H37" s="0" t="n">
        <v>49</v>
      </c>
      <c r="I37" s="0" t="n">
        <v>15</v>
      </c>
      <c r="J37" s="0" t="n">
        <v>4</v>
      </c>
      <c r="K37" s="0" t="n">
        <v>2</v>
      </c>
      <c r="L37" s="0" t="n">
        <v>0</v>
      </c>
      <c r="M37" s="0" t="n">
        <f aca="false">H37+Q37+(I37*2)+(J37*3)+(K37*4)+(L37*4)</f>
        <v>103</v>
      </c>
      <c r="N37" s="18" t="n">
        <f aca="false">(M37-Q37)/E37</f>
        <v>0.692307692307692</v>
      </c>
      <c r="O37" s="18" t="n">
        <f aca="false">(G37+Q37)/(E37+Q37)</f>
        <v>0.503401360544218</v>
      </c>
      <c r="P37" s="0" t="n">
        <v>5</v>
      </c>
      <c r="Q37" s="0" t="n">
        <v>4</v>
      </c>
      <c r="R37" s="0" t="n">
        <v>0</v>
      </c>
      <c r="S37" s="0" t="n">
        <v>29</v>
      </c>
    </row>
    <row r="38" customFormat="false" ht="12.75" hidden="false" customHeight="false" outlineLevel="0" collapsed="false">
      <c r="A38" s="0" t="s">
        <v>25</v>
      </c>
      <c r="B38" s="0" t="n">
        <v>1997</v>
      </c>
      <c r="C38" s="0" t="n">
        <v>34</v>
      </c>
      <c r="D38" s="18" t="n">
        <f aca="false">G38/E38</f>
        <v>0.480392156862745</v>
      </c>
      <c r="E38" s="0" t="n">
        <v>102</v>
      </c>
      <c r="F38" s="0" t="n">
        <v>29</v>
      </c>
      <c r="G38" s="0" t="n">
        <f aca="false">H38+I38+J38+K38+L38</f>
        <v>49</v>
      </c>
      <c r="H38" s="0" t="n">
        <v>30</v>
      </c>
      <c r="I38" s="0" t="n">
        <v>13</v>
      </c>
      <c r="J38" s="0" t="n">
        <v>3</v>
      </c>
      <c r="K38" s="0" t="n">
        <v>1</v>
      </c>
      <c r="L38" s="0" t="n">
        <v>2</v>
      </c>
      <c r="M38" s="0" t="n">
        <f aca="false">H38+Q38+(I38*2)+(J38*3)+(K38*4)+(L38*4)</f>
        <v>78</v>
      </c>
      <c r="N38" s="18" t="n">
        <f aca="false">(M38-Q38)/E38</f>
        <v>0.754901960784314</v>
      </c>
      <c r="O38" s="18" t="n">
        <f aca="false">(G38+Q38)/(E38+Q38)</f>
        <v>0.485436893203884</v>
      </c>
      <c r="P38" s="0" t="n">
        <v>4</v>
      </c>
      <c r="Q38" s="0" t="n">
        <v>1</v>
      </c>
      <c r="R38" s="0" t="n">
        <v>0</v>
      </c>
      <c r="S38" s="0" t="n">
        <v>38</v>
      </c>
    </row>
    <row r="39" customFormat="false" ht="12.75" hidden="false" customHeight="false" outlineLevel="0" collapsed="false">
      <c r="A39" s="0" t="s">
        <v>36</v>
      </c>
      <c r="B39" s="0" t="n">
        <v>1997</v>
      </c>
      <c r="C39" s="0" t="n">
        <v>40</v>
      </c>
      <c r="D39" s="18" t="n">
        <f aca="false">G39/E39</f>
        <v>0.454545454545455</v>
      </c>
      <c r="E39" s="0" t="n">
        <v>121</v>
      </c>
      <c r="F39" s="0" t="n">
        <v>23</v>
      </c>
      <c r="G39" s="0" t="n">
        <f aca="false">H39+I39+J39+K39+L39</f>
        <v>55</v>
      </c>
      <c r="H39" s="0" t="n">
        <v>49</v>
      </c>
      <c r="I39" s="0" t="n">
        <v>4</v>
      </c>
      <c r="J39" s="0" t="n">
        <v>2</v>
      </c>
      <c r="K39" s="0" t="n">
        <v>0</v>
      </c>
      <c r="L39" s="0" t="n">
        <v>0</v>
      </c>
      <c r="M39" s="0" t="n">
        <f aca="false">H39+Q39+(I39*2)+(J39*3)+(K39*4)+(L39*4)</f>
        <v>65</v>
      </c>
      <c r="N39" s="18" t="n">
        <f aca="false">(M39-Q39)/E39</f>
        <v>0.520661157024793</v>
      </c>
      <c r="O39" s="18" t="n">
        <f aca="false">(G39+Q39)/(E39+Q39)</f>
        <v>0.463414634146342</v>
      </c>
      <c r="P39" s="0" t="n">
        <v>3</v>
      </c>
      <c r="Q39" s="0" t="n">
        <v>2</v>
      </c>
      <c r="R39" s="0" t="n">
        <v>1</v>
      </c>
      <c r="S39" s="0" t="n">
        <v>27</v>
      </c>
    </row>
    <row r="40" customFormat="false" ht="12.75" hidden="false" customHeight="false" outlineLevel="0" collapsed="false">
      <c r="A40" s="0" t="s">
        <v>30</v>
      </c>
      <c r="B40" s="0" t="n">
        <v>1997</v>
      </c>
      <c r="C40" s="0" t="n">
        <v>42</v>
      </c>
      <c r="D40" s="18" t="n">
        <f aca="false">G40/E40</f>
        <v>0.431034482758621</v>
      </c>
      <c r="E40" s="0" t="n">
        <v>116</v>
      </c>
      <c r="F40" s="0" t="n">
        <v>22</v>
      </c>
      <c r="G40" s="0" t="n">
        <f aca="false">H40+I40+J40+K40+L40</f>
        <v>50</v>
      </c>
      <c r="H40" s="0" t="n">
        <v>38</v>
      </c>
      <c r="I40" s="0" t="n">
        <v>9</v>
      </c>
      <c r="J40" s="0" t="n">
        <v>3</v>
      </c>
      <c r="K40" s="0" t="n">
        <v>0</v>
      </c>
      <c r="L40" s="0" t="n">
        <v>0</v>
      </c>
      <c r="M40" s="0" t="n">
        <f aca="false">H40+Q40+(I40*2)+(J40*3)+(K40*4)+(L40*4)</f>
        <v>66</v>
      </c>
      <c r="N40" s="18" t="n">
        <f aca="false">(M40-Q40)/E40</f>
        <v>0.560344827586207</v>
      </c>
      <c r="O40" s="18" t="n">
        <f aca="false">(G40+Q40)/(E40+Q40)</f>
        <v>0.435897435897436</v>
      </c>
      <c r="P40" s="0" t="n">
        <v>6</v>
      </c>
      <c r="Q40" s="0" t="n">
        <v>1</v>
      </c>
      <c r="R40" s="0" t="n">
        <v>1</v>
      </c>
      <c r="S40" s="0" t="n">
        <v>32</v>
      </c>
    </row>
    <row r="41" customFormat="false" ht="12.75" hidden="false" customHeight="false" outlineLevel="0" collapsed="false">
      <c r="A41" s="0" t="s">
        <v>21</v>
      </c>
      <c r="B41" s="0" t="n">
        <v>1997</v>
      </c>
      <c r="C41" s="0" t="n">
        <v>49</v>
      </c>
      <c r="D41" s="18" t="n">
        <f aca="false">G41/E41</f>
        <v>0.42741935483871</v>
      </c>
      <c r="E41" s="0" t="n">
        <v>124</v>
      </c>
      <c r="F41" s="0" t="n">
        <v>29</v>
      </c>
      <c r="G41" s="0" t="n">
        <f aca="false">H41+I41+J41+K41+L41</f>
        <v>53</v>
      </c>
      <c r="H41" s="0" t="n">
        <v>45</v>
      </c>
      <c r="I41" s="0" t="n">
        <v>3</v>
      </c>
      <c r="J41" s="0" t="n">
        <v>5</v>
      </c>
      <c r="K41" s="0" t="n">
        <v>0</v>
      </c>
      <c r="L41" s="0" t="n">
        <v>0</v>
      </c>
      <c r="M41" s="0" t="n">
        <f aca="false">H41+Q41+(I41*2)+(J41*3)+(K41*4)+(L41*4)</f>
        <v>74</v>
      </c>
      <c r="N41" s="18" t="n">
        <f aca="false">(M41-Q41)/E41</f>
        <v>0.532258064516129</v>
      </c>
      <c r="O41" s="18" t="n">
        <f aca="false">(G41+Q41)/(E41+Q41)</f>
        <v>0.462121212121212</v>
      </c>
      <c r="P41" s="0" t="n">
        <v>3</v>
      </c>
      <c r="Q41" s="0" t="n">
        <v>8</v>
      </c>
      <c r="R41" s="0" t="n">
        <v>1</v>
      </c>
      <c r="S41" s="0" t="n">
        <v>23</v>
      </c>
    </row>
    <row r="42" customFormat="false" ht="12.75" hidden="false" customHeight="false" outlineLevel="0" collapsed="false">
      <c r="A42" s="0" t="s">
        <v>26</v>
      </c>
      <c r="B42" s="0" t="n">
        <v>1997</v>
      </c>
      <c r="C42" s="0" t="n">
        <v>30</v>
      </c>
      <c r="D42" s="18" t="n">
        <f aca="false">G42/E42</f>
        <v>0.402777777777778</v>
      </c>
      <c r="E42" s="0" t="n">
        <v>72</v>
      </c>
      <c r="F42" s="0" t="n">
        <v>10</v>
      </c>
      <c r="G42" s="0" t="n">
        <f aca="false">H42+I42+J42+K42+L42</f>
        <v>29</v>
      </c>
      <c r="H42" s="0" t="n">
        <v>21</v>
      </c>
      <c r="I42" s="0" t="n">
        <v>6</v>
      </c>
      <c r="J42" s="0" t="n">
        <v>2</v>
      </c>
      <c r="K42" s="0" t="n">
        <v>0</v>
      </c>
      <c r="L42" s="0" t="n">
        <v>0</v>
      </c>
      <c r="M42" s="0" t="n">
        <f aca="false">H42+Q42+(I42*2)+(J42*3)+(K42*4)+(L42*4)</f>
        <v>43</v>
      </c>
      <c r="N42" s="18" t="n">
        <f aca="false">(M42-Q42)/E42</f>
        <v>0.541666666666667</v>
      </c>
      <c r="O42" s="18" t="n">
        <f aca="false">(G42+Q42)/(E42+Q42)</f>
        <v>0.43421052631579</v>
      </c>
      <c r="P42" s="0" t="n">
        <v>0</v>
      </c>
      <c r="Q42" s="0" t="n">
        <v>4</v>
      </c>
      <c r="R42" s="0" t="n">
        <v>3</v>
      </c>
      <c r="S42" s="0" t="n">
        <v>3</v>
      </c>
    </row>
    <row r="43" customFormat="false" ht="12.75" hidden="false" customHeight="false" outlineLevel="0" collapsed="false">
      <c r="A43" s="0" t="s">
        <v>34</v>
      </c>
      <c r="B43" s="0" t="n">
        <v>1997</v>
      </c>
      <c r="C43" s="0" t="n">
        <v>49</v>
      </c>
      <c r="D43" s="18" t="n">
        <f aca="false">G43/E43</f>
        <v>0.401639344262295</v>
      </c>
      <c r="E43" s="0" t="n">
        <v>122</v>
      </c>
      <c r="F43" s="0" t="n">
        <v>21</v>
      </c>
      <c r="G43" s="0" t="n">
        <f aca="false">H43+I43+J43+K43+L43</f>
        <v>49</v>
      </c>
      <c r="H43" s="0" t="n">
        <v>39</v>
      </c>
      <c r="I43" s="0" t="n">
        <v>10</v>
      </c>
      <c r="J43" s="0" t="n">
        <v>0</v>
      </c>
      <c r="K43" s="0" t="n">
        <v>0</v>
      </c>
      <c r="L43" s="0" t="n">
        <v>0</v>
      </c>
      <c r="M43" s="0" t="n">
        <f aca="false">H43+Q43+(I43*2)+(J43*3)+(K43*4)+(L43*4)</f>
        <v>64</v>
      </c>
      <c r="N43" s="18" t="n">
        <f aca="false">(M43-Q43)/E43</f>
        <v>0.483606557377049</v>
      </c>
      <c r="O43" s="18" t="n">
        <f aca="false">(G43+Q43)/(E43+Q43)</f>
        <v>0.425196850393701</v>
      </c>
      <c r="P43" s="0" t="n">
        <v>2</v>
      </c>
      <c r="Q43" s="0" t="n">
        <v>5</v>
      </c>
      <c r="R43" s="0" t="n">
        <v>2</v>
      </c>
      <c r="S43" s="0" t="n">
        <v>26</v>
      </c>
    </row>
    <row r="44" customFormat="false" ht="12.75" hidden="false" customHeight="false" outlineLevel="0" collapsed="false">
      <c r="A44" s="0" t="s">
        <v>32</v>
      </c>
      <c r="B44" s="0" t="n">
        <v>1997</v>
      </c>
      <c r="C44" s="0" t="n">
        <v>15</v>
      </c>
      <c r="D44" s="18" t="n">
        <f aca="false">G44/E44</f>
        <v>0.395833333333333</v>
      </c>
      <c r="E44" s="0" t="n">
        <v>48</v>
      </c>
      <c r="F44" s="0" t="n">
        <v>13</v>
      </c>
      <c r="G44" s="0" t="n">
        <f aca="false">H44+I44+J44+K44+L44</f>
        <v>19</v>
      </c>
      <c r="H44" s="0" t="n">
        <v>15</v>
      </c>
      <c r="I44" s="0" t="n">
        <v>3</v>
      </c>
      <c r="J44" s="0" t="n">
        <v>1</v>
      </c>
      <c r="K44" s="0" t="n">
        <v>0</v>
      </c>
      <c r="L44" s="0" t="n">
        <v>0</v>
      </c>
      <c r="M44" s="0" t="n">
        <f aca="false">H44+Q44+(I44*2)+(J44*3)+(K44*4)+(L44*4)</f>
        <v>26</v>
      </c>
      <c r="N44" s="18" t="n">
        <f aca="false">(M44-Q44)/E44</f>
        <v>0.5</v>
      </c>
      <c r="O44" s="18" t="n">
        <f aca="false">(G44+Q44)/(E44+Q44)</f>
        <v>0.42</v>
      </c>
      <c r="P44" s="0" t="n">
        <v>2</v>
      </c>
      <c r="Q44" s="0" t="n">
        <v>2</v>
      </c>
      <c r="R44" s="0" t="n">
        <v>1</v>
      </c>
      <c r="S44" s="0" t="n">
        <v>9</v>
      </c>
    </row>
    <row r="45" customFormat="false" ht="12.75" hidden="false" customHeight="false" outlineLevel="0" collapsed="false">
      <c r="A45" s="0" t="s">
        <v>38</v>
      </c>
      <c r="B45" s="0" t="n">
        <v>1997</v>
      </c>
      <c r="C45" s="0" t="n">
        <v>48</v>
      </c>
      <c r="D45" s="18" t="n">
        <f aca="false">G45/E45</f>
        <v>0.388888888888889</v>
      </c>
      <c r="E45" s="0" t="n">
        <v>126</v>
      </c>
      <c r="F45" s="0" t="n">
        <v>19</v>
      </c>
      <c r="G45" s="0" t="n">
        <f aca="false">H45+I45+J45+K45+L45</f>
        <v>49</v>
      </c>
      <c r="H45" s="0" t="n">
        <v>37</v>
      </c>
      <c r="I45" s="0" t="n">
        <v>6</v>
      </c>
      <c r="J45" s="0" t="n">
        <v>5</v>
      </c>
      <c r="K45" s="0" t="n">
        <v>1</v>
      </c>
      <c r="L45" s="0" t="n">
        <v>0</v>
      </c>
      <c r="M45" s="0" t="n">
        <f aca="false">H45+Q45+(I45*2)+(J45*3)+(K45*4)+(L45*4)</f>
        <v>75</v>
      </c>
      <c r="N45" s="18" t="n">
        <f aca="false">(M45-Q45)/E45</f>
        <v>0.53968253968254</v>
      </c>
      <c r="O45" s="18" t="n">
        <f aca="false">(G45+Q45)/(E45+Q45)</f>
        <v>0.421052631578947</v>
      </c>
      <c r="P45" s="0" t="n">
        <v>5</v>
      </c>
      <c r="Q45" s="0" t="n">
        <v>7</v>
      </c>
      <c r="R45" s="0" t="n">
        <v>3</v>
      </c>
      <c r="S45" s="0" t="n">
        <v>27</v>
      </c>
    </row>
    <row r="46" customFormat="false" ht="12.75" hidden="false" customHeight="false" outlineLevel="0" collapsed="false">
      <c r="A46" s="0" t="s">
        <v>29</v>
      </c>
      <c r="B46" s="0" t="n">
        <v>1997</v>
      </c>
      <c r="C46" s="0" t="n">
        <v>39</v>
      </c>
      <c r="D46" s="18" t="n">
        <f aca="false">G46/E46</f>
        <v>0.377551020408163</v>
      </c>
      <c r="E46" s="0" t="n">
        <v>98</v>
      </c>
      <c r="F46" s="0" t="n">
        <v>16</v>
      </c>
      <c r="G46" s="0" t="n">
        <f aca="false">H46+I46+J46+K46+L46</f>
        <v>37</v>
      </c>
      <c r="H46" s="0" t="n">
        <v>33</v>
      </c>
      <c r="I46" s="0" t="n">
        <v>2</v>
      </c>
      <c r="J46" s="0" t="n">
        <v>2</v>
      </c>
      <c r="K46" s="0" t="n">
        <v>0</v>
      </c>
      <c r="L46" s="0" t="n">
        <v>0</v>
      </c>
      <c r="M46" s="0" t="n">
        <f aca="false">H46+Q46+(I46*2)+(J46*3)+(K46*4)+(L46*4)</f>
        <v>49</v>
      </c>
      <c r="N46" s="18" t="n">
        <f aca="false">(M46-Q46)/E46</f>
        <v>0.438775510204082</v>
      </c>
      <c r="O46" s="18" t="n">
        <f aca="false">(G46+Q46)/(E46+Q46)</f>
        <v>0.413461538461538</v>
      </c>
      <c r="P46" s="0" t="n">
        <v>3</v>
      </c>
      <c r="Q46" s="0" t="n">
        <v>6</v>
      </c>
      <c r="R46" s="0" t="n">
        <v>2</v>
      </c>
      <c r="S46" s="0" t="n">
        <v>21</v>
      </c>
    </row>
    <row r="47" customFormat="false" ht="12.75" hidden="false" customHeight="false" outlineLevel="0" collapsed="false">
      <c r="A47" s="0" t="s">
        <v>46</v>
      </c>
      <c r="B47" s="0" t="n">
        <v>1997</v>
      </c>
      <c r="C47" s="0" t="n">
        <v>2</v>
      </c>
      <c r="D47" s="18" t="n">
        <f aca="false">G47/E47</f>
        <v>0.333333333333333</v>
      </c>
      <c r="E47" s="0" t="n">
        <v>6</v>
      </c>
      <c r="F47" s="0" t="n">
        <v>0</v>
      </c>
      <c r="G47" s="0" t="n">
        <f aca="false">H47+I47+J47+K47+L47</f>
        <v>2</v>
      </c>
      <c r="H47" s="0" t="n">
        <v>2</v>
      </c>
      <c r="I47" s="0" t="n">
        <v>0</v>
      </c>
      <c r="J47" s="0" t="n">
        <v>0</v>
      </c>
      <c r="K47" s="0" t="n">
        <v>0</v>
      </c>
      <c r="L47" s="0" t="n">
        <v>0</v>
      </c>
      <c r="M47" s="0" t="n">
        <f aca="false">H47+Q47+(I47*2)+(J47*3)+(K47*4)+(L47*4)</f>
        <v>2</v>
      </c>
      <c r="N47" s="18" t="n">
        <f aca="false">(M47-Q47)/E47</f>
        <v>0.333333333333333</v>
      </c>
      <c r="O47" s="18" t="n">
        <f aca="false">(G47+Q47)/(E47+Q47)</f>
        <v>0.333333333333333</v>
      </c>
      <c r="P47" s="0" t="n">
        <v>0</v>
      </c>
      <c r="Q47" s="0" t="n">
        <v>0</v>
      </c>
      <c r="R47" s="0" t="n">
        <v>0</v>
      </c>
      <c r="S47" s="0" t="n">
        <v>1</v>
      </c>
    </row>
    <row r="48" customFormat="false" ht="12.75" hidden="false" customHeight="false" outlineLevel="0" collapsed="false">
      <c r="A48" s="0" t="s">
        <v>47</v>
      </c>
      <c r="B48" s="0" t="n">
        <v>1997</v>
      </c>
      <c r="C48" s="0" t="n">
        <v>2</v>
      </c>
      <c r="D48" s="18" t="n">
        <f aca="false">G48/E48</f>
        <v>0.2</v>
      </c>
      <c r="E48" s="0" t="n">
        <v>5</v>
      </c>
      <c r="F48" s="0" t="n">
        <v>0</v>
      </c>
      <c r="G48" s="0" t="n">
        <f aca="false">H48+I48+J48+K48+L48</f>
        <v>1</v>
      </c>
      <c r="H48" s="0" t="n">
        <v>1</v>
      </c>
      <c r="I48" s="0" t="n">
        <v>0</v>
      </c>
      <c r="J48" s="0" t="n">
        <v>0</v>
      </c>
      <c r="K48" s="0" t="n">
        <v>0</v>
      </c>
      <c r="L48" s="0" t="n">
        <v>0</v>
      </c>
      <c r="M48" s="0" t="n">
        <f aca="false">H48+Q48+(I48*2)+(J48*3)+(K48*4)+(L48*4)</f>
        <v>1</v>
      </c>
      <c r="N48" s="18" t="n">
        <f aca="false">(M48-Q48)/E48</f>
        <v>0.2</v>
      </c>
      <c r="O48" s="18" t="n">
        <f aca="false">(G48+Q48)/(E48+Q48)</f>
        <v>0.2</v>
      </c>
      <c r="P48" s="0" t="n">
        <v>1</v>
      </c>
      <c r="Q48" s="0" t="n">
        <v>0</v>
      </c>
      <c r="R48" s="0" t="n">
        <v>1</v>
      </c>
      <c r="S48" s="0" t="n">
        <v>1</v>
      </c>
    </row>
    <row r="49" customFormat="false" ht="12.75" hidden="false" customHeight="false" outlineLevel="0" collapsed="false">
      <c r="A49" s="0" t="s">
        <v>37</v>
      </c>
      <c r="B49" s="0" t="n">
        <v>1997</v>
      </c>
      <c r="C49" s="0" t="n">
        <v>2</v>
      </c>
      <c r="D49" s="18" t="n">
        <f aca="false">G49/E49</f>
        <v>0</v>
      </c>
      <c r="E49" s="0" t="n">
        <v>3</v>
      </c>
      <c r="F49" s="0" t="n">
        <v>0</v>
      </c>
      <c r="G49" s="0" t="n">
        <f aca="false">H49+I49+J49+K49+L49</f>
        <v>0</v>
      </c>
      <c r="H49" s="0" t="n">
        <v>0</v>
      </c>
      <c r="I49" s="0" t="n">
        <v>0</v>
      </c>
      <c r="J49" s="0" t="n">
        <v>0</v>
      </c>
      <c r="K49" s="0" t="n">
        <v>0</v>
      </c>
      <c r="L49" s="0" t="n">
        <v>0</v>
      </c>
      <c r="M49" s="0" t="n">
        <f aca="false">H49+Q49+(I49*2)+(J49*3)+(K49*4)+(L49*4)</f>
        <v>1</v>
      </c>
      <c r="N49" s="18" t="n">
        <f aca="false">(M49-Q49)/E49</f>
        <v>0</v>
      </c>
      <c r="O49" s="18" t="n">
        <f aca="false">(G49+Q49)/(E49+Q49)</f>
        <v>0.25</v>
      </c>
      <c r="P49" s="0" t="n">
        <v>0</v>
      </c>
      <c r="Q49" s="0" t="n">
        <v>1</v>
      </c>
      <c r="R49" s="0" t="n">
        <v>0</v>
      </c>
      <c r="S49" s="0" t="n">
        <v>1</v>
      </c>
    </row>
    <row r="50" customFormat="false" ht="12.75" hidden="false" customHeight="false" outlineLevel="0" collapsed="false">
      <c r="A50" s="0" t="s">
        <v>335</v>
      </c>
      <c r="B50" s="0" t="n">
        <v>1997</v>
      </c>
      <c r="C50" s="0" t="n">
        <v>2</v>
      </c>
      <c r="D50" s="18" t="n">
        <f aca="false">G50/E50</f>
        <v>0</v>
      </c>
      <c r="E50" s="0" t="n">
        <v>5</v>
      </c>
      <c r="F50" s="0" t="n">
        <v>0</v>
      </c>
      <c r="G50" s="0" t="n">
        <f aca="false">H50+I50+J50+K50+L50</f>
        <v>0</v>
      </c>
      <c r="H50" s="0" t="n">
        <v>0</v>
      </c>
      <c r="I50" s="0" t="n">
        <v>0</v>
      </c>
      <c r="J50" s="0" t="n">
        <v>0</v>
      </c>
      <c r="K50" s="0" t="n">
        <v>0</v>
      </c>
      <c r="L50" s="0" t="n">
        <v>0</v>
      </c>
      <c r="M50" s="0" t="n">
        <f aca="false">H50+Q50+(I50*2)+(J50*3)+(K50*4)+(L50*4)</f>
        <v>1</v>
      </c>
      <c r="N50" s="18" t="n">
        <f aca="false">(M50-Q50)/E50</f>
        <v>0</v>
      </c>
      <c r="O50" s="18" t="n">
        <f aca="false">(G50+Q50)/(E50+Q50)</f>
        <v>0.166666666666667</v>
      </c>
      <c r="P50" s="0" t="n">
        <v>0</v>
      </c>
      <c r="Q50" s="0" t="n">
        <v>1</v>
      </c>
      <c r="R50" s="0" t="n">
        <v>0</v>
      </c>
      <c r="S50" s="0" t="n">
        <v>0</v>
      </c>
    </row>
    <row r="52" customFormat="false" ht="12.75" hidden="false" customHeight="false" outlineLevel="0" collapsed="false">
      <c r="A52" s="6" t="s">
        <v>1</v>
      </c>
      <c r="B52" s="6" t="s">
        <v>2</v>
      </c>
      <c r="C52" s="6" t="s">
        <v>3</v>
      </c>
      <c r="D52" s="7" t="s">
        <v>4</v>
      </c>
      <c r="E52" s="6" t="s">
        <v>5</v>
      </c>
      <c r="F52" s="6" t="s">
        <v>6</v>
      </c>
      <c r="G52" s="6" t="s">
        <v>7</v>
      </c>
      <c r="H52" s="6" t="s">
        <v>8</v>
      </c>
      <c r="I52" s="6" t="s">
        <v>9</v>
      </c>
      <c r="J52" s="6" t="s">
        <v>10</v>
      </c>
      <c r="K52" s="6" t="s">
        <v>11</v>
      </c>
      <c r="L52" s="6" t="s">
        <v>12</v>
      </c>
      <c r="M52" s="6" t="s">
        <v>13</v>
      </c>
      <c r="N52" s="7" t="s">
        <v>14</v>
      </c>
      <c r="O52" s="7" t="s">
        <v>15</v>
      </c>
      <c r="P52" s="6" t="s">
        <v>16</v>
      </c>
      <c r="Q52" s="6" t="s">
        <v>17</v>
      </c>
      <c r="R52" s="6" t="s">
        <v>18</v>
      </c>
      <c r="S52" s="6" t="s">
        <v>19</v>
      </c>
      <c r="T52" s="8"/>
      <c r="U52" s="8"/>
      <c r="V52" s="8"/>
      <c r="W52" s="8"/>
    </row>
    <row r="53" customFormat="false" ht="12.75" hidden="false" customHeight="false" outlineLevel="0" collapsed="false">
      <c r="A53" s="0" t="s">
        <v>49</v>
      </c>
      <c r="B53" s="0" t="n">
        <v>1998</v>
      </c>
      <c r="C53" s="0" t="n">
        <v>6</v>
      </c>
      <c r="D53" s="18" t="n">
        <f aca="false">G53/E53</f>
        <v>0.75</v>
      </c>
      <c r="E53" s="0" t="n">
        <v>20</v>
      </c>
      <c r="F53" s="0" t="n">
        <v>10</v>
      </c>
      <c r="G53" s="0" t="n">
        <f aca="false">H53+I53+J53+K53+L53</f>
        <v>15</v>
      </c>
      <c r="H53" s="0" t="n">
        <v>8</v>
      </c>
      <c r="I53" s="0" t="n">
        <v>4</v>
      </c>
      <c r="J53" s="0" t="n">
        <v>0</v>
      </c>
      <c r="K53" s="0" t="n">
        <v>1</v>
      </c>
      <c r="L53" s="0" t="n">
        <v>2</v>
      </c>
      <c r="M53" s="0" t="n">
        <f aca="false">H53+Q53+(I53*2)+(J53*3)+(K53*4)+(L53*4)</f>
        <v>29</v>
      </c>
      <c r="N53" s="18" t="n">
        <f aca="false">(M53-Q53)/E53</f>
        <v>1.4</v>
      </c>
      <c r="O53" s="18" t="n">
        <f aca="false">(G53+Q53)/(E53+Q53)</f>
        <v>0.761904761904762</v>
      </c>
      <c r="P53" s="0" t="n">
        <v>0</v>
      </c>
      <c r="Q53" s="0" t="n">
        <v>1</v>
      </c>
      <c r="R53" s="0" t="n">
        <v>0</v>
      </c>
      <c r="S53" s="0" t="n">
        <v>12</v>
      </c>
    </row>
    <row r="54" customFormat="false" ht="12.75" hidden="false" customHeight="false" outlineLevel="0" collapsed="false">
      <c r="A54" s="0" t="s">
        <v>33</v>
      </c>
      <c r="B54" s="0" t="n">
        <v>1998</v>
      </c>
      <c r="C54" s="0" t="n">
        <v>41</v>
      </c>
      <c r="D54" s="18" t="n">
        <f aca="false">G54/E54</f>
        <v>0.577777777777778</v>
      </c>
      <c r="E54" s="0" t="n">
        <v>135</v>
      </c>
      <c r="F54" s="0" t="n">
        <v>55</v>
      </c>
      <c r="G54" s="0" t="n">
        <f aca="false">H54+I54+J54+K54+L54</f>
        <v>78</v>
      </c>
      <c r="H54" s="0" t="n">
        <v>53</v>
      </c>
      <c r="I54" s="0" t="n">
        <v>12</v>
      </c>
      <c r="J54" s="0" t="n">
        <v>5</v>
      </c>
      <c r="K54" s="0" t="n">
        <v>8</v>
      </c>
      <c r="L54" s="0" t="n">
        <v>0</v>
      </c>
      <c r="M54" s="0" t="n">
        <f aca="false">H54+Q54+(I54*2)+(J54*3)+(K54*4)+(L54*4)</f>
        <v>142</v>
      </c>
      <c r="N54" s="18" t="n">
        <f aca="false">(M54-Q54)/E54</f>
        <v>0.918518518518519</v>
      </c>
      <c r="O54" s="18" t="n">
        <f aca="false">(G54+Q54)/(E54+Q54)</f>
        <v>0.627450980392157</v>
      </c>
      <c r="P54" s="0" t="n">
        <v>3</v>
      </c>
      <c r="Q54" s="0" t="n">
        <v>18</v>
      </c>
      <c r="R54" s="0" t="n">
        <v>4</v>
      </c>
      <c r="S54" s="0" t="n">
        <v>49</v>
      </c>
    </row>
    <row r="55" customFormat="false" ht="12.75" hidden="false" customHeight="false" outlineLevel="0" collapsed="false">
      <c r="A55" s="0" t="s">
        <v>334</v>
      </c>
      <c r="B55" s="0" t="n">
        <v>1998</v>
      </c>
      <c r="C55" s="0" t="n">
        <v>34</v>
      </c>
      <c r="D55" s="18" t="n">
        <f aca="false">G55/E55</f>
        <v>0.56</v>
      </c>
      <c r="E55" s="0" t="n">
        <v>100</v>
      </c>
      <c r="F55" s="0" t="n">
        <v>35</v>
      </c>
      <c r="G55" s="0" t="n">
        <f aca="false">H55+I55+J55+K55+L55</f>
        <v>56</v>
      </c>
      <c r="H55" s="0" t="n">
        <v>29</v>
      </c>
      <c r="I55" s="0" t="n">
        <v>16</v>
      </c>
      <c r="J55" s="0" t="n">
        <v>7</v>
      </c>
      <c r="K55" s="0" t="n">
        <v>4</v>
      </c>
      <c r="L55" s="0" t="n">
        <v>0</v>
      </c>
      <c r="M55" s="0" t="n">
        <f aca="false">H55+Q55+(I55*2)+(J55*3)+(K55*4)+(L55*4)</f>
        <v>102</v>
      </c>
      <c r="N55" s="18" t="n">
        <f aca="false">(M55-Q55)/E55</f>
        <v>0.98</v>
      </c>
      <c r="O55" s="18" t="n">
        <f aca="false">(G55+Q55)/(E55+Q55)</f>
        <v>0.576923076923077</v>
      </c>
      <c r="P55" s="0" t="n">
        <v>4</v>
      </c>
      <c r="Q55" s="0" t="n">
        <v>4</v>
      </c>
      <c r="R55" s="0" t="n">
        <v>0</v>
      </c>
      <c r="S55" s="0" t="n">
        <v>34</v>
      </c>
    </row>
    <row r="56" customFormat="false" ht="12.75" hidden="false" customHeight="false" outlineLevel="0" collapsed="false">
      <c r="A56" s="0" t="s">
        <v>20</v>
      </c>
      <c r="B56" s="0" t="n">
        <v>1998</v>
      </c>
      <c r="C56" s="0" t="n">
        <v>38</v>
      </c>
      <c r="D56" s="18" t="n">
        <f aca="false">G56/E56</f>
        <v>0.544776119402985</v>
      </c>
      <c r="E56" s="0" t="n">
        <v>134</v>
      </c>
      <c r="F56" s="0" t="n">
        <v>45</v>
      </c>
      <c r="G56" s="0" t="n">
        <f aca="false">H56+I56+J56+K56+L56</f>
        <v>73</v>
      </c>
      <c r="H56" s="0" t="n">
        <v>32</v>
      </c>
      <c r="I56" s="0" t="n">
        <v>21</v>
      </c>
      <c r="J56" s="0" t="n">
        <v>9</v>
      </c>
      <c r="K56" s="0" t="n">
        <v>1</v>
      </c>
      <c r="L56" s="0" t="n">
        <v>10</v>
      </c>
      <c r="M56" s="0" t="n">
        <f aca="false">H56+Q56+(I56*2)+(J56*3)+(K56*4)+(L56*4)</f>
        <v>147</v>
      </c>
      <c r="N56" s="18" t="n">
        <f aca="false">(M56-Q56)/E56</f>
        <v>1.08208955223881</v>
      </c>
      <c r="O56" s="18" t="n">
        <f aca="false">(G56+Q56)/(E56+Q56)</f>
        <v>0.551470588235294</v>
      </c>
      <c r="P56" s="0" t="n">
        <v>2</v>
      </c>
      <c r="Q56" s="0" t="n">
        <v>2</v>
      </c>
      <c r="R56" s="0" t="n">
        <v>0</v>
      </c>
      <c r="S56" s="0" t="n">
        <v>72</v>
      </c>
    </row>
    <row r="57" customFormat="false" ht="12.75" hidden="false" customHeight="false" outlineLevel="0" collapsed="false">
      <c r="A57" s="0" t="s">
        <v>24</v>
      </c>
      <c r="B57" s="0" t="n">
        <v>1998</v>
      </c>
      <c r="C57" s="0" t="n">
        <v>33</v>
      </c>
      <c r="D57" s="18" t="n">
        <f aca="false">G57/E57</f>
        <v>0.526315789473684</v>
      </c>
      <c r="E57" s="0" t="n">
        <v>114</v>
      </c>
      <c r="F57" s="0" t="n">
        <v>42</v>
      </c>
      <c r="G57" s="0" t="n">
        <f aca="false">H57+I57+J57+K57+L57</f>
        <v>60</v>
      </c>
      <c r="H57" s="0" t="n">
        <v>38</v>
      </c>
      <c r="I57" s="0" t="n">
        <v>14</v>
      </c>
      <c r="J57" s="0" t="n">
        <v>6</v>
      </c>
      <c r="K57" s="0" t="n">
        <v>2</v>
      </c>
      <c r="L57" s="0" t="n">
        <v>0</v>
      </c>
      <c r="M57" s="0" t="n">
        <f aca="false">H57+Q57+(I57*2)+(J57*3)+(K57*4)+(L57*4)</f>
        <v>104</v>
      </c>
      <c r="N57" s="18" t="n">
        <f aca="false">(M57-Q57)/E57</f>
        <v>0.807017543859649</v>
      </c>
      <c r="O57" s="18" t="n">
        <f aca="false">(G57+Q57)/(E57+Q57)</f>
        <v>0.571428571428571</v>
      </c>
      <c r="P57" s="0" t="n">
        <v>6</v>
      </c>
      <c r="Q57" s="0" t="n">
        <v>12</v>
      </c>
      <c r="R57" s="0" t="n">
        <v>0</v>
      </c>
      <c r="S57" s="0" t="n">
        <v>33</v>
      </c>
    </row>
    <row r="58" customFormat="false" ht="12.75" hidden="false" customHeight="false" outlineLevel="0" collapsed="false">
      <c r="A58" s="0" t="s">
        <v>336</v>
      </c>
      <c r="B58" s="0" t="n">
        <v>1998</v>
      </c>
      <c r="C58" s="0" t="n">
        <v>16</v>
      </c>
      <c r="D58" s="18" t="n">
        <f aca="false">G58/E58</f>
        <v>0.512820512820513</v>
      </c>
      <c r="E58" s="0" t="n">
        <v>39</v>
      </c>
      <c r="F58" s="0" t="n">
        <v>12</v>
      </c>
      <c r="G58" s="0" t="n">
        <f aca="false">H58+I58+J58+K58+L58</f>
        <v>20</v>
      </c>
      <c r="H58" s="0" t="n">
        <v>12</v>
      </c>
      <c r="I58" s="0" t="n">
        <v>7</v>
      </c>
      <c r="J58" s="0" t="n">
        <v>1</v>
      </c>
      <c r="K58" s="0" t="n">
        <v>0</v>
      </c>
      <c r="L58" s="0" t="n">
        <v>0</v>
      </c>
      <c r="M58" s="0" t="n">
        <f aca="false">H58+Q58+(I58*2)+(J58*3)+(K58*4)+(L58*4)</f>
        <v>34</v>
      </c>
      <c r="N58" s="18" t="n">
        <f aca="false">(M58-Q58)/E58</f>
        <v>0.743589743589744</v>
      </c>
      <c r="O58" s="18" t="n">
        <f aca="false">(G58+Q58)/(E58+Q58)</f>
        <v>0.568181818181818</v>
      </c>
      <c r="P58" s="0" t="n">
        <v>3</v>
      </c>
      <c r="Q58" s="0" t="n">
        <v>5</v>
      </c>
      <c r="R58" s="0" t="n">
        <v>1</v>
      </c>
      <c r="S58" s="0" t="n">
        <v>27</v>
      </c>
    </row>
    <row r="59" customFormat="false" ht="12.75" hidden="false" customHeight="false" outlineLevel="0" collapsed="false">
      <c r="A59" s="0" t="s">
        <v>38</v>
      </c>
      <c r="B59" s="0" t="n">
        <v>1998</v>
      </c>
      <c r="C59" s="0" t="n">
        <v>39</v>
      </c>
      <c r="D59" s="18" t="n">
        <f aca="false">G59/E59</f>
        <v>0.488</v>
      </c>
      <c r="E59" s="0" t="n">
        <v>125</v>
      </c>
      <c r="F59" s="0" t="n">
        <v>34</v>
      </c>
      <c r="G59" s="0" t="n">
        <f aca="false">H59+I59+J59+K59+L59</f>
        <v>61</v>
      </c>
      <c r="H59" s="0" t="n">
        <v>48</v>
      </c>
      <c r="I59" s="0" t="n">
        <v>6</v>
      </c>
      <c r="J59" s="0" t="n">
        <v>6</v>
      </c>
      <c r="K59" s="0" t="n">
        <v>0</v>
      </c>
      <c r="L59" s="0" t="n">
        <v>1</v>
      </c>
      <c r="M59" s="0" t="n">
        <f aca="false">H59+Q59+(I59*2)+(J59*3)+(K59*4)+(L59*4)</f>
        <v>86</v>
      </c>
      <c r="N59" s="18" t="n">
        <f aca="false">(M59-Q59)/E59</f>
        <v>0.656</v>
      </c>
      <c r="O59" s="18" t="n">
        <f aca="false">(G59+Q59)/(E59+Q59)</f>
        <v>0.503875968992248</v>
      </c>
      <c r="P59" s="0" t="n">
        <v>7</v>
      </c>
      <c r="Q59" s="0" t="n">
        <v>4</v>
      </c>
      <c r="R59" s="0" t="n">
        <v>1</v>
      </c>
      <c r="S59" s="0" t="n">
        <v>34</v>
      </c>
    </row>
    <row r="60" customFormat="false" ht="12.75" hidden="false" customHeight="false" outlineLevel="0" collapsed="false">
      <c r="A60" s="0" t="s">
        <v>335</v>
      </c>
      <c r="B60" s="0" t="n">
        <v>1998</v>
      </c>
      <c r="C60" s="0" t="n">
        <v>38</v>
      </c>
      <c r="D60" s="18" t="n">
        <f aca="false">G60/E60</f>
        <v>0.486238532110092</v>
      </c>
      <c r="E60" s="0" t="n">
        <v>109</v>
      </c>
      <c r="F60" s="0" t="n">
        <v>42</v>
      </c>
      <c r="G60" s="0" t="n">
        <f aca="false">H60+I60+J60+K60+L60</f>
        <v>53</v>
      </c>
      <c r="H60" s="0" t="n">
        <v>21</v>
      </c>
      <c r="I60" s="0" t="n">
        <v>24</v>
      </c>
      <c r="J60" s="0" t="n">
        <v>5</v>
      </c>
      <c r="K60" s="0" t="n">
        <v>3</v>
      </c>
      <c r="L60" s="0" t="n">
        <v>0</v>
      </c>
      <c r="M60" s="0" t="n">
        <f aca="false">H60+Q60+(I60*2)+(J60*3)+(K60*4)+(L60*4)</f>
        <v>102</v>
      </c>
      <c r="N60" s="18" t="n">
        <f aca="false">(M60-Q60)/E60</f>
        <v>0.880733944954129</v>
      </c>
      <c r="O60" s="18" t="n">
        <f aca="false">(G60+Q60)/(E60+Q60)</f>
        <v>0.51304347826087</v>
      </c>
      <c r="P60" s="0" t="n">
        <v>5</v>
      </c>
      <c r="Q60" s="0" t="n">
        <v>6</v>
      </c>
      <c r="R60" s="0" t="n">
        <v>1</v>
      </c>
      <c r="S60" s="0" t="n">
        <v>34</v>
      </c>
    </row>
    <row r="61" customFormat="false" ht="12.75" hidden="false" customHeight="false" outlineLevel="0" collapsed="false">
      <c r="A61" s="0" t="s">
        <v>25</v>
      </c>
      <c r="B61" s="0" t="n">
        <v>1998</v>
      </c>
      <c r="C61" s="0" t="n">
        <v>31</v>
      </c>
      <c r="D61" s="18" t="n">
        <f aca="false">G61/E61</f>
        <v>0.485436893203884</v>
      </c>
      <c r="E61" s="0" t="n">
        <v>103</v>
      </c>
      <c r="F61" s="0" t="n">
        <v>36</v>
      </c>
      <c r="G61" s="0" t="n">
        <f aca="false">H61+I61+J61+K61+L61</f>
        <v>50</v>
      </c>
      <c r="H61" s="0" t="n">
        <v>33</v>
      </c>
      <c r="I61" s="0" t="n">
        <v>13</v>
      </c>
      <c r="J61" s="0" t="n">
        <v>2</v>
      </c>
      <c r="K61" s="0" t="n">
        <v>2</v>
      </c>
      <c r="L61" s="0" t="n">
        <v>0</v>
      </c>
      <c r="M61" s="0" t="n">
        <f aca="false">H61+Q61+(I61*2)+(J61*3)+(K61*4)+(L61*4)</f>
        <v>81</v>
      </c>
      <c r="N61" s="18" t="n">
        <f aca="false">(M61-Q61)/E61</f>
        <v>0.70873786407767</v>
      </c>
      <c r="O61" s="18" t="n">
        <f aca="false">(G61+Q61)/(E61+Q61)</f>
        <v>0.522522522522523</v>
      </c>
      <c r="P61" s="0" t="n">
        <v>2</v>
      </c>
      <c r="Q61" s="0" t="n">
        <v>8</v>
      </c>
      <c r="R61" s="0" t="n">
        <v>2</v>
      </c>
      <c r="S61" s="0" t="n">
        <v>28</v>
      </c>
    </row>
    <row r="62" customFormat="false" ht="12.75" hidden="false" customHeight="false" outlineLevel="0" collapsed="false">
      <c r="A62" s="0" t="s">
        <v>34</v>
      </c>
      <c r="B62" s="0" t="n">
        <v>1998</v>
      </c>
      <c r="C62" s="0" t="n">
        <v>43</v>
      </c>
      <c r="D62" s="18" t="n">
        <f aca="false">G62/E62</f>
        <v>0.484615384615385</v>
      </c>
      <c r="E62" s="0" t="n">
        <v>130</v>
      </c>
      <c r="F62" s="0" t="n">
        <v>32</v>
      </c>
      <c r="G62" s="0" t="n">
        <f aca="false">H62+I62+J62+K62+L62</f>
        <v>63</v>
      </c>
      <c r="H62" s="0" t="n">
        <v>45</v>
      </c>
      <c r="I62" s="0" t="n">
        <v>13</v>
      </c>
      <c r="J62" s="0" t="n">
        <v>4</v>
      </c>
      <c r="K62" s="0" t="n">
        <v>0</v>
      </c>
      <c r="L62" s="0" t="n">
        <v>1</v>
      </c>
      <c r="M62" s="0" t="n">
        <f aca="false">H62+Q62+(I62*2)+(J62*3)+(K62*4)+(L62*4)</f>
        <v>96</v>
      </c>
      <c r="N62" s="18" t="n">
        <f aca="false">(M62-Q62)/E62</f>
        <v>0.669230769230769</v>
      </c>
      <c r="O62" s="18" t="n">
        <f aca="false">(G62+Q62)/(E62+Q62)</f>
        <v>0.517985611510791</v>
      </c>
      <c r="P62" s="0" t="n">
        <v>4</v>
      </c>
      <c r="Q62" s="0" t="n">
        <v>9</v>
      </c>
      <c r="R62" s="0" t="n">
        <v>3</v>
      </c>
      <c r="S62" s="0" t="n">
        <v>35</v>
      </c>
    </row>
    <row r="63" customFormat="false" ht="12.75" hidden="false" customHeight="false" outlineLevel="0" collapsed="false">
      <c r="A63" s="0" t="s">
        <v>21</v>
      </c>
      <c r="B63" s="0" t="n">
        <v>1998</v>
      </c>
      <c r="C63" s="0" t="n">
        <v>43</v>
      </c>
      <c r="D63" s="18" t="n">
        <f aca="false">G63/E63</f>
        <v>0.473684210526316</v>
      </c>
      <c r="E63" s="0" t="n">
        <v>133</v>
      </c>
      <c r="F63" s="0" t="n">
        <v>44</v>
      </c>
      <c r="G63" s="0" t="n">
        <f aca="false">H63+I63+J63+K63+L63</f>
        <v>63</v>
      </c>
      <c r="H63" s="0" t="n">
        <v>41</v>
      </c>
      <c r="I63" s="0" t="n">
        <v>14</v>
      </c>
      <c r="J63" s="0" t="n">
        <v>6</v>
      </c>
      <c r="K63" s="0" t="n">
        <v>1</v>
      </c>
      <c r="L63" s="0" t="n">
        <v>1</v>
      </c>
      <c r="M63" s="0" t="n">
        <f aca="false">H63+Q63+(I63*2)+(J63*3)+(K63*4)+(L63*4)</f>
        <v>110</v>
      </c>
      <c r="N63" s="18" t="n">
        <f aca="false">(M63-Q63)/E63</f>
        <v>0.714285714285714</v>
      </c>
      <c r="O63" s="18" t="n">
        <f aca="false">(G63+Q63)/(E63+Q63)</f>
        <v>0.527027027027027</v>
      </c>
      <c r="P63" s="0" t="n">
        <v>8</v>
      </c>
      <c r="Q63" s="0" t="n">
        <v>15</v>
      </c>
      <c r="R63" s="0" t="n">
        <v>1</v>
      </c>
      <c r="S63" s="0" t="n">
        <v>43</v>
      </c>
    </row>
    <row r="64" customFormat="false" ht="12.75" hidden="false" customHeight="false" outlineLevel="0" collapsed="false">
      <c r="A64" s="0" t="s">
        <v>30</v>
      </c>
      <c r="B64" s="0" t="n">
        <v>1998</v>
      </c>
      <c r="C64" s="0" t="n">
        <v>40</v>
      </c>
      <c r="D64" s="18" t="n">
        <f aca="false">G64/E64</f>
        <v>0.435483870967742</v>
      </c>
      <c r="E64" s="0" t="n">
        <v>124</v>
      </c>
      <c r="F64" s="0" t="n">
        <v>29</v>
      </c>
      <c r="G64" s="0" t="n">
        <f aca="false">H64+I64+J64+K64+L64</f>
        <v>54</v>
      </c>
      <c r="H64" s="0" t="n">
        <v>43</v>
      </c>
      <c r="I64" s="0" t="n">
        <v>7</v>
      </c>
      <c r="J64" s="0" t="n">
        <v>3</v>
      </c>
      <c r="K64" s="0" t="n">
        <v>1</v>
      </c>
      <c r="L64" s="0" t="n">
        <v>0</v>
      </c>
      <c r="M64" s="0" t="n">
        <f aca="false">H64+Q64+(I64*2)+(J64*3)+(K64*4)+(L64*4)</f>
        <v>78</v>
      </c>
      <c r="N64" s="18" t="n">
        <f aca="false">(M64-Q64)/E64</f>
        <v>0.564516129032258</v>
      </c>
      <c r="O64" s="18" t="n">
        <f aca="false">(G64+Q64)/(E64+Q64)</f>
        <v>0.46969696969697</v>
      </c>
      <c r="P64" s="0" t="n">
        <v>5</v>
      </c>
      <c r="Q64" s="0" t="n">
        <v>8</v>
      </c>
      <c r="R64" s="0" t="n">
        <v>4</v>
      </c>
      <c r="S64" s="0" t="n">
        <v>32</v>
      </c>
    </row>
    <row r="65" customFormat="false" ht="12.75" hidden="false" customHeight="false" outlineLevel="0" collapsed="false">
      <c r="A65" s="0" t="s">
        <v>37</v>
      </c>
      <c r="B65" s="0" t="n">
        <v>1998</v>
      </c>
      <c r="C65" s="0" t="n">
        <v>2</v>
      </c>
      <c r="D65" s="18" t="n">
        <f aca="false">G65/E65</f>
        <v>0.4</v>
      </c>
      <c r="E65" s="0" t="n">
        <v>5</v>
      </c>
      <c r="F65" s="0" t="n">
        <v>2</v>
      </c>
      <c r="G65" s="0" t="n">
        <f aca="false">H65+I65+J65+K65+L65</f>
        <v>2</v>
      </c>
      <c r="H65" s="0" t="n">
        <v>2</v>
      </c>
      <c r="I65" s="0" t="n">
        <v>0</v>
      </c>
      <c r="J65" s="0" t="n">
        <v>0</v>
      </c>
      <c r="K65" s="0" t="n">
        <v>0</v>
      </c>
      <c r="L65" s="0" t="n">
        <v>0</v>
      </c>
      <c r="M65" s="0" t="n">
        <f aca="false">H65+Q65+(I65*2)+(J65*3)+(K65*4)+(L65*4)</f>
        <v>2</v>
      </c>
      <c r="N65" s="18" t="n">
        <f aca="false">(M65-Q65)/E65</f>
        <v>0.4</v>
      </c>
      <c r="O65" s="18" t="n">
        <f aca="false">(G65+Q65)/(E65+Q65)</f>
        <v>0.4</v>
      </c>
      <c r="P65" s="0" t="n">
        <v>0</v>
      </c>
      <c r="Q65" s="0" t="n">
        <v>0</v>
      </c>
      <c r="R65" s="0" t="n">
        <v>0</v>
      </c>
      <c r="S65" s="0" t="n">
        <v>1</v>
      </c>
    </row>
    <row r="66" customFormat="false" ht="12.75" hidden="false" customHeight="false" outlineLevel="0" collapsed="false">
      <c r="A66" s="0" t="s">
        <v>46</v>
      </c>
      <c r="B66" s="0" t="n">
        <v>1998</v>
      </c>
      <c r="C66" s="0" t="n">
        <v>7</v>
      </c>
      <c r="D66" s="18" t="n">
        <f aca="false">G66/E66</f>
        <v>0.4</v>
      </c>
      <c r="E66" s="0" t="n">
        <v>15</v>
      </c>
      <c r="F66" s="0" t="n">
        <v>6</v>
      </c>
      <c r="G66" s="0" t="n">
        <f aca="false">H66+I66+J66+K66+L66</f>
        <v>6</v>
      </c>
      <c r="H66" s="0" t="n">
        <v>2</v>
      </c>
      <c r="I66" s="0" t="n">
        <v>0</v>
      </c>
      <c r="J66" s="0" t="n">
        <v>3</v>
      </c>
      <c r="K66" s="0" t="n">
        <v>1</v>
      </c>
      <c r="L66" s="0" t="n">
        <v>0</v>
      </c>
      <c r="M66" s="0" t="n">
        <f aca="false">H66+Q66+(I66*2)+(J66*3)+(K66*4)+(L66*4)</f>
        <v>19</v>
      </c>
      <c r="N66" s="18" t="n">
        <f aca="false">(M66-Q66)/E66</f>
        <v>1</v>
      </c>
      <c r="O66" s="18" t="n">
        <f aca="false">(G66+Q66)/(E66+Q66)</f>
        <v>0.526315789473684</v>
      </c>
      <c r="P66" s="0" t="n">
        <v>0</v>
      </c>
      <c r="Q66" s="0" t="n">
        <v>4</v>
      </c>
      <c r="R66" s="0" t="n">
        <v>2</v>
      </c>
      <c r="S66" s="0" t="n">
        <v>8</v>
      </c>
    </row>
    <row r="67" customFormat="false" ht="12.75" hidden="false" customHeight="false" outlineLevel="0" collapsed="false">
      <c r="A67" s="0" t="s">
        <v>29</v>
      </c>
      <c r="B67" s="0" t="n">
        <v>1998</v>
      </c>
      <c r="C67" s="0" t="n">
        <v>39</v>
      </c>
      <c r="D67" s="18" t="n">
        <f aca="false">G67/E67</f>
        <v>0.39</v>
      </c>
      <c r="E67" s="0" t="n">
        <v>100</v>
      </c>
      <c r="F67" s="0" t="n">
        <v>38</v>
      </c>
      <c r="G67" s="0" t="n">
        <f aca="false">H67+I67+J67+K67+L67</f>
        <v>39</v>
      </c>
      <c r="H67" s="0" t="n">
        <v>29</v>
      </c>
      <c r="I67" s="0" t="n">
        <v>5</v>
      </c>
      <c r="J67" s="0" t="n">
        <v>5</v>
      </c>
      <c r="K67" s="0" t="n">
        <v>0</v>
      </c>
      <c r="L67" s="0" t="n">
        <v>0</v>
      </c>
      <c r="M67" s="0" t="n">
        <f aca="false">H67+Q67+(I67*2)+(J67*3)+(K67*4)+(L67*4)</f>
        <v>69</v>
      </c>
      <c r="N67" s="18" t="n">
        <f aca="false">(M67-Q67)/E67</f>
        <v>0.54</v>
      </c>
      <c r="O67" s="18" t="n">
        <f aca="false">(G67+Q67)/(E67+Q67)</f>
        <v>0.469565217391304</v>
      </c>
      <c r="P67" s="0" t="n">
        <v>4</v>
      </c>
      <c r="Q67" s="0" t="n">
        <v>15</v>
      </c>
      <c r="R67" s="0" t="n">
        <v>8</v>
      </c>
      <c r="S67" s="0" t="n">
        <v>29</v>
      </c>
    </row>
    <row r="68" customFormat="false" ht="12.75" hidden="false" customHeight="false" outlineLevel="0" collapsed="false">
      <c r="A68" s="0" t="s">
        <v>26</v>
      </c>
      <c r="B68" s="0" t="n">
        <v>1998</v>
      </c>
      <c r="C68" s="0" t="n">
        <v>26</v>
      </c>
      <c r="D68" s="18" t="n">
        <f aca="false">G68/E68</f>
        <v>0.353846153846154</v>
      </c>
      <c r="E68" s="0" t="n">
        <v>65</v>
      </c>
      <c r="F68" s="0" t="n">
        <v>21</v>
      </c>
      <c r="G68" s="0" t="n">
        <f aca="false">H68+I68+J68+K68+L68</f>
        <v>23</v>
      </c>
      <c r="H68" s="0" t="n">
        <v>15</v>
      </c>
      <c r="I68" s="0" t="n">
        <v>5</v>
      </c>
      <c r="J68" s="0" t="n">
        <v>2</v>
      </c>
      <c r="K68" s="0" t="n">
        <v>1</v>
      </c>
      <c r="L68" s="0" t="n">
        <v>0</v>
      </c>
      <c r="M68" s="0" t="n">
        <f aca="false">H68+Q68+(I68*2)+(J68*3)+(K68*4)+(L68*4)</f>
        <v>51</v>
      </c>
      <c r="N68" s="18" t="n">
        <f aca="false">(M68-Q68)/E68</f>
        <v>0.538461538461538</v>
      </c>
      <c r="O68" s="18" t="n">
        <f aca="false">(G68+Q68)/(E68+Q68)</f>
        <v>0.481481481481481</v>
      </c>
      <c r="P68" s="0" t="n">
        <v>2</v>
      </c>
      <c r="Q68" s="0" t="n">
        <v>16</v>
      </c>
      <c r="R68" s="0" t="n">
        <v>4</v>
      </c>
      <c r="S68" s="0" t="n">
        <v>14</v>
      </c>
    </row>
    <row r="69" customFormat="false" ht="12.75" hidden="false" customHeight="false" outlineLevel="0" collapsed="false">
      <c r="A69" s="0" t="s">
        <v>28</v>
      </c>
      <c r="B69" s="0" t="n">
        <v>1998</v>
      </c>
      <c r="C69" s="0" t="n">
        <v>2</v>
      </c>
      <c r="D69" s="18" t="n">
        <f aca="false">G69/E69</f>
        <v>0.25</v>
      </c>
      <c r="E69" s="0" t="n">
        <v>4</v>
      </c>
      <c r="F69" s="0" t="n">
        <v>2</v>
      </c>
      <c r="G69" s="0" t="n">
        <f aca="false">H69+I69+J69+K69+L69</f>
        <v>1</v>
      </c>
      <c r="H69" s="0" t="n">
        <v>0</v>
      </c>
      <c r="I69" s="0" t="n">
        <v>1</v>
      </c>
      <c r="J69" s="0" t="n">
        <v>0</v>
      </c>
      <c r="K69" s="0" t="n">
        <v>0</v>
      </c>
      <c r="L69" s="0" t="n">
        <v>0</v>
      </c>
      <c r="M69" s="0" t="n">
        <f aca="false">H69+Q69+(I69*2)+(J69*3)+(K69*4)+(L69*4)</f>
        <v>3</v>
      </c>
      <c r="N69" s="18" t="n">
        <f aca="false">(M69-Q69)/E69</f>
        <v>0.5</v>
      </c>
      <c r="O69" s="18" t="n">
        <f aca="false">(G69+Q69)/(E69+Q69)</f>
        <v>0.4</v>
      </c>
      <c r="P69" s="0" t="n">
        <v>1</v>
      </c>
      <c r="Q69" s="0" t="n">
        <v>1</v>
      </c>
      <c r="R69" s="0" t="n">
        <v>0</v>
      </c>
      <c r="S69" s="0" t="n">
        <v>1</v>
      </c>
    </row>
    <row r="70" customFormat="false" ht="12.75" hidden="false" customHeight="false" outlineLevel="0" collapsed="false">
      <c r="A70" s="0" t="s">
        <v>50</v>
      </c>
      <c r="B70" s="0" t="n">
        <v>1998</v>
      </c>
      <c r="C70" s="0" t="n">
        <v>1</v>
      </c>
      <c r="D70" s="18" t="n">
        <f aca="false">G70/E70</f>
        <v>0</v>
      </c>
      <c r="E70" s="0" t="n">
        <v>1</v>
      </c>
      <c r="F70" s="0" t="n">
        <v>1</v>
      </c>
      <c r="G70" s="0" t="n">
        <f aca="false">H70+I70+J70+K70+L70</f>
        <v>0</v>
      </c>
      <c r="H70" s="0" t="n">
        <v>0</v>
      </c>
      <c r="I70" s="0" t="n">
        <v>0</v>
      </c>
      <c r="J70" s="0" t="n">
        <v>0</v>
      </c>
      <c r="K70" s="0" t="n">
        <v>0</v>
      </c>
      <c r="L70" s="0" t="n">
        <v>0</v>
      </c>
      <c r="M70" s="0" t="n">
        <f aca="false">H70+Q70+(I70*2)+(J70*3)+(K70*4)+(L70*4)</f>
        <v>1</v>
      </c>
      <c r="N70" s="18" t="n">
        <f aca="false">(M70-Q70)/E70</f>
        <v>0</v>
      </c>
      <c r="O70" s="18" t="n">
        <f aca="false">(G70+Q70)/(E70+Q70)</f>
        <v>0.5</v>
      </c>
      <c r="P70" s="0" t="n">
        <v>0</v>
      </c>
      <c r="Q70" s="0" t="n">
        <v>1</v>
      </c>
      <c r="R70" s="0" t="n">
        <v>0</v>
      </c>
      <c r="S70" s="0" t="n">
        <v>0</v>
      </c>
    </row>
    <row r="72" customFormat="false" ht="12.75" hidden="false" customHeight="false" outlineLevel="0" collapsed="false">
      <c r="A72" s="6" t="s">
        <v>1</v>
      </c>
      <c r="B72" s="6" t="s">
        <v>2</v>
      </c>
      <c r="C72" s="6" t="s">
        <v>3</v>
      </c>
      <c r="D72" s="7" t="s">
        <v>4</v>
      </c>
      <c r="E72" s="6" t="s">
        <v>5</v>
      </c>
      <c r="F72" s="6" t="s">
        <v>6</v>
      </c>
      <c r="G72" s="6" t="s">
        <v>7</v>
      </c>
      <c r="H72" s="6" t="s">
        <v>8</v>
      </c>
      <c r="I72" s="6" t="s">
        <v>9</v>
      </c>
      <c r="J72" s="6" t="s">
        <v>10</v>
      </c>
      <c r="K72" s="6" t="s">
        <v>11</v>
      </c>
      <c r="L72" s="6" t="s">
        <v>12</v>
      </c>
      <c r="M72" s="6" t="s">
        <v>13</v>
      </c>
      <c r="N72" s="7" t="s">
        <v>14</v>
      </c>
      <c r="O72" s="7" t="s">
        <v>15</v>
      </c>
      <c r="P72" s="6" t="s">
        <v>16</v>
      </c>
      <c r="Q72" s="6" t="s">
        <v>17</v>
      </c>
      <c r="R72" s="6" t="s">
        <v>18</v>
      </c>
      <c r="S72" s="6" t="s">
        <v>19</v>
      </c>
      <c r="T72" s="8"/>
      <c r="U72" s="8"/>
      <c r="V72" s="8"/>
      <c r="W72" s="8"/>
    </row>
    <row r="73" customFormat="false" ht="12.75" hidden="false" customHeight="false" outlineLevel="0" collapsed="false">
      <c r="A73" s="0" t="s">
        <v>51</v>
      </c>
      <c r="B73" s="0" t="n">
        <v>1999</v>
      </c>
      <c r="C73" s="0" t="n">
        <v>1</v>
      </c>
      <c r="D73" s="18" t="n">
        <f aca="false">G73/E73</f>
        <v>1</v>
      </c>
      <c r="E73" s="0" t="n">
        <v>4</v>
      </c>
      <c r="F73" s="0" t="n">
        <v>2</v>
      </c>
      <c r="G73" s="0" t="n">
        <f aca="false">H73+I73+J73+K73+L73</f>
        <v>4</v>
      </c>
      <c r="H73" s="0" t="n">
        <v>3</v>
      </c>
      <c r="I73" s="0" t="n">
        <v>1</v>
      </c>
      <c r="J73" s="0" t="n">
        <v>0</v>
      </c>
      <c r="K73" s="0" t="n">
        <v>0</v>
      </c>
      <c r="L73" s="0" t="n">
        <v>0</v>
      </c>
      <c r="M73" s="0" t="n">
        <f aca="false">H73+Q73+(I73*2)+(J73*3)+(K73*4)+(L73*4)</f>
        <v>5</v>
      </c>
      <c r="N73" s="18" t="n">
        <f aca="false">(M73-Q73)/E73</f>
        <v>1.25</v>
      </c>
      <c r="O73" s="18" t="n">
        <f aca="false">(G73+Q73)/(E73+Q73)</f>
        <v>1</v>
      </c>
      <c r="P73" s="0" t="n">
        <v>0</v>
      </c>
      <c r="Q73" s="0" t="n">
        <v>0</v>
      </c>
      <c r="R73" s="0" t="n">
        <v>0</v>
      </c>
      <c r="S73" s="0" t="n">
        <v>2</v>
      </c>
    </row>
    <row r="74" customFormat="false" ht="12.75" hidden="false" customHeight="false" outlineLevel="0" collapsed="false">
      <c r="A74" s="0" t="s">
        <v>20</v>
      </c>
      <c r="B74" s="0" t="n">
        <v>1999</v>
      </c>
      <c r="C74" s="0" t="n">
        <v>44</v>
      </c>
      <c r="D74" s="18" t="n">
        <f aca="false">G74/E74</f>
        <v>0.657534246575342</v>
      </c>
      <c r="E74" s="0" t="n">
        <v>146</v>
      </c>
      <c r="F74" s="0" t="n">
        <v>71</v>
      </c>
      <c r="G74" s="0" t="n">
        <f aca="false">H74+I74+J74+K74+L74</f>
        <v>96</v>
      </c>
      <c r="H74" s="0" t="n">
        <v>32</v>
      </c>
      <c r="I74" s="0" t="n">
        <v>32</v>
      </c>
      <c r="J74" s="0" t="n">
        <v>2</v>
      </c>
      <c r="K74" s="0" t="n">
        <v>3</v>
      </c>
      <c r="L74" s="0" t="n">
        <v>27</v>
      </c>
      <c r="M74" s="0" t="n">
        <f aca="false">H74+Q74+(I74*2)+(J74*3)+(K74*4)+(L74*4)</f>
        <v>226</v>
      </c>
      <c r="N74" s="18" t="n">
        <f aca="false">(M74-Q74)/E74</f>
        <v>1.52054794520548</v>
      </c>
      <c r="O74" s="18" t="n">
        <f aca="false">(G74+Q74)/(E74+Q74)</f>
        <v>0.666666666666667</v>
      </c>
      <c r="P74" s="0" t="n">
        <v>10</v>
      </c>
      <c r="Q74" s="0" t="n">
        <v>4</v>
      </c>
      <c r="R74" s="0" t="n">
        <v>2</v>
      </c>
      <c r="S74" s="0" t="n">
        <v>107</v>
      </c>
    </row>
    <row r="75" customFormat="false" ht="12.75" hidden="false" customHeight="false" outlineLevel="0" collapsed="false">
      <c r="A75" s="0" t="s">
        <v>41</v>
      </c>
      <c r="B75" s="0" t="n">
        <v>1999</v>
      </c>
      <c r="C75" s="0" t="n">
        <v>12</v>
      </c>
      <c r="D75" s="18" t="n">
        <f aca="false">G75/E75</f>
        <v>0.638297872340426</v>
      </c>
      <c r="E75" s="0" t="n">
        <v>47</v>
      </c>
      <c r="F75" s="0" t="n">
        <v>16</v>
      </c>
      <c r="G75" s="0" t="n">
        <f aca="false">H75+I75+J75+K75+L75</f>
        <v>30</v>
      </c>
      <c r="H75" s="0" t="n">
        <v>23</v>
      </c>
      <c r="I75" s="0" t="n">
        <v>4</v>
      </c>
      <c r="J75" s="0" t="n">
        <v>3</v>
      </c>
      <c r="K75" s="0" t="n">
        <v>0</v>
      </c>
      <c r="L75" s="0" t="n">
        <v>0</v>
      </c>
      <c r="M75" s="0" t="n">
        <f aca="false">H75+Q75+(I75*2)+(J75*3)+(K75*4)+(L75*4)</f>
        <v>40</v>
      </c>
      <c r="N75" s="18" t="n">
        <f aca="false">(M75-Q75)/E75</f>
        <v>0.851063829787234</v>
      </c>
      <c r="O75" s="18" t="n">
        <f aca="false">(G75+Q75)/(E75+Q75)</f>
        <v>0.638297872340426</v>
      </c>
      <c r="P75" s="0" t="n">
        <v>0</v>
      </c>
      <c r="Q75" s="0" t="n">
        <v>0</v>
      </c>
      <c r="R75" s="0" t="n">
        <v>1</v>
      </c>
      <c r="S75" s="0" t="n">
        <v>13</v>
      </c>
    </row>
    <row r="76" customFormat="false" ht="12.75" hidden="false" customHeight="false" outlineLevel="0" collapsed="false">
      <c r="A76" s="0" t="s">
        <v>37</v>
      </c>
      <c r="B76" s="0" t="n">
        <v>1999</v>
      </c>
      <c r="C76" s="0" t="n">
        <v>36</v>
      </c>
      <c r="D76" s="18" t="n">
        <f aca="false">G76/E76</f>
        <v>0.62280701754386</v>
      </c>
      <c r="E76" s="0" t="n">
        <v>114</v>
      </c>
      <c r="F76" s="0" t="n">
        <v>44</v>
      </c>
      <c r="G76" s="0" t="n">
        <f aca="false">H76+I76+J76+K76+L76</f>
        <v>71</v>
      </c>
      <c r="H76" s="0" t="n">
        <v>39</v>
      </c>
      <c r="I76" s="0" t="n">
        <v>17</v>
      </c>
      <c r="J76" s="0" t="n">
        <v>10</v>
      </c>
      <c r="K76" s="0" t="n">
        <v>1</v>
      </c>
      <c r="L76" s="0" t="n">
        <v>4</v>
      </c>
      <c r="M76" s="0" t="n">
        <f aca="false">H76+Q76+(I76*2)+(J76*3)+(K76*4)+(L76*4)</f>
        <v>124</v>
      </c>
      <c r="N76" s="18" t="n">
        <f aca="false">(M76-Q76)/E76</f>
        <v>1.07894736842105</v>
      </c>
      <c r="O76" s="18" t="n">
        <f aca="false">(G76+Q76)/(E76+Q76)</f>
        <v>0.626086956521739</v>
      </c>
      <c r="P76" s="0" t="n">
        <v>4</v>
      </c>
      <c r="Q76" s="0" t="n">
        <v>1</v>
      </c>
      <c r="R76" s="0" t="n">
        <v>0</v>
      </c>
      <c r="S76" s="0" t="n">
        <v>55</v>
      </c>
    </row>
    <row r="77" customFormat="false" ht="12.75" hidden="false" customHeight="false" outlineLevel="0" collapsed="false">
      <c r="A77" s="0" t="s">
        <v>34</v>
      </c>
      <c r="B77" s="0" t="n">
        <v>1999</v>
      </c>
      <c r="C77" s="0" t="n">
        <v>67</v>
      </c>
      <c r="D77" s="18" t="n">
        <f aca="false">G77/E77</f>
        <v>0.592233009708738</v>
      </c>
      <c r="E77" s="0" t="n">
        <v>206</v>
      </c>
      <c r="F77" s="0" t="n">
        <v>72</v>
      </c>
      <c r="G77" s="0" t="n">
        <f aca="false">H77+I77+J77+K77+L77</f>
        <v>122</v>
      </c>
      <c r="H77" s="0" t="n">
        <v>67</v>
      </c>
      <c r="I77" s="0" t="n">
        <v>33</v>
      </c>
      <c r="J77" s="0" t="n">
        <v>4</v>
      </c>
      <c r="K77" s="0" t="n">
        <v>1</v>
      </c>
      <c r="L77" s="0" t="n">
        <v>17</v>
      </c>
      <c r="M77" s="0" t="n">
        <f aca="false">H77+Q77+(I77*2)+(J77*3)+(K77*4)+(L77*4)</f>
        <v>231</v>
      </c>
      <c r="N77" s="18" t="n">
        <f aca="false">(M77-Q77)/E77</f>
        <v>1.05339805825243</v>
      </c>
      <c r="O77" s="18" t="n">
        <f aca="false">(G77+Q77)/(E77+Q77)</f>
        <v>0.618181818181818</v>
      </c>
      <c r="P77" s="0" t="n">
        <v>14</v>
      </c>
      <c r="Q77" s="0" t="n">
        <v>14</v>
      </c>
      <c r="R77" s="0" t="n">
        <v>0</v>
      </c>
      <c r="S77" s="0" t="n">
        <v>113</v>
      </c>
    </row>
    <row r="78" customFormat="false" ht="12.75" hidden="false" customHeight="false" outlineLevel="0" collapsed="false">
      <c r="A78" s="0" t="s">
        <v>46</v>
      </c>
      <c r="B78" s="0" t="n">
        <v>1999</v>
      </c>
      <c r="C78" s="0" t="n">
        <v>45</v>
      </c>
      <c r="D78" s="18" t="n">
        <f aca="false">G78/E78</f>
        <v>0.578231292517007</v>
      </c>
      <c r="E78" s="0" t="n">
        <v>147</v>
      </c>
      <c r="F78" s="0" t="n">
        <v>66</v>
      </c>
      <c r="G78" s="0" t="n">
        <f aca="false">H78+I78+J78+K78+L78</f>
        <v>85</v>
      </c>
      <c r="H78" s="0" t="n">
        <v>38</v>
      </c>
      <c r="I78" s="0" t="n">
        <v>30</v>
      </c>
      <c r="J78" s="0" t="n">
        <v>9</v>
      </c>
      <c r="K78" s="0" t="n">
        <v>3</v>
      </c>
      <c r="L78" s="0" t="n">
        <v>5</v>
      </c>
      <c r="M78" s="0" t="n">
        <f aca="false">H78+Q78+(I78*2)+(J78*3)+(K78*4)+(L78*4)</f>
        <v>163</v>
      </c>
      <c r="N78" s="18" t="n">
        <f aca="false">(M78-Q78)/E78</f>
        <v>1.06802721088435</v>
      </c>
      <c r="O78" s="18" t="n">
        <f aca="false">(G78+Q78)/(E78+Q78)</f>
        <v>0.594771241830065</v>
      </c>
      <c r="P78" s="0" t="n">
        <v>7</v>
      </c>
      <c r="Q78" s="0" t="n">
        <v>6</v>
      </c>
      <c r="R78" s="0" t="n">
        <v>3</v>
      </c>
      <c r="S78" s="0" t="n">
        <v>66</v>
      </c>
    </row>
    <row r="79" customFormat="false" ht="12.75" hidden="false" customHeight="false" outlineLevel="0" collapsed="false">
      <c r="A79" s="0" t="s">
        <v>24</v>
      </c>
      <c r="B79" s="0" t="n">
        <v>1999</v>
      </c>
      <c r="C79" s="0" t="n">
        <v>39</v>
      </c>
      <c r="D79" s="18" t="n">
        <f aca="false">G79/E79</f>
        <v>0.563492063492064</v>
      </c>
      <c r="E79" s="0" t="n">
        <v>126</v>
      </c>
      <c r="F79" s="0" t="n">
        <v>57</v>
      </c>
      <c r="G79" s="0" t="n">
        <f aca="false">H79+I79+J79+K79+L79</f>
        <v>71</v>
      </c>
      <c r="H79" s="0" t="n">
        <v>50</v>
      </c>
      <c r="I79" s="0" t="n">
        <v>15</v>
      </c>
      <c r="J79" s="0" t="n">
        <v>6</v>
      </c>
      <c r="K79" s="0" t="n">
        <v>0</v>
      </c>
      <c r="L79" s="0" t="n">
        <v>0</v>
      </c>
      <c r="M79" s="0" t="n">
        <f aca="false">H79+Q79+(I79*2)+(J79*3)+(K79*4)+(L79*4)</f>
        <v>121</v>
      </c>
      <c r="N79" s="18" t="n">
        <f aca="false">(M79-Q79)/E79</f>
        <v>0.777777777777778</v>
      </c>
      <c r="O79" s="18" t="n">
        <f aca="false">(G79+Q79)/(E79+Q79)</f>
        <v>0.630872483221477</v>
      </c>
      <c r="P79" s="0" t="n">
        <v>3</v>
      </c>
      <c r="Q79" s="0" t="n">
        <v>23</v>
      </c>
      <c r="R79" s="0" t="n">
        <v>2</v>
      </c>
      <c r="S79" s="0" t="n">
        <v>33</v>
      </c>
    </row>
    <row r="80" customFormat="false" ht="12.75" hidden="false" customHeight="false" outlineLevel="0" collapsed="false">
      <c r="A80" s="0" t="s">
        <v>52</v>
      </c>
      <c r="B80" s="0" t="n">
        <v>1999</v>
      </c>
      <c r="C80" s="0" t="n">
        <v>41</v>
      </c>
      <c r="D80" s="18" t="n">
        <f aca="false">G80/E80</f>
        <v>0.561538461538462</v>
      </c>
      <c r="E80" s="0" t="n">
        <v>130</v>
      </c>
      <c r="F80" s="0" t="n">
        <v>46</v>
      </c>
      <c r="G80" s="0" t="n">
        <f aca="false">H80+I80+J80+K80+L80</f>
        <v>73</v>
      </c>
      <c r="H80" s="0" t="n">
        <v>41</v>
      </c>
      <c r="I80" s="0" t="n">
        <v>19</v>
      </c>
      <c r="J80" s="0" t="n">
        <v>5</v>
      </c>
      <c r="K80" s="0" t="n">
        <v>0</v>
      </c>
      <c r="L80" s="0" t="n">
        <v>8</v>
      </c>
      <c r="M80" s="0" t="n">
        <f aca="false">H80+Q80+(I80*2)+(J80*3)+(K80*4)+(L80*4)</f>
        <v>128</v>
      </c>
      <c r="N80" s="18" t="n">
        <f aca="false">(M80-Q80)/E80</f>
        <v>0.969230769230769</v>
      </c>
      <c r="O80" s="18" t="n">
        <f aca="false">(G80+Q80)/(E80+Q80)</f>
        <v>0.568181818181818</v>
      </c>
      <c r="P80" s="0" t="n">
        <v>6</v>
      </c>
      <c r="Q80" s="0" t="n">
        <v>2</v>
      </c>
      <c r="R80" s="0" t="n">
        <v>0</v>
      </c>
      <c r="S80" s="0" t="n">
        <v>43</v>
      </c>
    </row>
    <row r="81" customFormat="false" ht="12.75" hidden="false" customHeight="false" outlineLevel="0" collapsed="false">
      <c r="A81" s="0" t="s">
        <v>335</v>
      </c>
      <c r="B81" s="0" t="n">
        <v>1999</v>
      </c>
      <c r="C81" s="0" t="n">
        <v>64</v>
      </c>
      <c r="D81" s="18" t="n">
        <f aca="false">G81/E81</f>
        <v>0.533980582524272</v>
      </c>
      <c r="E81" s="0" t="n">
        <v>206</v>
      </c>
      <c r="F81" s="0" t="n">
        <v>95</v>
      </c>
      <c r="G81" s="0" t="n">
        <f aca="false">H81+I81+J81+K81+L81</f>
        <v>110</v>
      </c>
      <c r="H81" s="0" t="n">
        <v>64</v>
      </c>
      <c r="I81" s="0" t="n">
        <v>34</v>
      </c>
      <c r="J81" s="0" t="n">
        <v>11</v>
      </c>
      <c r="K81" s="0" t="n">
        <v>1</v>
      </c>
      <c r="L81" s="0" t="n">
        <v>0</v>
      </c>
      <c r="M81" s="0" t="n">
        <f aca="false">H81+Q81+(I81*2)+(J81*3)+(K81*4)+(L81*4)</f>
        <v>189</v>
      </c>
      <c r="N81" s="18" t="n">
        <f aca="false">(M81-Q81)/E81</f>
        <v>0.820388349514563</v>
      </c>
      <c r="O81" s="18" t="n">
        <f aca="false">(G81+Q81)/(E81+Q81)</f>
        <v>0.575221238938053</v>
      </c>
      <c r="P81" s="0" t="n">
        <v>4</v>
      </c>
      <c r="Q81" s="0" t="n">
        <v>20</v>
      </c>
      <c r="R81" s="0" t="n">
        <v>5</v>
      </c>
      <c r="S81" s="0" t="n">
        <v>50</v>
      </c>
    </row>
    <row r="82" customFormat="false" ht="12.75" hidden="false" customHeight="false" outlineLevel="0" collapsed="false">
      <c r="A82" s="0" t="s">
        <v>25</v>
      </c>
      <c r="B82" s="0" t="n">
        <v>1999</v>
      </c>
      <c r="C82" s="0" t="n">
        <v>61</v>
      </c>
      <c r="D82" s="18" t="n">
        <f aca="false">G82/E82</f>
        <v>0.514705882352941</v>
      </c>
      <c r="E82" s="0" t="n">
        <v>204</v>
      </c>
      <c r="F82" s="0" t="n">
        <v>82</v>
      </c>
      <c r="G82" s="0" t="n">
        <f aca="false">H82+I82+J82+K82+L82</f>
        <v>105</v>
      </c>
      <c r="H82" s="0" t="n">
        <v>54</v>
      </c>
      <c r="I82" s="0" t="n">
        <v>34</v>
      </c>
      <c r="J82" s="0" t="n">
        <v>9</v>
      </c>
      <c r="K82" s="0" t="n">
        <v>3</v>
      </c>
      <c r="L82" s="0" t="n">
        <v>5</v>
      </c>
      <c r="M82" s="0" t="n">
        <f aca="false">H82+Q82+(I82*2)+(J82*3)+(K82*4)+(L82*4)</f>
        <v>194</v>
      </c>
      <c r="N82" s="18" t="n">
        <f aca="false">(M82-Q82)/E82</f>
        <v>0.887254901960784</v>
      </c>
      <c r="O82" s="18" t="n">
        <f aca="false">(G82+Q82)/(E82+Q82)</f>
        <v>0.543778801843318</v>
      </c>
      <c r="P82" s="0" t="n">
        <v>14</v>
      </c>
      <c r="Q82" s="0" t="n">
        <v>13</v>
      </c>
      <c r="R82" s="0" t="n">
        <v>4</v>
      </c>
      <c r="S82" s="0" t="n">
        <v>76</v>
      </c>
    </row>
    <row r="83" customFormat="false" ht="12.75" hidden="false" customHeight="false" outlineLevel="0" collapsed="false">
      <c r="A83" s="0" t="s">
        <v>334</v>
      </c>
      <c r="B83" s="0" t="n">
        <v>1999</v>
      </c>
      <c r="C83" s="0" t="n">
        <v>61</v>
      </c>
      <c r="D83" s="18" t="n">
        <f aca="false">G83/E83</f>
        <v>0.513888888888889</v>
      </c>
      <c r="E83" s="0" t="n">
        <v>216</v>
      </c>
      <c r="F83" s="0" t="n">
        <v>91</v>
      </c>
      <c r="G83" s="0" t="n">
        <f aca="false">H83+I83+J83+K83+L83</f>
        <v>111</v>
      </c>
      <c r="H83" s="0" t="n">
        <v>54</v>
      </c>
      <c r="I83" s="0" t="n">
        <v>30</v>
      </c>
      <c r="J83" s="0" t="n">
        <v>12</v>
      </c>
      <c r="K83" s="0" t="n">
        <v>6</v>
      </c>
      <c r="L83" s="0" t="n">
        <v>9</v>
      </c>
      <c r="M83" s="0" t="n">
        <f aca="false">H83+Q83+(I83*2)+(J83*3)+(K83*4)+(L83*4)</f>
        <v>229</v>
      </c>
      <c r="N83" s="18" t="n">
        <f aca="false">(M83-Q83)/E83</f>
        <v>0.972222222222222</v>
      </c>
      <c r="O83" s="18" t="n">
        <f aca="false">(G83+Q83)/(E83+Q83)</f>
        <v>0.553191489361702</v>
      </c>
      <c r="P83" s="0" t="n">
        <v>5</v>
      </c>
      <c r="Q83" s="0" t="n">
        <v>19</v>
      </c>
      <c r="R83" s="0" t="n">
        <v>4</v>
      </c>
      <c r="S83" s="0" t="n">
        <v>78</v>
      </c>
    </row>
    <row r="84" customFormat="false" ht="12.75" hidden="false" customHeight="false" outlineLevel="0" collapsed="false">
      <c r="A84" s="0" t="s">
        <v>26</v>
      </c>
      <c r="B84" s="0" t="n">
        <v>1999</v>
      </c>
      <c r="C84" s="0" t="n">
        <v>57</v>
      </c>
      <c r="D84" s="18" t="n">
        <f aca="false">G84/E84</f>
        <v>0.51219512195122</v>
      </c>
      <c r="E84" s="0" t="n">
        <v>164</v>
      </c>
      <c r="F84" s="0" t="n">
        <v>65</v>
      </c>
      <c r="G84" s="0" t="n">
        <f aca="false">H84+I84+J84+K84+L84</f>
        <v>84</v>
      </c>
      <c r="H84" s="0" t="n">
        <v>58</v>
      </c>
      <c r="I84" s="0" t="n">
        <v>19</v>
      </c>
      <c r="J84" s="0" t="n">
        <v>6</v>
      </c>
      <c r="K84" s="0" t="n">
        <v>0</v>
      </c>
      <c r="L84" s="0" t="n">
        <v>1</v>
      </c>
      <c r="M84" s="0" t="n">
        <f aca="false">H84+Q84+(I84*2)+(J84*3)+(K84*4)+(L84*4)</f>
        <v>145</v>
      </c>
      <c r="N84" s="18" t="n">
        <f aca="false">(M84-Q84)/E84</f>
        <v>0.719512195121951</v>
      </c>
      <c r="O84" s="18" t="n">
        <f aca="false">(G84+Q84)/(E84+Q84)</f>
        <v>0.581151832460733</v>
      </c>
      <c r="P84" s="0" t="n">
        <v>4</v>
      </c>
      <c r="Q84" s="0" t="n">
        <v>27</v>
      </c>
      <c r="R84" s="0" t="n">
        <v>9</v>
      </c>
      <c r="S84" s="0" t="n">
        <v>56</v>
      </c>
    </row>
    <row r="85" customFormat="false" ht="12.75" hidden="false" customHeight="false" outlineLevel="0" collapsed="false">
      <c r="A85" s="0" t="s">
        <v>33</v>
      </c>
      <c r="B85" s="0" t="n">
        <v>1999</v>
      </c>
      <c r="C85" s="0" t="n">
        <v>3</v>
      </c>
      <c r="D85" s="18" t="n">
        <f aca="false">G85/E85</f>
        <v>0.5</v>
      </c>
      <c r="E85" s="0" t="n">
        <v>12</v>
      </c>
      <c r="F85" s="0" t="n">
        <v>1</v>
      </c>
      <c r="G85" s="0" t="n">
        <f aca="false">H85+I85+J85+K85+L85</f>
        <v>6</v>
      </c>
      <c r="H85" s="0" t="n">
        <v>5</v>
      </c>
      <c r="I85" s="0" t="n">
        <v>1</v>
      </c>
      <c r="J85" s="0" t="n">
        <v>0</v>
      </c>
      <c r="K85" s="0" t="n">
        <v>0</v>
      </c>
      <c r="L85" s="0" t="n">
        <v>0</v>
      </c>
      <c r="M85" s="0" t="n">
        <f aca="false">H85+Q85+(I85*2)+(J85*3)+(K85*4)+(L85*4)</f>
        <v>7</v>
      </c>
      <c r="N85" s="18" t="n">
        <f aca="false">(M85-Q85)/E85</f>
        <v>0.583333333333333</v>
      </c>
      <c r="O85" s="18" t="n">
        <f aca="false">(G85+Q85)/(E85+Q85)</f>
        <v>0.5</v>
      </c>
      <c r="P85" s="0" t="n">
        <v>0</v>
      </c>
      <c r="Q85" s="0" t="n">
        <v>0</v>
      </c>
      <c r="R85" s="0" t="n">
        <v>0</v>
      </c>
      <c r="S85" s="0" t="n">
        <v>3</v>
      </c>
    </row>
    <row r="86" customFormat="false" ht="12.75" hidden="false" customHeight="false" outlineLevel="0" collapsed="false">
      <c r="A86" s="0" t="s">
        <v>53</v>
      </c>
      <c r="B86" s="0" t="n">
        <v>1999</v>
      </c>
      <c r="C86" s="0" t="n">
        <v>2</v>
      </c>
      <c r="D86" s="18" t="n">
        <f aca="false">G86/E86</f>
        <v>0.5</v>
      </c>
      <c r="E86" s="0" t="n">
        <v>4</v>
      </c>
      <c r="F86" s="0" t="n">
        <v>1</v>
      </c>
      <c r="G86" s="0" t="n">
        <f aca="false">H86+I86+J86+K86+L86</f>
        <v>2</v>
      </c>
      <c r="H86" s="0" t="n">
        <v>1</v>
      </c>
      <c r="I86" s="0" t="n">
        <v>1</v>
      </c>
      <c r="J86" s="0" t="n">
        <v>0</v>
      </c>
      <c r="K86" s="0" t="n">
        <v>0</v>
      </c>
      <c r="L86" s="0" t="n">
        <v>0</v>
      </c>
      <c r="M86" s="0" t="n">
        <f aca="false">H86+Q86+(I86*2)+(J86*3)+(K86*4)+(L86*4)</f>
        <v>3</v>
      </c>
      <c r="N86" s="18" t="n">
        <f aca="false">(M86-Q86)/E86</f>
        <v>0.75</v>
      </c>
      <c r="O86" s="18" t="n">
        <f aca="false">(G86+Q86)/(E86+Q86)</f>
        <v>0.5</v>
      </c>
      <c r="P86" s="0" t="n">
        <v>0</v>
      </c>
      <c r="Q86" s="0" t="n">
        <v>0</v>
      </c>
      <c r="R86" s="0" t="n">
        <v>0</v>
      </c>
      <c r="S86" s="0" t="n">
        <v>0</v>
      </c>
    </row>
    <row r="87" customFormat="false" ht="12.75" hidden="false" customHeight="false" outlineLevel="0" collapsed="false">
      <c r="A87" s="0" t="s">
        <v>21</v>
      </c>
      <c r="B87" s="0" t="n">
        <v>1999</v>
      </c>
      <c r="C87" s="0" t="n">
        <v>67</v>
      </c>
      <c r="D87" s="18" t="n">
        <f aca="false">G87/E87</f>
        <v>0.495049504950495</v>
      </c>
      <c r="E87" s="0" t="n">
        <v>202</v>
      </c>
      <c r="F87" s="0" t="n">
        <v>87</v>
      </c>
      <c r="G87" s="0" t="n">
        <f aca="false">H87+I87+J87+K87+L87</f>
        <v>100</v>
      </c>
      <c r="H87" s="0" t="n">
        <v>45</v>
      </c>
      <c r="I87" s="0" t="n">
        <v>28</v>
      </c>
      <c r="J87" s="0" t="n">
        <v>17</v>
      </c>
      <c r="K87" s="0" t="n">
        <v>1</v>
      </c>
      <c r="L87" s="0" t="n">
        <v>9</v>
      </c>
      <c r="M87" s="0" t="n">
        <f aca="false">H87+Q87+(I87*2)+(J87*3)+(K87*4)+(L87*4)</f>
        <v>211</v>
      </c>
      <c r="N87" s="18" t="n">
        <f aca="false">(M87-Q87)/E87</f>
        <v>0.950495049504951</v>
      </c>
      <c r="O87" s="18" t="n">
        <f aca="false">(G87+Q87)/(E87+Q87)</f>
        <v>0.538461538461538</v>
      </c>
      <c r="P87" s="0" t="n">
        <v>14</v>
      </c>
      <c r="Q87" s="0" t="n">
        <v>19</v>
      </c>
      <c r="R87" s="0" t="n">
        <v>2</v>
      </c>
      <c r="S87" s="0" t="n">
        <v>92</v>
      </c>
    </row>
    <row r="88" customFormat="false" ht="12.75" hidden="false" customHeight="false" outlineLevel="0" collapsed="false">
      <c r="A88" s="0" t="s">
        <v>30</v>
      </c>
      <c r="B88" s="0" t="n">
        <v>1999</v>
      </c>
      <c r="C88" s="0" t="n">
        <v>54</v>
      </c>
      <c r="D88" s="18" t="n">
        <f aca="false">G88/E88</f>
        <v>0.431137724550898</v>
      </c>
      <c r="E88" s="0" t="n">
        <v>167</v>
      </c>
      <c r="F88" s="0" t="n">
        <v>48</v>
      </c>
      <c r="G88" s="0" t="n">
        <f aca="false">H88+I88+J88+K88+L88</f>
        <v>72</v>
      </c>
      <c r="H88" s="0" t="n">
        <v>44</v>
      </c>
      <c r="I88" s="0" t="n">
        <v>15</v>
      </c>
      <c r="J88" s="0" t="n">
        <v>10</v>
      </c>
      <c r="K88" s="0" t="n">
        <v>1</v>
      </c>
      <c r="L88" s="0" t="n">
        <v>2</v>
      </c>
      <c r="M88" s="0" t="n">
        <f aca="false">H88+Q88+(I88*2)+(J88*3)+(K88*4)+(L88*4)</f>
        <v>124</v>
      </c>
      <c r="N88" s="18" t="n">
        <f aca="false">(M88-Q88)/E88</f>
        <v>0.694610778443114</v>
      </c>
      <c r="O88" s="18" t="n">
        <f aca="false">(G88+Q88)/(E88+Q88)</f>
        <v>0.457142857142857</v>
      </c>
      <c r="P88" s="0" t="n">
        <v>3</v>
      </c>
      <c r="Q88" s="0" t="n">
        <v>8</v>
      </c>
      <c r="R88" s="0" t="n">
        <v>4</v>
      </c>
      <c r="S88" s="0" t="n">
        <v>43</v>
      </c>
    </row>
    <row r="89" customFormat="false" ht="12.75" hidden="false" customHeight="false" outlineLevel="0" collapsed="false">
      <c r="A89" s="0" t="s">
        <v>38</v>
      </c>
      <c r="B89" s="0" t="n">
        <v>1999</v>
      </c>
      <c r="C89" s="0" t="n">
        <v>58</v>
      </c>
      <c r="D89" s="18" t="n">
        <f aca="false">G89/E89</f>
        <v>0.410714285714286</v>
      </c>
      <c r="E89" s="0" t="n">
        <v>168</v>
      </c>
      <c r="F89" s="0" t="n">
        <v>49</v>
      </c>
      <c r="G89" s="0" t="n">
        <f aca="false">H89+I89+J89+K89+L89</f>
        <v>69</v>
      </c>
      <c r="H89" s="0" t="n">
        <v>46</v>
      </c>
      <c r="I89" s="0" t="n">
        <v>13</v>
      </c>
      <c r="J89" s="0" t="n">
        <v>6</v>
      </c>
      <c r="K89" s="0" t="n">
        <v>0</v>
      </c>
      <c r="L89" s="0" t="n">
        <v>4</v>
      </c>
      <c r="M89" s="0" t="n">
        <f aca="false">H89+Q89+(I89*2)+(J89*3)+(K89*4)+(L89*4)</f>
        <v>124</v>
      </c>
      <c r="N89" s="18" t="n">
        <f aca="false">(M89-Q89)/E89</f>
        <v>0.630952380952381</v>
      </c>
      <c r="O89" s="18" t="n">
        <f aca="false">(G89+Q89)/(E89+Q89)</f>
        <v>0.467741935483871</v>
      </c>
      <c r="P89" s="0" t="n">
        <v>10</v>
      </c>
      <c r="Q89" s="0" t="n">
        <v>18</v>
      </c>
      <c r="R89" s="0" t="n">
        <v>4</v>
      </c>
      <c r="S89" s="0" t="n">
        <v>61</v>
      </c>
    </row>
    <row r="90" customFormat="false" ht="12.75" hidden="false" customHeight="false" outlineLevel="0" collapsed="false">
      <c r="A90" s="0" t="s">
        <v>27</v>
      </c>
      <c r="B90" s="0" t="n">
        <v>1999</v>
      </c>
      <c r="C90" s="0" t="n">
        <v>2</v>
      </c>
      <c r="D90" s="18" t="n">
        <f aca="false">G90/E90</f>
        <v>0.222222222222222</v>
      </c>
      <c r="E90" s="0" t="n">
        <v>9</v>
      </c>
      <c r="F90" s="0" t="n">
        <v>1</v>
      </c>
      <c r="G90" s="0" t="n">
        <f aca="false">H90+I90+J90+K90+L90</f>
        <v>2</v>
      </c>
      <c r="H90" s="0" t="n">
        <v>1</v>
      </c>
      <c r="I90" s="0" t="n">
        <v>1</v>
      </c>
      <c r="J90" s="0" t="n">
        <v>0</v>
      </c>
      <c r="K90" s="0" t="n">
        <v>0</v>
      </c>
      <c r="L90" s="0" t="n">
        <v>0</v>
      </c>
      <c r="M90" s="0" t="n">
        <f aca="false">H90+Q90+(I90*2)+(J90*3)+(K90*4)+(L90*4)</f>
        <v>3</v>
      </c>
      <c r="N90" s="18" t="n">
        <f aca="false">(M90-Q90)/E90</f>
        <v>0.333333333333333</v>
      </c>
      <c r="O90" s="18" t="n">
        <f aca="false">(G90+Q90)/(E90+Q90)</f>
        <v>0.222222222222222</v>
      </c>
      <c r="P90" s="0" t="n">
        <v>0</v>
      </c>
      <c r="Q90" s="0" t="n">
        <v>0</v>
      </c>
      <c r="R90" s="0" t="n">
        <v>0</v>
      </c>
      <c r="S90" s="0" t="n">
        <v>1</v>
      </c>
    </row>
    <row r="91" customFormat="false" ht="12.75" hidden="false" customHeight="false" outlineLevel="0" collapsed="false">
      <c r="A91" s="0" t="s">
        <v>50</v>
      </c>
      <c r="B91" s="0" t="n">
        <v>1999</v>
      </c>
      <c r="C91" s="0" t="n">
        <v>6</v>
      </c>
      <c r="D91" s="18" t="n">
        <f aca="false">G91/E91</f>
        <v>0.2</v>
      </c>
      <c r="E91" s="0" t="n">
        <v>15</v>
      </c>
      <c r="F91" s="0" t="n">
        <v>2</v>
      </c>
      <c r="G91" s="0" t="n">
        <f aca="false">H91+I91+J91+K91+L91</f>
        <v>3</v>
      </c>
      <c r="H91" s="0" t="n">
        <v>3</v>
      </c>
      <c r="I91" s="0" t="n">
        <v>0</v>
      </c>
      <c r="J91" s="0" t="n">
        <v>0</v>
      </c>
      <c r="K91" s="0" t="n">
        <v>0</v>
      </c>
      <c r="L91" s="0" t="n">
        <v>0</v>
      </c>
      <c r="M91" s="0" t="n">
        <f aca="false">H91+Q91+(I91*2)+(J91*3)+(K91*4)+(L91*4)</f>
        <v>3</v>
      </c>
      <c r="N91" s="18" t="n">
        <f aca="false">(M91-Q91)/E91</f>
        <v>0.2</v>
      </c>
      <c r="O91" s="18" t="n">
        <f aca="false">(G91+Q91)/(E91+Q91)</f>
        <v>0.2</v>
      </c>
      <c r="P91" s="0" t="n">
        <v>2</v>
      </c>
      <c r="Q91" s="0" t="n">
        <v>0</v>
      </c>
      <c r="R91" s="0" t="n">
        <v>2</v>
      </c>
      <c r="S91" s="0" t="n">
        <v>4</v>
      </c>
    </row>
    <row r="92" customFormat="false" ht="12.75" hidden="false" customHeight="false" outlineLevel="0" collapsed="false">
      <c r="A92" s="0" t="s">
        <v>54</v>
      </c>
      <c r="B92" s="0" t="n">
        <v>1999</v>
      </c>
      <c r="C92" s="0" t="n">
        <v>2</v>
      </c>
      <c r="D92" s="18" t="n">
        <f aca="false">G92/E92</f>
        <v>0</v>
      </c>
      <c r="E92" s="0" t="n">
        <v>5</v>
      </c>
      <c r="F92" s="0" t="n">
        <v>0</v>
      </c>
      <c r="G92" s="0" t="n">
        <f aca="false">H92+I92+J92+K92+L92</f>
        <v>0</v>
      </c>
      <c r="H92" s="0" t="n">
        <v>0</v>
      </c>
      <c r="I92" s="0" t="n">
        <v>0</v>
      </c>
      <c r="J92" s="0" t="n">
        <v>0</v>
      </c>
      <c r="K92" s="0" t="n">
        <v>0</v>
      </c>
      <c r="L92" s="0" t="n">
        <v>0</v>
      </c>
      <c r="M92" s="0" t="n">
        <f aca="false">H92+Q92+(I92*2)+(J92*3)+(K92*4)+(L92*4)</f>
        <v>0</v>
      </c>
      <c r="N92" s="18" t="n">
        <f aca="false">(M92-Q92)/E92</f>
        <v>0</v>
      </c>
      <c r="O92" s="18" t="n">
        <f aca="false">(G92+Q92)/(E92+Q92)</f>
        <v>0</v>
      </c>
      <c r="P92" s="0" t="n">
        <v>0</v>
      </c>
      <c r="Q92" s="0" t="n">
        <v>0</v>
      </c>
      <c r="R92" s="0" t="n">
        <v>0</v>
      </c>
      <c r="S92" s="0" t="n">
        <v>0</v>
      </c>
    </row>
    <row r="93" customFormat="false" ht="12.75" hidden="false" customHeight="false" outlineLevel="0" collapsed="false">
      <c r="A93" s="0" t="s">
        <v>49</v>
      </c>
      <c r="B93" s="0" t="n">
        <v>1999</v>
      </c>
      <c r="C93" s="0" t="n">
        <v>2</v>
      </c>
      <c r="D93" s="18" t="n">
        <f aca="false">G93/E93</f>
        <v>0</v>
      </c>
      <c r="E93" s="0" t="n">
        <v>5</v>
      </c>
      <c r="F93" s="0" t="n">
        <v>1</v>
      </c>
      <c r="G93" s="0" t="n">
        <f aca="false">H93+I93+J93+K93+L93</f>
        <v>0</v>
      </c>
      <c r="H93" s="0" t="n">
        <v>0</v>
      </c>
      <c r="I93" s="0" t="n">
        <v>0</v>
      </c>
      <c r="J93" s="0" t="n">
        <v>0</v>
      </c>
      <c r="K93" s="0" t="n">
        <v>0</v>
      </c>
      <c r="L93" s="0" t="n">
        <v>0</v>
      </c>
      <c r="M93" s="0" t="n">
        <f aca="false">H93+Q93+(I93*2)+(J93*3)+(K93*4)+(L93*4)</f>
        <v>1</v>
      </c>
      <c r="N93" s="18" t="n">
        <f aca="false">(M93-Q93)/E93</f>
        <v>0</v>
      </c>
      <c r="O93" s="18" t="n">
        <f aca="false">(G93+Q93)/(E93+Q93)</f>
        <v>0.166666666666667</v>
      </c>
      <c r="P93" s="0" t="n">
        <v>1</v>
      </c>
      <c r="Q93" s="0" t="n">
        <v>1</v>
      </c>
      <c r="R93" s="0" t="n">
        <v>0</v>
      </c>
      <c r="S93" s="0" t="n">
        <v>1</v>
      </c>
    </row>
    <row r="95" customFormat="false" ht="12.75" hidden="false" customHeight="false" outlineLevel="0" collapsed="false">
      <c r="A95" s="6" t="s">
        <v>1</v>
      </c>
      <c r="B95" s="6" t="s">
        <v>2</v>
      </c>
      <c r="C95" s="6" t="s">
        <v>3</v>
      </c>
      <c r="D95" s="7" t="s">
        <v>4</v>
      </c>
      <c r="E95" s="6" t="s">
        <v>5</v>
      </c>
      <c r="F95" s="6" t="s">
        <v>6</v>
      </c>
      <c r="G95" s="6" t="s">
        <v>7</v>
      </c>
      <c r="H95" s="6" t="s">
        <v>8</v>
      </c>
      <c r="I95" s="6" t="s">
        <v>9</v>
      </c>
      <c r="J95" s="6" t="s">
        <v>10</v>
      </c>
      <c r="K95" s="6" t="s">
        <v>11</v>
      </c>
      <c r="L95" s="6" t="s">
        <v>12</v>
      </c>
      <c r="M95" s="6" t="s">
        <v>13</v>
      </c>
      <c r="N95" s="7" t="s">
        <v>14</v>
      </c>
      <c r="O95" s="7" t="s">
        <v>15</v>
      </c>
      <c r="P95" s="6" t="s">
        <v>16</v>
      </c>
      <c r="Q95" s="6" t="s">
        <v>17</v>
      </c>
      <c r="R95" s="6" t="s">
        <v>18</v>
      </c>
      <c r="S95" s="6" t="s">
        <v>19</v>
      </c>
      <c r="T95" s="8"/>
      <c r="U95" s="8"/>
      <c r="V95" s="8"/>
      <c r="W95" s="8"/>
    </row>
    <row r="96" customFormat="false" ht="12.75" hidden="false" customHeight="false" outlineLevel="0" collapsed="false">
      <c r="A96" s="0" t="s">
        <v>20</v>
      </c>
      <c r="B96" s="0" t="n">
        <v>2000</v>
      </c>
      <c r="C96" s="0" t="n">
        <v>45</v>
      </c>
      <c r="D96" s="18" t="n">
        <f aca="false">G96/E96</f>
        <v>0.638888888888889</v>
      </c>
      <c r="E96" s="0" t="n">
        <v>144</v>
      </c>
      <c r="F96" s="0" t="n">
        <v>77</v>
      </c>
      <c r="G96" s="0" t="n">
        <f aca="false">H96+I96+J96+K96+L96</f>
        <v>92</v>
      </c>
      <c r="H96" s="0" t="n">
        <v>33</v>
      </c>
      <c r="I96" s="0" t="n">
        <v>28</v>
      </c>
      <c r="J96" s="0" t="n">
        <v>10</v>
      </c>
      <c r="K96" s="0" t="n">
        <v>1</v>
      </c>
      <c r="L96" s="0" t="n">
        <v>20</v>
      </c>
      <c r="M96" s="0" t="n">
        <f aca="false">H96+Q96+(I96*2)+(J96*3)+(K96*4)+(L96*4)</f>
        <v>211</v>
      </c>
      <c r="N96" s="18" t="n">
        <f aca="false">(M96-Q96)/E96</f>
        <v>1.40972222222222</v>
      </c>
      <c r="O96" s="18" t="n">
        <f aca="false">(G96+Q96)/(E96+Q96)</f>
        <v>0.657894736842105</v>
      </c>
      <c r="P96" s="0" t="n">
        <v>9</v>
      </c>
      <c r="Q96" s="0" t="n">
        <v>8</v>
      </c>
      <c r="R96" s="0" t="n">
        <v>0</v>
      </c>
      <c r="S96" s="0" t="n">
        <v>100</v>
      </c>
    </row>
    <row r="97" customFormat="false" ht="12.75" hidden="false" customHeight="false" outlineLevel="0" collapsed="false">
      <c r="A97" s="0" t="s">
        <v>41</v>
      </c>
      <c r="B97" s="0" t="n">
        <v>2000</v>
      </c>
      <c r="C97" s="0" t="n">
        <v>14</v>
      </c>
      <c r="D97" s="18" t="n">
        <f aca="false">G97/E97</f>
        <v>0.627906976744186</v>
      </c>
      <c r="E97" s="0" t="n">
        <v>43</v>
      </c>
      <c r="F97" s="0" t="n">
        <v>16</v>
      </c>
      <c r="G97" s="0" t="n">
        <f aca="false">H97+I97+J97+K97+L97</f>
        <v>27</v>
      </c>
      <c r="H97" s="0" t="n">
        <v>22</v>
      </c>
      <c r="I97" s="0" t="n">
        <v>3</v>
      </c>
      <c r="J97" s="0" t="n">
        <v>2</v>
      </c>
      <c r="K97" s="0" t="n">
        <v>0</v>
      </c>
      <c r="L97" s="0" t="n">
        <v>0</v>
      </c>
      <c r="M97" s="0" t="n">
        <f aca="false">H97+Q97+(I97*2)+(J97*3)+(K97*4)+(L97*4)</f>
        <v>39</v>
      </c>
      <c r="N97" s="18" t="n">
        <f aca="false">(M97-Q97)/E97</f>
        <v>0.790697674418605</v>
      </c>
      <c r="O97" s="18" t="n">
        <f aca="false">(G97+Q97)/(E97+Q97)</f>
        <v>0.666666666666667</v>
      </c>
      <c r="P97" s="0" t="n">
        <v>3</v>
      </c>
      <c r="Q97" s="0" t="n">
        <v>5</v>
      </c>
      <c r="R97" s="0" t="n">
        <v>1</v>
      </c>
      <c r="S97" s="0" t="n">
        <v>17</v>
      </c>
    </row>
    <row r="98" customFormat="false" ht="12.75" hidden="false" customHeight="false" outlineLevel="0" collapsed="false">
      <c r="A98" s="0" t="s">
        <v>37</v>
      </c>
      <c r="B98" s="0" t="n">
        <v>2000</v>
      </c>
      <c r="C98" s="0" t="n">
        <v>46</v>
      </c>
      <c r="D98" s="18" t="n">
        <f aca="false">G98/E98</f>
        <v>0.627450980392157</v>
      </c>
      <c r="E98" s="0" t="n">
        <v>153</v>
      </c>
      <c r="F98" s="0" t="n">
        <v>70</v>
      </c>
      <c r="G98" s="0" t="n">
        <f aca="false">H98+I98+J98+K98+L98</f>
        <v>96</v>
      </c>
      <c r="H98" s="0" t="n">
        <v>48</v>
      </c>
      <c r="I98" s="0" t="n">
        <v>20</v>
      </c>
      <c r="J98" s="0" t="n">
        <v>10</v>
      </c>
      <c r="K98" s="0" t="n">
        <v>1</v>
      </c>
      <c r="L98" s="0" t="n">
        <v>17</v>
      </c>
      <c r="M98" s="0" t="n">
        <f aca="false">H98+Q98+(I98*2)+(J98*3)+(K98*4)+(L98*4)</f>
        <v>196</v>
      </c>
      <c r="N98" s="18" t="n">
        <f aca="false">(M98-Q98)/E98</f>
        <v>1.24183006535948</v>
      </c>
      <c r="O98" s="18" t="n">
        <f aca="false">(G98+Q98)/(E98+Q98)</f>
        <v>0.641509433962264</v>
      </c>
      <c r="P98" s="0" t="n">
        <v>11</v>
      </c>
      <c r="Q98" s="0" t="n">
        <v>6</v>
      </c>
      <c r="R98" s="0" t="n">
        <v>1</v>
      </c>
      <c r="S98" s="0" t="n">
        <v>92</v>
      </c>
    </row>
    <row r="99" customFormat="false" ht="12.75" hidden="false" customHeight="false" outlineLevel="0" collapsed="false">
      <c r="A99" s="0" t="s">
        <v>334</v>
      </c>
      <c r="B99" s="0" t="n">
        <v>2000</v>
      </c>
      <c r="C99" s="0" t="n">
        <v>64</v>
      </c>
      <c r="D99" s="18" t="n">
        <f aca="false">G99/E99</f>
        <v>0.606060606060606</v>
      </c>
      <c r="E99" s="0" t="n">
        <v>231</v>
      </c>
      <c r="F99" s="0" t="n">
        <v>121</v>
      </c>
      <c r="G99" s="0" t="n">
        <f aca="false">H99+I99+J99+K99+L99</f>
        <v>140</v>
      </c>
      <c r="H99" s="0" t="n">
        <v>65</v>
      </c>
      <c r="I99" s="0" t="n">
        <v>36</v>
      </c>
      <c r="J99" s="0" t="n">
        <v>21</v>
      </c>
      <c r="K99" s="0" t="n">
        <v>9</v>
      </c>
      <c r="L99" s="0" t="n">
        <v>9</v>
      </c>
      <c r="M99" s="0" t="n">
        <f aca="false">H99+Q99+(I99*2)+(J99*3)+(K99*4)+(L99*4)</f>
        <v>283</v>
      </c>
      <c r="N99" s="18" t="n">
        <f aca="false">(M99-Q99)/E99</f>
        <v>1.17748917748918</v>
      </c>
      <c r="O99" s="18" t="n">
        <f aca="false">(G99+Q99)/(E99+Q99)</f>
        <v>0.62396694214876</v>
      </c>
      <c r="P99" s="0" t="n">
        <v>11</v>
      </c>
      <c r="Q99" s="0" t="n">
        <v>11</v>
      </c>
      <c r="R99" s="0" t="n">
        <v>0</v>
      </c>
      <c r="S99" s="0" t="n">
        <v>115</v>
      </c>
    </row>
    <row r="100" customFormat="false" ht="12.75" hidden="false" customHeight="false" outlineLevel="0" collapsed="false">
      <c r="A100" s="0" t="s">
        <v>25</v>
      </c>
      <c r="B100" s="0" t="n">
        <v>2000</v>
      </c>
      <c r="C100" s="0" t="n">
        <v>61</v>
      </c>
      <c r="D100" s="18" t="n">
        <f aca="false">G100/E100</f>
        <v>0.587155963302752</v>
      </c>
      <c r="E100" s="0" t="n">
        <v>218</v>
      </c>
      <c r="F100" s="0" t="n">
        <v>106</v>
      </c>
      <c r="G100" s="0" t="n">
        <f aca="false">H100+I100+J100+K100+L100</f>
        <v>128</v>
      </c>
      <c r="H100" s="0" t="n">
        <v>83</v>
      </c>
      <c r="I100" s="0" t="n">
        <v>29</v>
      </c>
      <c r="J100" s="0" t="n">
        <v>11</v>
      </c>
      <c r="K100" s="0" t="n">
        <v>2</v>
      </c>
      <c r="L100" s="0" t="n">
        <v>3</v>
      </c>
      <c r="M100" s="0" t="n">
        <f aca="false">H100+Q100+(I100*2)+(J100*3)+(K100*4)+(L100*4)</f>
        <v>209</v>
      </c>
      <c r="N100" s="18" t="n">
        <f aca="false">(M100-Q100)/E100</f>
        <v>0.889908256880734</v>
      </c>
      <c r="O100" s="18" t="n">
        <f aca="false">(G100+Q100)/(E100+Q100)</f>
        <v>0.613733905579399</v>
      </c>
      <c r="P100" s="0" t="n">
        <v>8</v>
      </c>
      <c r="Q100" s="0" t="n">
        <v>15</v>
      </c>
      <c r="R100" s="0" t="n">
        <v>2</v>
      </c>
      <c r="S100" s="0" t="n">
        <v>69</v>
      </c>
    </row>
    <row r="101" customFormat="false" ht="12.75" hidden="false" customHeight="false" outlineLevel="0" collapsed="false">
      <c r="A101" s="0" t="s">
        <v>34</v>
      </c>
      <c r="B101" s="0" t="n">
        <v>2000</v>
      </c>
      <c r="C101" s="0" t="n">
        <v>64</v>
      </c>
      <c r="D101" s="18" t="n">
        <f aca="false">G101/E101</f>
        <v>0.563981042654029</v>
      </c>
      <c r="E101" s="0" t="n">
        <v>211</v>
      </c>
      <c r="F101" s="0" t="n">
        <v>87</v>
      </c>
      <c r="G101" s="0" t="n">
        <f aca="false">H101+I101+J101+K101+L101</f>
        <v>119</v>
      </c>
      <c r="H101" s="0" t="n">
        <v>69</v>
      </c>
      <c r="I101" s="0" t="n">
        <v>27</v>
      </c>
      <c r="J101" s="0" t="n">
        <v>2</v>
      </c>
      <c r="K101" s="0" t="n">
        <v>1</v>
      </c>
      <c r="L101" s="0" t="n">
        <v>20</v>
      </c>
      <c r="M101" s="0" t="n">
        <f aca="false">H101+Q101+(I101*2)+(J101*3)+(K101*4)+(L101*4)</f>
        <v>227</v>
      </c>
      <c r="N101" s="18" t="n">
        <f aca="false">(M101-Q101)/E101</f>
        <v>1.00947867298578</v>
      </c>
      <c r="O101" s="18" t="n">
        <f aca="false">(G101+Q101)/(E101+Q101)</f>
        <v>0.591111111111111</v>
      </c>
      <c r="P101" s="0" t="n">
        <v>10</v>
      </c>
      <c r="Q101" s="0" t="n">
        <v>14</v>
      </c>
      <c r="R101" s="0" t="n">
        <v>1</v>
      </c>
      <c r="S101" s="0" t="n">
        <v>100</v>
      </c>
    </row>
    <row r="102" customFormat="false" ht="12.75" hidden="false" customHeight="false" outlineLevel="0" collapsed="false">
      <c r="A102" s="0" t="s">
        <v>55</v>
      </c>
      <c r="B102" s="0" t="n">
        <v>2000</v>
      </c>
      <c r="C102" s="0" t="n">
        <v>45</v>
      </c>
      <c r="D102" s="18" t="n">
        <f aca="false">G102/E102</f>
        <v>0.563380281690141</v>
      </c>
      <c r="E102" s="0" t="n">
        <v>142</v>
      </c>
      <c r="F102" s="0" t="n">
        <v>50</v>
      </c>
      <c r="G102" s="0" t="n">
        <f aca="false">H102+I102+J102+K102+L102</f>
        <v>80</v>
      </c>
      <c r="H102" s="0" t="n">
        <v>56</v>
      </c>
      <c r="I102" s="0" t="n">
        <v>18</v>
      </c>
      <c r="J102" s="0" t="n">
        <v>4</v>
      </c>
      <c r="K102" s="0" t="n">
        <v>2</v>
      </c>
      <c r="L102" s="0" t="n">
        <v>0</v>
      </c>
      <c r="M102" s="0" t="n">
        <f aca="false">H102+Q102+(I102*2)+(J102*3)+(K102*4)+(L102*4)</f>
        <v>123</v>
      </c>
      <c r="N102" s="18" t="n">
        <f aca="false">(M102-Q102)/E102</f>
        <v>0.788732394366197</v>
      </c>
      <c r="O102" s="18" t="n">
        <f aca="false">(G102+Q102)/(E102+Q102)</f>
        <v>0.594771241830065</v>
      </c>
      <c r="P102" s="0" t="n">
        <v>8</v>
      </c>
      <c r="Q102" s="0" t="n">
        <v>11</v>
      </c>
      <c r="R102" s="0" t="n">
        <v>2</v>
      </c>
      <c r="S102" s="0" t="n">
        <v>56</v>
      </c>
    </row>
    <row r="103" customFormat="false" ht="12.75" hidden="false" customHeight="false" outlineLevel="0" collapsed="false">
      <c r="A103" s="0" t="s">
        <v>52</v>
      </c>
      <c r="B103" s="0" t="n">
        <v>2000</v>
      </c>
      <c r="C103" s="0" t="n">
        <v>55</v>
      </c>
      <c r="D103" s="18" t="n">
        <f aca="false">G103/E103</f>
        <v>0.543478260869565</v>
      </c>
      <c r="E103" s="0" t="n">
        <v>184</v>
      </c>
      <c r="F103" s="0" t="n">
        <v>73</v>
      </c>
      <c r="G103" s="0" t="n">
        <f aca="false">H103+I103+J103+K103+L103</f>
        <v>100</v>
      </c>
      <c r="H103" s="0" t="n">
        <v>59</v>
      </c>
      <c r="I103" s="0" t="n">
        <v>23</v>
      </c>
      <c r="J103" s="0" t="n">
        <v>13</v>
      </c>
      <c r="K103" s="0" t="n">
        <v>1</v>
      </c>
      <c r="L103" s="0" t="n">
        <v>4</v>
      </c>
      <c r="M103" s="0" t="n">
        <f aca="false">H103+Q103+(I103*2)+(J103*3)+(K103*4)+(L103*4)</f>
        <v>172</v>
      </c>
      <c r="N103" s="18" t="n">
        <f aca="false">(M103-Q103)/E103</f>
        <v>0.891304347826087</v>
      </c>
      <c r="O103" s="18" t="n">
        <f aca="false">(G103+Q103)/(E103+Q103)</f>
        <v>0.5625</v>
      </c>
      <c r="P103" s="0" t="n">
        <v>10</v>
      </c>
      <c r="Q103" s="0" t="n">
        <v>8</v>
      </c>
      <c r="R103" s="0" t="n">
        <v>0</v>
      </c>
      <c r="S103" s="0" t="n">
        <v>63</v>
      </c>
    </row>
    <row r="104" customFormat="false" ht="12.75" hidden="false" customHeight="false" outlineLevel="0" collapsed="false">
      <c r="A104" s="0" t="s">
        <v>24</v>
      </c>
      <c r="B104" s="0" t="n">
        <v>2000</v>
      </c>
      <c r="C104" s="0" t="n">
        <v>6</v>
      </c>
      <c r="D104" s="18" t="n">
        <f aca="false">G104/E104</f>
        <v>0.529411764705882</v>
      </c>
      <c r="E104" s="0" t="n">
        <v>17</v>
      </c>
      <c r="F104" s="0" t="n">
        <v>4</v>
      </c>
      <c r="G104" s="0" t="n">
        <f aca="false">H104+I104+J104+K104+L104</f>
        <v>9</v>
      </c>
      <c r="H104" s="0" t="n">
        <v>7</v>
      </c>
      <c r="I104" s="0" t="n">
        <v>2</v>
      </c>
      <c r="J104" s="0" t="n">
        <v>0</v>
      </c>
      <c r="K104" s="0" t="n">
        <v>0</v>
      </c>
      <c r="L104" s="0" t="n">
        <v>0</v>
      </c>
      <c r="M104" s="0" t="n">
        <f aca="false">H104+Q104+(I104*2)+(J104*3)+(K104*4)+(L104*4)</f>
        <v>13</v>
      </c>
      <c r="N104" s="18" t="n">
        <f aca="false">(M104-Q104)/E104</f>
        <v>0.647058823529412</v>
      </c>
      <c r="O104" s="18" t="n">
        <f aca="false">(G104+Q104)/(E104+Q104)</f>
        <v>0.578947368421053</v>
      </c>
      <c r="P104" s="0" t="n">
        <v>2</v>
      </c>
      <c r="Q104" s="0" t="n">
        <v>2</v>
      </c>
      <c r="R104" s="0" t="n">
        <v>0</v>
      </c>
      <c r="S104" s="0" t="n">
        <v>7</v>
      </c>
    </row>
    <row r="105" customFormat="false" ht="12.75" hidden="false" customHeight="false" outlineLevel="0" collapsed="false">
      <c r="A105" s="0" t="s">
        <v>335</v>
      </c>
      <c r="B105" s="0" t="n">
        <v>2000</v>
      </c>
      <c r="C105" s="0" t="n">
        <v>31</v>
      </c>
      <c r="D105" s="18" t="n">
        <f aca="false">G105/E105</f>
        <v>0.527472527472528</v>
      </c>
      <c r="E105" s="0" t="n">
        <v>91</v>
      </c>
      <c r="F105" s="0" t="n">
        <v>42</v>
      </c>
      <c r="G105" s="0" t="n">
        <f aca="false">H105+I105+J105+K105+L105</f>
        <v>48</v>
      </c>
      <c r="H105" s="0" t="n">
        <v>27</v>
      </c>
      <c r="I105" s="0" t="n">
        <v>16</v>
      </c>
      <c r="J105" s="0" t="n">
        <v>4</v>
      </c>
      <c r="K105" s="0" t="n">
        <v>0</v>
      </c>
      <c r="L105" s="0" t="n">
        <v>1</v>
      </c>
      <c r="M105" s="0" t="n">
        <f aca="false">H105+Q105+(I105*2)+(J105*3)+(K105*4)+(L105*4)</f>
        <v>88</v>
      </c>
      <c r="N105" s="18" t="n">
        <f aca="false">(M105-Q105)/E105</f>
        <v>0.824175824175824</v>
      </c>
      <c r="O105" s="18" t="n">
        <f aca="false">(G105+Q105)/(E105+Q105)</f>
        <v>0.586538461538462</v>
      </c>
      <c r="P105" s="0" t="n">
        <v>6</v>
      </c>
      <c r="Q105" s="0" t="n">
        <v>13</v>
      </c>
      <c r="R105" s="0" t="n">
        <v>1</v>
      </c>
      <c r="S105" s="0" t="n">
        <v>27</v>
      </c>
    </row>
    <row r="106" customFormat="false" ht="12.75" hidden="false" customHeight="false" outlineLevel="0" collapsed="false">
      <c r="A106" s="0" t="s">
        <v>46</v>
      </c>
      <c r="B106" s="0" t="n">
        <v>2000</v>
      </c>
      <c r="C106" s="0" t="n">
        <v>37</v>
      </c>
      <c r="D106" s="18" t="n">
        <f aca="false">G106/E106</f>
        <v>0.523809523809524</v>
      </c>
      <c r="E106" s="0" t="n">
        <v>126</v>
      </c>
      <c r="F106" s="0" t="n">
        <v>46</v>
      </c>
      <c r="G106" s="0" t="n">
        <f aca="false">H106+I106+J106+K106+L106</f>
        <v>66</v>
      </c>
      <c r="H106" s="0" t="n">
        <v>39</v>
      </c>
      <c r="I106" s="0" t="n">
        <v>18</v>
      </c>
      <c r="J106" s="0" t="n">
        <v>7</v>
      </c>
      <c r="K106" s="0" t="n">
        <v>1</v>
      </c>
      <c r="L106" s="0" t="n">
        <v>1</v>
      </c>
      <c r="M106" s="0" t="n">
        <f aca="false">H106+Q106+(I106*2)+(J106*3)+(K106*4)+(L106*4)</f>
        <v>117</v>
      </c>
      <c r="N106" s="18" t="n">
        <f aca="false">(M106-Q106)/E106</f>
        <v>0.825396825396825</v>
      </c>
      <c r="O106" s="18" t="n">
        <f aca="false">(G106+Q106)/(E106+Q106)</f>
        <v>0.568345323741007</v>
      </c>
      <c r="P106" s="0" t="n">
        <v>9</v>
      </c>
      <c r="Q106" s="0" t="n">
        <v>13</v>
      </c>
      <c r="R106" s="0" t="n">
        <v>5</v>
      </c>
      <c r="S106" s="0" t="n">
        <v>64</v>
      </c>
    </row>
    <row r="107" customFormat="false" ht="12.75" hidden="false" customHeight="false" outlineLevel="0" collapsed="false">
      <c r="A107" s="0" t="s">
        <v>21</v>
      </c>
      <c r="B107" s="0" t="n">
        <v>2000</v>
      </c>
      <c r="C107" s="0" t="n">
        <v>24</v>
      </c>
      <c r="D107" s="18" t="n">
        <f aca="false">G107/E107</f>
        <v>0.507042253521127</v>
      </c>
      <c r="E107" s="0" t="n">
        <v>71</v>
      </c>
      <c r="F107" s="0" t="n">
        <v>30</v>
      </c>
      <c r="G107" s="0" t="n">
        <f aca="false">H107+I107+J107+K107+L107</f>
        <v>36</v>
      </c>
      <c r="H107" s="0" t="n">
        <v>17</v>
      </c>
      <c r="I107" s="0" t="n">
        <v>11</v>
      </c>
      <c r="J107" s="0" t="n">
        <v>5</v>
      </c>
      <c r="K107" s="0" t="n">
        <v>0</v>
      </c>
      <c r="L107" s="0" t="n">
        <v>3</v>
      </c>
      <c r="M107" s="0" t="n">
        <f aca="false">H107+Q107+(I107*2)+(J107*3)+(K107*4)+(L107*4)</f>
        <v>79</v>
      </c>
      <c r="N107" s="18" t="n">
        <f aca="false">(M107-Q107)/E107</f>
        <v>0.929577464788732</v>
      </c>
      <c r="O107" s="18" t="n">
        <f aca="false">(G107+Q107)/(E107+Q107)</f>
        <v>0.583333333333333</v>
      </c>
      <c r="P107" s="0" t="n">
        <v>4</v>
      </c>
      <c r="Q107" s="0" t="n">
        <v>13</v>
      </c>
      <c r="R107" s="0" t="n">
        <v>2</v>
      </c>
      <c r="S107" s="0" t="n">
        <v>31</v>
      </c>
    </row>
    <row r="108" customFormat="false" ht="12.75" hidden="false" customHeight="false" outlineLevel="0" collapsed="false">
      <c r="A108" s="0" t="s">
        <v>38</v>
      </c>
      <c r="B108" s="0" t="n">
        <v>2000</v>
      </c>
      <c r="C108" s="0" t="n">
        <v>64</v>
      </c>
      <c r="D108" s="18" t="n">
        <f aca="false">G108/E108</f>
        <v>0.444444444444444</v>
      </c>
      <c r="E108" s="0" t="n">
        <v>189</v>
      </c>
      <c r="F108" s="0" t="n">
        <v>40</v>
      </c>
      <c r="G108" s="0" t="n">
        <f aca="false">H108+I108+J108+K108+L108</f>
        <v>84</v>
      </c>
      <c r="H108" s="0" t="n">
        <v>70</v>
      </c>
      <c r="I108" s="0" t="n">
        <v>13</v>
      </c>
      <c r="J108" s="0" t="n">
        <v>1</v>
      </c>
      <c r="K108" s="0" t="n">
        <v>0</v>
      </c>
      <c r="L108" s="0" t="n">
        <v>0</v>
      </c>
      <c r="M108" s="0" t="n">
        <f aca="false">H108+Q108+(I108*2)+(J108*3)+(K108*4)+(L108*4)</f>
        <v>122</v>
      </c>
      <c r="N108" s="18" t="n">
        <f aca="false">(M108-Q108)/E108</f>
        <v>0.523809523809524</v>
      </c>
      <c r="O108" s="18" t="n">
        <f aca="false">(G108+Q108)/(E108+Q108)</f>
        <v>0.504716981132076</v>
      </c>
      <c r="P108" s="0" t="n">
        <v>6</v>
      </c>
      <c r="Q108" s="0" t="n">
        <v>23</v>
      </c>
      <c r="R108" s="0" t="n">
        <v>2</v>
      </c>
      <c r="S108" s="0" t="n">
        <v>42</v>
      </c>
    </row>
    <row r="109" customFormat="false" ht="12.75" hidden="false" customHeight="false" outlineLevel="0" collapsed="false">
      <c r="A109" s="0" t="s">
        <v>26</v>
      </c>
      <c r="B109" s="0" t="n">
        <v>2000</v>
      </c>
      <c r="C109" s="0" t="n">
        <v>51</v>
      </c>
      <c r="D109" s="18" t="n">
        <f aca="false">G109/E109</f>
        <v>0.436363636363636</v>
      </c>
      <c r="E109" s="0" t="n">
        <v>165</v>
      </c>
      <c r="F109" s="0" t="n">
        <v>52</v>
      </c>
      <c r="G109" s="0" t="n">
        <f aca="false">H109+I109+J109+K109+L109</f>
        <v>72</v>
      </c>
      <c r="H109" s="0" t="n">
        <v>54</v>
      </c>
      <c r="I109" s="0" t="n">
        <v>12</v>
      </c>
      <c r="J109" s="0" t="n">
        <v>4</v>
      </c>
      <c r="K109" s="0" t="n">
        <v>2</v>
      </c>
      <c r="L109" s="0" t="n">
        <v>0</v>
      </c>
      <c r="M109" s="0" t="n">
        <f aca="false">H109+Q109+(I109*2)+(J109*3)+(K109*4)+(L109*4)</f>
        <v>118</v>
      </c>
      <c r="N109" s="18" t="n">
        <f aca="false">(M109-Q109)/E109</f>
        <v>0.593939393939394</v>
      </c>
      <c r="O109" s="18" t="n">
        <f aca="false">(G109+Q109)/(E109+Q109)</f>
        <v>0.497297297297297</v>
      </c>
      <c r="P109" s="0" t="n">
        <v>1</v>
      </c>
      <c r="Q109" s="0" t="n">
        <v>20</v>
      </c>
      <c r="R109" s="0" t="n">
        <v>9</v>
      </c>
      <c r="S109" s="0" t="n">
        <v>30</v>
      </c>
    </row>
    <row r="110" customFormat="false" ht="12.75" hidden="false" customHeight="false" outlineLevel="0" collapsed="false">
      <c r="A110" s="0" t="s">
        <v>49</v>
      </c>
      <c r="B110" s="0" t="n">
        <v>2000</v>
      </c>
      <c r="C110" s="0" t="n">
        <v>9</v>
      </c>
      <c r="D110" s="18" t="n">
        <f aca="false">G110/E110</f>
        <v>0.423076923076923</v>
      </c>
      <c r="E110" s="0" t="n">
        <v>26</v>
      </c>
      <c r="F110" s="0" t="n">
        <v>11</v>
      </c>
      <c r="G110" s="0" t="n">
        <f aca="false">H110+I110+J110+K110+L110</f>
        <v>11</v>
      </c>
      <c r="H110" s="0" t="n">
        <v>8</v>
      </c>
      <c r="I110" s="0" t="n">
        <v>2</v>
      </c>
      <c r="J110" s="0" t="n">
        <v>1</v>
      </c>
      <c r="K110" s="0" t="n">
        <v>0</v>
      </c>
      <c r="L110" s="0" t="n">
        <v>0</v>
      </c>
      <c r="M110" s="0" t="n">
        <f aca="false">H110+Q110+(I110*2)+(J110*3)+(K110*4)+(L110*4)</f>
        <v>19</v>
      </c>
      <c r="N110" s="18" t="n">
        <f aca="false">(M110-Q110)/E110</f>
        <v>0.576923076923077</v>
      </c>
      <c r="O110" s="18" t="n">
        <f aca="false">(G110+Q110)/(E110+Q110)</f>
        <v>0.5</v>
      </c>
      <c r="P110" s="0" t="n">
        <v>1</v>
      </c>
      <c r="Q110" s="0" t="n">
        <v>4</v>
      </c>
      <c r="R110" s="0" t="n">
        <v>1</v>
      </c>
      <c r="S110" s="0" t="n">
        <v>12</v>
      </c>
    </row>
    <row r="111" customFormat="false" ht="12.75" hidden="false" customHeight="false" outlineLevel="0" collapsed="false">
      <c r="A111" s="0" t="s">
        <v>30</v>
      </c>
      <c r="B111" s="0" t="n">
        <v>2000</v>
      </c>
      <c r="C111" s="0" t="n">
        <v>53</v>
      </c>
      <c r="D111" s="18" t="n">
        <f aca="false">G111/E111</f>
        <v>0.358108108108108</v>
      </c>
      <c r="E111" s="0" t="n">
        <v>148</v>
      </c>
      <c r="F111" s="0" t="n">
        <v>36</v>
      </c>
      <c r="G111" s="0" t="n">
        <f aca="false">H111+I111+J111+K111+L111</f>
        <v>53</v>
      </c>
      <c r="H111" s="0" t="n">
        <v>40</v>
      </c>
      <c r="I111" s="0" t="n">
        <v>8</v>
      </c>
      <c r="J111" s="0" t="n">
        <v>4</v>
      </c>
      <c r="K111" s="0" t="n">
        <v>0</v>
      </c>
      <c r="L111" s="0" t="n">
        <v>1</v>
      </c>
      <c r="M111" s="0" t="n">
        <f aca="false">H111+Q111+(I111*2)+(J111*3)+(K111*4)+(L111*4)</f>
        <v>86</v>
      </c>
      <c r="N111" s="18" t="n">
        <f aca="false">(M111-Q111)/E111</f>
        <v>0.486486486486487</v>
      </c>
      <c r="O111" s="18" t="n">
        <f aca="false">(G111+Q111)/(E111+Q111)</f>
        <v>0.41358024691358</v>
      </c>
      <c r="P111" s="0" t="n">
        <v>9</v>
      </c>
      <c r="Q111" s="0" t="n">
        <v>14</v>
      </c>
      <c r="R111" s="0" t="n">
        <v>4</v>
      </c>
      <c r="S111" s="0" t="n">
        <v>44</v>
      </c>
    </row>
    <row r="112" customFormat="false" ht="12.75" hidden="false" customHeight="false" outlineLevel="0" collapsed="false">
      <c r="A112" s="0" t="s">
        <v>50</v>
      </c>
      <c r="B112" s="0" t="n">
        <v>2000</v>
      </c>
      <c r="C112" s="0" t="n">
        <v>27</v>
      </c>
      <c r="D112" s="18" t="n">
        <f aca="false">G112/E112</f>
        <v>0.347826086956522</v>
      </c>
      <c r="E112" s="0" t="n">
        <v>69</v>
      </c>
      <c r="F112" s="0" t="n">
        <v>23</v>
      </c>
      <c r="G112" s="0" t="n">
        <f aca="false">H112+I112+J112+K112+L112</f>
        <v>24</v>
      </c>
      <c r="H112" s="0" t="n">
        <v>23</v>
      </c>
      <c r="I112" s="0" t="n">
        <v>1</v>
      </c>
      <c r="J112" s="0" t="n">
        <v>0</v>
      </c>
      <c r="K112" s="0" t="n">
        <v>0</v>
      </c>
      <c r="L112" s="0" t="n">
        <v>0</v>
      </c>
      <c r="M112" s="0" t="n">
        <f aca="false">H112+Q112+(I112*2)+(J112*3)+(K112*4)+(L112*4)</f>
        <v>35</v>
      </c>
      <c r="N112" s="18" t="n">
        <f aca="false">(M112-Q112)/E112</f>
        <v>0.36231884057971</v>
      </c>
      <c r="O112" s="18" t="n">
        <f aca="false">(G112+Q112)/(E112+Q112)</f>
        <v>0.430379746835443</v>
      </c>
      <c r="P112" s="0" t="n">
        <v>5</v>
      </c>
      <c r="Q112" s="0" t="n">
        <v>10</v>
      </c>
      <c r="R112" s="0" t="n">
        <v>2</v>
      </c>
      <c r="S112" s="0" t="n">
        <v>15</v>
      </c>
    </row>
    <row r="114" customFormat="false" ht="12.75" hidden="false" customHeight="false" outlineLevel="0" collapsed="false">
      <c r="A114" s="6" t="s">
        <v>1</v>
      </c>
      <c r="B114" s="6" t="s">
        <v>2</v>
      </c>
      <c r="C114" s="6" t="s">
        <v>3</v>
      </c>
      <c r="D114" s="7" t="s">
        <v>4</v>
      </c>
      <c r="E114" s="6" t="s">
        <v>5</v>
      </c>
      <c r="F114" s="6" t="s">
        <v>6</v>
      </c>
      <c r="G114" s="6" t="s">
        <v>7</v>
      </c>
      <c r="H114" s="6" t="s">
        <v>8</v>
      </c>
      <c r="I114" s="6" t="s">
        <v>9</v>
      </c>
      <c r="J114" s="6" t="s">
        <v>10</v>
      </c>
      <c r="K114" s="6" t="s">
        <v>11</v>
      </c>
      <c r="L114" s="6" t="s">
        <v>12</v>
      </c>
      <c r="M114" s="6" t="s">
        <v>13</v>
      </c>
      <c r="N114" s="7" t="s">
        <v>14</v>
      </c>
      <c r="O114" s="7" t="s">
        <v>15</v>
      </c>
      <c r="P114" s="6" t="s">
        <v>16</v>
      </c>
      <c r="Q114" s="6" t="s">
        <v>17</v>
      </c>
      <c r="R114" s="6" t="s">
        <v>18</v>
      </c>
      <c r="S114" s="6" t="s">
        <v>19</v>
      </c>
      <c r="T114" s="8"/>
      <c r="U114" s="8"/>
      <c r="V114" s="8"/>
      <c r="W114" s="8"/>
    </row>
    <row r="115" customFormat="false" ht="12.75" hidden="false" customHeight="false" outlineLevel="0" collapsed="false">
      <c r="A115" s="0" t="s">
        <v>40</v>
      </c>
      <c r="B115" s="0" t="n">
        <v>2001</v>
      </c>
      <c r="C115" s="0" t="n">
        <v>18</v>
      </c>
      <c r="D115" s="18" t="n">
        <f aca="false">G115/E115</f>
        <v>0.757575757575758</v>
      </c>
      <c r="E115" s="0" t="n">
        <v>66</v>
      </c>
      <c r="F115" s="0" t="n">
        <v>28</v>
      </c>
      <c r="G115" s="0" t="n">
        <f aca="false">H115+I115+J115+K115+L115</f>
        <v>50</v>
      </c>
      <c r="H115" s="0" t="n">
        <v>27</v>
      </c>
      <c r="I115" s="0" t="n">
        <v>7</v>
      </c>
      <c r="J115" s="0" t="n">
        <v>5</v>
      </c>
      <c r="K115" s="0" t="n">
        <v>1</v>
      </c>
      <c r="L115" s="0" t="n">
        <v>10</v>
      </c>
      <c r="M115" s="0" t="n">
        <f aca="false">H115+Q115+(I115*2)+(J115*3)+(K115*4)+(L115*4)</f>
        <v>101</v>
      </c>
      <c r="N115" s="18" t="n">
        <f aca="false">(M115-Q115)/E115</f>
        <v>1.51515151515152</v>
      </c>
      <c r="O115" s="18" t="n">
        <f aca="false">(G115+Q115)/(E115+Q115)</f>
        <v>0.761194029850746</v>
      </c>
      <c r="P115" s="0" t="n">
        <v>4</v>
      </c>
      <c r="Q115" s="0" t="n">
        <v>1</v>
      </c>
      <c r="R115" s="0" t="n">
        <v>0</v>
      </c>
      <c r="S115" s="0" t="n">
        <v>51</v>
      </c>
    </row>
    <row r="116" customFormat="false" ht="12.75" hidden="false" customHeight="false" outlineLevel="0" collapsed="false">
      <c r="A116" s="0" t="s">
        <v>24</v>
      </c>
      <c r="B116" s="0" t="n">
        <v>2001</v>
      </c>
      <c r="C116" s="0" t="n">
        <v>9</v>
      </c>
      <c r="D116" s="18" t="n">
        <f aca="false">G116/E116</f>
        <v>0.727272727272727</v>
      </c>
      <c r="E116" s="0" t="n">
        <v>22</v>
      </c>
      <c r="F116" s="0" t="n">
        <v>20</v>
      </c>
      <c r="G116" s="0" t="n">
        <f aca="false">H116+I116+J116+K116+L116</f>
        <v>16</v>
      </c>
      <c r="H116" s="0" t="n">
        <v>15</v>
      </c>
      <c r="I116" s="0" t="n">
        <v>0</v>
      </c>
      <c r="J116" s="0" t="n">
        <v>1</v>
      </c>
      <c r="K116" s="0" t="n">
        <v>0</v>
      </c>
      <c r="L116" s="0" t="n">
        <v>0</v>
      </c>
      <c r="M116" s="0" t="n">
        <f aca="false">H116+Q116+(I116*2)+(J116*3)+(K116*4)+(L116*4)</f>
        <v>26</v>
      </c>
      <c r="N116" s="18" t="n">
        <f aca="false">(M116-Q116)/E116</f>
        <v>0.818181818181818</v>
      </c>
      <c r="O116" s="18" t="n">
        <f aca="false">(G116+Q116)/(E116+Q116)</f>
        <v>0.8</v>
      </c>
      <c r="P116" s="0" t="n">
        <v>0</v>
      </c>
      <c r="Q116" s="0" t="n">
        <v>8</v>
      </c>
      <c r="R116" s="0" t="n">
        <v>0</v>
      </c>
      <c r="S116" s="0" t="n">
        <v>5</v>
      </c>
    </row>
    <row r="117" customFormat="false" ht="12.75" hidden="false" customHeight="false" outlineLevel="0" collapsed="false">
      <c r="A117" s="0" t="s">
        <v>52</v>
      </c>
      <c r="B117" s="0" t="n">
        <v>2001</v>
      </c>
      <c r="C117" s="0" t="n">
        <v>12</v>
      </c>
      <c r="D117" s="18" t="n">
        <f aca="false">G117/E117</f>
        <v>0.711111111111111</v>
      </c>
      <c r="E117" s="0" t="n">
        <v>45</v>
      </c>
      <c r="F117" s="0" t="n">
        <v>23</v>
      </c>
      <c r="G117" s="0" t="n">
        <f aca="false">H117+I117+J117+K117+L117</f>
        <v>32</v>
      </c>
      <c r="H117" s="0" t="n">
        <v>22</v>
      </c>
      <c r="I117" s="0" t="n">
        <v>6</v>
      </c>
      <c r="J117" s="0" t="n">
        <v>2</v>
      </c>
      <c r="K117" s="0" t="n">
        <v>0</v>
      </c>
      <c r="L117" s="0" t="n">
        <v>2</v>
      </c>
      <c r="M117" s="0" t="n">
        <f aca="false">H117+Q117+(I117*2)+(J117*3)+(K117*4)+(L117*4)</f>
        <v>51</v>
      </c>
      <c r="N117" s="18" t="n">
        <f aca="false">(M117-Q117)/E117</f>
        <v>1.06666666666667</v>
      </c>
      <c r="O117" s="18" t="n">
        <f aca="false">(G117+Q117)/(E117+Q117)</f>
        <v>0.729166666666667</v>
      </c>
      <c r="P117" s="0" t="n">
        <v>1</v>
      </c>
      <c r="Q117" s="0" t="n">
        <v>3</v>
      </c>
      <c r="R117" s="0" t="n">
        <v>0</v>
      </c>
      <c r="S117" s="0" t="n">
        <v>22</v>
      </c>
    </row>
    <row r="118" customFormat="false" ht="12.75" hidden="false" customHeight="false" outlineLevel="0" collapsed="false">
      <c r="A118" s="0" t="s">
        <v>30</v>
      </c>
      <c r="B118" s="0" t="n">
        <v>2001</v>
      </c>
      <c r="C118" s="0" t="n">
        <v>6</v>
      </c>
      <c r="D118" s="18" t="n">
        <f aca="false">G118/E118</f>
        <v>0.7</v>
      </c>
      <c r="E118" s="0" t="n">
        <v>10</v>
      </c>
      <c r="F118" s="0" t="n">
        <v>6</v>
      </c>
      <c r="G118" s="0" t="n">
        <f aca="false">H118+I118+J118+K118+L118</f>
        <v>7</v>
      </c>
      <c r="H118" s="0" t="n">
        <v>5</v>
      </c>
      <c r="I118" s="0" t="n">
        <v>1</v>
      </c>
      <c r="J118" s="0" t="n">
        <v>1</v>
      </c>
      <c r="K118" s="0" t="n">
        <v>0</v>
      </c>
      <c r="L118" s="0" t="n">
        <v>0</v>
      </c>
      <c r="M118" s="0" t="n">
        <f aca="false">H118+Q118+(I118*2)+(J118*3)+(K118*4)+(L118*4)</f>
        <v>11</v>
      </c>
      <c r="N118" s="18" t="n">
        <f aca="false">(M118-Q118)/E118</f>
        <v>1</v>
      </c>
      <c r="O118" s="18" t="n">
        <f aca="false">(G118+Q118)/(E118+Q118)</f>
        <v>0.727272727272727</v>
      </c>
      <c r="P118" s="0" t="n">
        <v>4</v>
      </c>
      <c r="Q118" s="0" t="n">
        <v>1</v>
      </c>
      <c r="R118" s="0" t="n">
        <v>0</v>
      </c>
      <c r="S118" s="0" t="n">
        <v>6</v>
      </c>
    </row>
    <row r="119" customFormat="false" ht="12.75" hidden="false" customHeight="false" outlineLevel="0" collapsed="false">
      <c r="A119" s="0" t="s">
        <v>34</v>
      </c>
      <c r="B119" s="0" t="n">
        <v>2001</v>
      </c>
      <c r="C119" s="0" t="n">
        <v>68</v>
      </c>
      <c r="D119" s="18" t="n">
        <f aca="false">G119/E119</f>
        <v>0.647540983606557</v>
      </c>
      <c r="E119" s="0" t="n">
        <v>244</v>
      </c>
      <c r="F119" s="0" t="n">
        <v>105</v>
      </c>
      <c r="G119" s="0" t="n">
        <f aca="false">H119+I119+J119+K119+L119</f>
        <v>158</v>
      </c>
      <c r="H119" s="0" t="n">
        <v>80</v>
      </c>
      <c r="I119" s="0" t="n">
        <v>38</v>
      </c>
      <c r="J119" s="0" t="n">
        <v>11</v>
      </c>
      <c r="K119" s="0" t="n">
        <v>0</v>
      </c>
      <c r="L119" s="0" t="n">
        <v>29</v>
      </c>
      <c r="M119" s="0" t="n">
        <f aca="false">H119+Q119+(I119*2)+(J119*3)+(K119*4)+(L119*4)</f>
        <v>315</v>
      </c>
      <c r="N119" s="18" t="n">
        <f aca="false">(M119-Q119)/E119</f>
        <v>1.25</v>
      </c>
      <c r="O119" s="18" t="n">
        <f aca="false">(G119+Q119)/(E119+Q119)</f>
        <v>0.661417322834646</v>
      </c>
      <c r="P119" s="0" t="n">
        <v>7</v>
      </c>
      <c r="Q119" s="0" t="n">
        <v>10</v>
      </c>
      <c r="R119" s="0" t="n">
        <v>0</v>
      </c>
      <c r="S119" s="0" t="n">
        <v>143</v>
      </c>
    </row>
    <row r="120" customFormat="false" ht="12.75" hidden="false" customHeight="false" outlineLevel="0" collapsed="false">
      <c r="A120" s="0" t="s">
        <v>56</v>
      </c>
      <c r="B120" s="0" t="n">
        <v>2001</v>
      </c>
      <c r="C120" s="0" t="n">
        <v>41</v>
      </c>
      <c r="D120" s="18" t="n">
        <f aca="false">G120/E120</f>
        <v>0.611510791366906</v>
      </c>
      <c r="E120" s="0" t="n">
        <v>139</v>
      </c>
      <c r="F120" s="0" t="n">
        <v>64</v>
      </c>
      <c r="G120" s="0" t="n">
        <f aca="false">H120+I120+J120+K120+L120</f>
        <v>85</v>
      </c>
      <c r="H120" s="0" t="n">
        <v>56</v>
      </c>
      <c r="I120" s="0" t="n">
        <v>21</v>
      </c>
      <c r="J120" s="0" t="n">
        <v>5</v>
      </c>
      <c r="K120" s="0" t="n">
        <v>1</v>
      </c>
      <c r="L120" s="0" t="n">
        <v>2</v>
      </c>
      <c r="M120" s="0" t="n">
        <f aca="false">H120+Q120+(I120*2)+(J120*3)+(K120*4)+(L120*4)</f>
        <v>134</v>
      </c>
      <c r="N120" s="18" t="n">
        <f aca="false">(M120-Q120)/E120</f>
        <v>0.899280575539568</v>
      </c>
      <c r="O120" s="18" t="n">
        <f aca="false">(G120+Q120)/(E120+Q120)</f>
        <v>0.635135135135135</v>
      </c>
      <c r="P120" s="0" t="n">
        <v>12</v>
      </c>
      <c r="Q120" s="0" t="n">
        <v>9</v>
      </c>
      <c r="R120" s="0" t="n">
        <v>0</v>
      </c>
      <c r="S120" s="0" t="n">
        <v>64</v>
      </c>
    </row>
    <row r="121" customFormat="false" ht="12.75" hidden="false" customHeight="false" outlineLevel="0" collapsed="false">
      <c r="A121" s="0" t="s">
        <v>25</v>
      </c>
      <c r="B121" s="0" t="n">
        <v>2001</v>
      </c>
      <c r="C121" s="0" t="n">
        <v>56</v>
      </c>
      <c r="D121" s="18" t="n">
        <f aca="false">G121/E121</f>
        <v>0.608040201005025</v>
      </c>
      <c r="E121" s="0" t="n">
        <v>199</v>
      </c>
      <c r="F121" s="0" t="n">
        <v>102</v>
      </c>
      <c r="G121" s="0" t="n">
        <f aca="false">H121+I121+J121+K121+L121</f>
        <v>121</v>
      </c>
      <c r="H121" s="0" t="n">
        <v>64</v>
      </c>
      <c r="I121" s="0" t="n">
        <v>37</v>
      </c>
      <c r="J121" s="0" t="n">
        <v>10</v>
      </c>
      <c r="K121" s="0" t="n">
        <v>4</v>
      </c>
      <c r="L121" s="0" t="n">
        <v>6</v>
      </c>
      <c r="M121" s="0" t="n">
        <f aca="false">H121+Q121+(I121*2)+(J121*3)+(K121*4)+(L121*4)</f>
        <v>225</v>
      </c>
      <c r="N121" s="18" t="n">
        <f aca="false">(M121-Q121)/E121</f>
        <v>1.04522613065327</v>
      </c>
      <c r="O121" s="18" t="n">
        <f aca="false">(G121+Q121)/(E121+Q121)</f>
        <v>0.638888888888889</v>
      </c>
      <c r="P121" s="0" t="n">
        <v>6</v>
      </c>
      <c r="Q121" s="0" t="n">
        <v>17</v>
      </c>
      <c r="R121" s="0" t="n">
        <v>0</v>
      </c>
      <c r="S121" s="0" t="n">
        <v>63</v>
      </c>
    </row>
    <row r="122" customFormat="false" ht="12.75" hidden="false" customHeight="false" outlineLevel="0" collapsed="false">
      <c r="A122" s="0" t="s">
        <v>20</v>
      </c>
      <c r="B122" s="0" t="n">
        <v>2001</v>
      </c>
      <c r="C122" s="0" t="n">
        <v>42</v>
      </c>
      <c r="D122" s="18" t="n">
        <f aca="false">G122/E122</f>
        <v>0.583892617449665</v>
      </c>
      <c r="E122" s="0" t="n">
        <v>149</v>
      </c>
      <c r="F122" s="0" t="n">
        <v>71</v>
      </c>
      <c r="G122" s="0" t="n">
        <f aca="false">H122+I122+J122+K122+L122</f>
        <v>87</v>
      </c>
      <c r="H122" s="0" t="n">
        <v>33</v>
      </c>
      <c r="I122" s="0" t="n">
        <v>31</v>
      </c>
      <c r="J122" s="0" t="n">
        <v>4</v>
      </c>
      <c r="K122" s="0" t="n">
        <v>0</v>
      </c>
      <c r="L122" s="0" t="n">
        <v>19</v>
      </c>
      <c r="M122" s="0" t="n">
        <f aca="false">H122+Q122+(I122*2)+(J122*3)+(K122*4)+(L122*4)</f>
        <v>187</v>
      </c>
      <c r="N122" s="18" t="n">
        <f aca="false">(M122-Q122)/E122</f>
        <v>1.22818791946309</v>
      </c>
      <c r="O122" s="18" t="n">
        <f aca="false">(G122+Q122)/(E122+Q122)</f>
        <v>0.594771241830065</v>
      </c>
      <c r="P122" s="0" t="n">
        <v>8</v>
      </c>
      <c r="Q122" s="0" t="n">
        <v>4</v>
      </c>
      <c r="R122" s="0" t="n">
        <v>1</v>
      </c>
      <c r="S122" s="0" t="n">
        <v>94</v>
      </c>
    </row>
    <row r="123" customFormat="false" ht="12.75" hidden="false" customHeight="false" outlineLevel="0" collapsed="false">
      <c r="A123" s="0" t="s">
        <v>55</v>
      </c>
      <c r="B123" s="0" t="n">
        <v>2001</v>
      </c>
      <c r="C123" s="0" t="n">
        <v>4</v>
      </c>
      <c r="D123" s="18" t="n">
        <f aca="false">G123/E123</f>
        <v>0.583333333333333</v>
      </c>
      <c r="E123" s="0" t="n">
        <v>12</v>
      </c>
      <c r="F123" s="0" t="n">
        <v>6</v>
      </c>
      <c r="G123" s="0" t="n">
        <f aca="false">H123+I123+J123+K123+L123</f>
        <v>7</v>
      </c>
      <c r="H123" s="0" t="n">
        <v>5</v>
      </c>
      <c r="I123" s="0" t="n">
        <v>2</v>
      </c>
      <c r="J123" s="0" t="n">
        <v>0</v>
      </c>
      <c r="K123" s="0" t="n">
        <v>0</v>
      </c>
      <c r="L123" s="0" t="n">
        <v>0</v>
      </c>
      <c r="M123" s="0" t="n">
        <f aca="false">H123+Q123+(I123*2)+(J123*3)+(K123*4)+(L123*4)</f>
        <v>11</v>
      </c>
      <c r="N123" s="18" t="n">
        <f aca="false">(M123-Q123)/E123</f>
        <v>0.75</v>
      </c>
      <c r="O123" s="18" t="n">
        <f aca="false">(G123+Q123)/(E123+Q123)</f>
        <v>0.642857142857143</v>
      </c>
      <c r="P123" s="0" t="n">
        <v>0</v>
      </c>
      <c r="Q123" s="0" t="n">
        <v>2</v>
      </c>
      <c r="R123" s="0" t="n">
        <v>0</v>
      </c>
      <c r="S123" s="0" t="n">
        <v>2</v>
      </c>
    </row>
    <row r="124" customFormat="false" ht="12.75" hidden="false" customHeight="false" outlineLevel="0" collapsed="false">
      <c r="A124" s="0" t="s">
        <v>57</v>
      </c>
      <c r="B124" s="0" t="n">
        <v>2001</v>
      </c>
      <c r="C124" s="0" t="n">
        <v>15</v>
      </c>
      <c r="D124" s="18" t="n">
        <f aca="false">G124/E124</f>
        <v>0.581395348837209</v>
      </c>
      <c r="E124" s="0" t="n">
        <v>43</v>
      </c>
      <c r="F124" s="0" t="n">
        <v>16</v>
      </c>
      <c r="G124" s="0" t="n">
        <f aca="false">H124+I124+J124+K124+L124</f>
        <v>25</v>
      </c>
      <c r="H124" s="0" t="n">
        <v>21</v>
      </c>
      <c r="I124" s="0" t="n">
        <v>3</v>
      </c>
      <c r="J124" s="0" t="n">
        <v>1</v>
      </c>
      <c r="K124" s="0" t="n">
        <v>0</v>
      </c>
      <c r="L124" s="0" t="n">
        <v>0</v>
      </c>
      <c r="M124" s="0" t="n">
        <f aca="false">H124+Q124+(I124*2)+(J124*3)+(K124*4)+(L124*4)</f>
        <v>37</v>
      </c>
      <c r="N124" s="18" t="n">
        <f aca="false">(M124-Q124)/E124</f>
        <v>0.697674418604651</v>
      </c>
      <c r="O124" s="18" t="n">
        <f aca="false">(G124+Q124)/(E124+Q124)</f>
        <v>0.64</v>
      </c>
      <c r="P124" s="0" t="n">
        <v>2</v>
      </c>
      <c r="Q124" s="0" t="n">
        <v>7</v>
      </c>
      <c r="R124" s="0" t="n">
        <v>0</v>
      </c>
      <c r="S124" s="0" t="n">
        <v>17</v>
      </c>
    </row>
    <row r="125" customFormat="false" ht="12.75" hidden="false" customHeight="false" outlineLevel="0" collapsed="false">
      <c r="A125" s="0" t="s">
        <v>38</v>
      </c>
      <c r="B125" s="0" t="n">
        <v>2001</v>
      </c>
      <c r="C125" s="0" t="n">
        <v>10</v>
      </c>
      <c r="D125" s="18" t="n">
        <f aca="false">G125/E125</f>
        <v>0.555555555555556</v>
      </c>
      <c r="E125" s="0" t="n">
        <v>27</v>
      </c>
      <c r="F125" s="0" t="n">
        <v>10</v>
      </c>
      <c r="G125" s="0" t="n">
        <f aca="false">H125+I125+J125+K125+L125</f>
        <v>15</v>
      </c>
      <c r="H125" s="0" t="n">
        <v>14</v>
      </c>
      <c r="I125" s="0" t="n">
        <v>1</v>
      </c>
      <c r="J125" s="0" t="n">
        <v>0</v>
      </c>
      <c r="K125" s="0" t="n">
        <v>0</v>
      </c>
      <c r="L125" s="0" t="n">
        <v>0</v>
      </c>
      <c r="M125" s="0" t="n">
        <f aca="false">H125+Q125+(I125*2)+(J125*3)+(K125*4)+(L125*4)</f>
        <v>21</v>
      </c>
      <c r="N125" s="18" t="n">
        <f aca="false">(M125-Q125)/E125</f>
        <v>0.592592592592593</v>
      </c>
      <c r="O125" s="18" t="n">
        <f aca="false">(G125+Q125)/(E125+Q125)</f>
        <v>0.625</v>
      </c>
      <c r="P125" s="0" t="n">
        <v>0</v>
      </c>
      <c r="Q125" s="0" t="n">
        <v>5</v>
      </c>
      <c r="R125" s="0" t="n">
        <v>1</v>
      </c>
      <c r="S125" s="0" t="n">
        <v>8</v>
      </c>
    </row>
    <row r="126" customFormat="false" ht="12.75" hidden="false" customHeight="false" outlineLevel="0" collapsed="false">
      <c r="A126" s="0" t="s">
        <v>37</v>
      </c>
      <c r="B126" s="0" t="n">
        <v>2001</v>
      </c>
      <c r="C126" s="0" t="n">
        <v>21</v>
      </c>
      <c r="D126" s="18" t="n">
        <f aca="false">G126/E126</f>
        <v>0.528571428571429</v>
      </c>
      <c r="E126" s="0" t="n">
        <v>70</v>
      </c>
      <c r="F126" s="0" t="n">
        <v>31</v>
      </c>
      <c r="G126" s="0" t="n">
        <f aca="false">H126+I126+J126+K126+L126</f>
        <v>37</v>
      </c>
      <c r="H126" s="0" t="n">
        <v>19</v>
      </c>
      <c r="I126" s="0" t="n">
        <v>6</v>
      </c>
      <c r="J126" s="0" t="n">
        <v>3</v>
      </c>
      <c r="K126" s="0" t="n">
        <v>3</v>
      </c>
      <c r="L126" s="0" t="n">
        <v>6</v>
      </c>
      <c r="M126" s="0" t="n">
        <f aca="false">H126+Q126+(I126*2)+(J126*3)+(K126*4)+(L126*4)</f>
        <v>79</v>
      </c>
      <c r="N126" s="18" t="n">
        <f aca="false">(M126-Q126)/E126</f>
        <v>1.08571428571429</v>
      </c>
      <c r="O126" s="18" t="n">
        <f aca="false">(G126+Q126)/(E126+Q126)</f>
        <v>0.547945205479452</v>
      </c>
      <c r="P126" s="0" t="n">
        <v>5</v>
      </c>
      <c r="Q126" s="0" t="n">
        <v>3</v>
      </c>
      <c r="R126" s="0" t="n">
        <v>1</v>
      </c>
      <c r="S126" s="0" t="n">
        <v>37</v>
      </c>
    </row>
    <row r="127" customFormat="false" ht="12.75" hidden="false" customHeight="false" outlineLevel="0" collapsed="false">
      <c r="A127" s="0" t="s">
        <v>58</v>
      </c>
      <c r="B127" s="0" t="n">
        <v>2001</v>
      </c>
      <c r="C127" s="0" t="n">
        <v>16</v>
      </c>
      <c r="D127" s="18" t="n">
        <f aca="false">G127/E127</f>
        <v>0.51063829787234</v>
      </c>
      <c r="E127" s="0" t="n">
        <v>47</v>
      </c>
      <c r="F127" s="0" t="n">
        <v>14</v>
      </c>
      <c r="G127" s="0" t="n">
        <f aca="false">H127+I127+J127+K127+L127</f>
        <v>24</v>
      </c>
      <c r="H127" s="0" t="n">
        <v>16</v>
      </c>
      <c r="I127" s="0" t="n">
        <v>5</v>
      </c>
      <c r="J127" s="0" t="n">
        <v>1</v>
      </c>
      <c r="K127" s="0" t="n">
        <v>0</v>
      </c>
      <c r="L127" s="0" t="n">
        <v>2</v>
      </c>
      <c r="M127" s="0" t="n">
        <f aca="false">H127+Q127+(I127*2)+(J127*3)+(K127*4)+(L127*4)</f>
        <v>43</v>
      </c>
      <c r="N127" s="18" t="n">
        <f aca="false">(M127-Q127)/E127</f>
        <v>0.787234042553192</v>
      </c>
      <c r="O127" s="18" t="n">
        <f aca="false">(G127+Q127)/(E127+Q127)</f>
        <v>0.566037735849057</v>
      </c>
      <c r="P127" s="0" t="n">
        <v>1</v>
      </c>
      <c r="Q127" s="0" t="n">
        <v>6</v>
      </c>
      <c r="R127" s="0" t="n">
        <v>1</v>
      </c>
      <c r="S127" s="0" t="n">
        <v>15</v>
      </c>
    </row>
    <row r="128" customFormat="false" ht="12.75" hidden="false" customHeight="false" outlineLevel="0" collapsed="false">
      <c r="A128" s="0" t="s">
        <v>51</v>
      </c>
      <c r="B128" s="0" t="n">
        <v>2001</v>
      </c>
      <c r="C128" s="0" t="n">
        <v>2</v>
      </c>
      <c r="D128" s="18" t="n">
        <f aca="false">G128/E128</f>
        <v>0.5</v>
      </c>
      <c r="E128" s="0" t="n">
        <v>6</v>
      </c>
      <c r="F128" s="0" t="n">
        <v>2</v>
      </c>
      <c r="G128" s="0" t="n">
        <f aca="false">H128+I128+J128+K128+L128</f>
        <v>3</v>
      </c>
      <c r="H128" s="0" t="n">
        <v>1</v>
      </c>
      <c r="I128" s="0" t="n">
        <v>1</v>
      </c>
      <c r="J128" s="0" t="n">
        <v>0</v>
      </c>
      <c r="K128" s="0" t="n">
        <v>0</v>
      </c>
      <c r="L128" s="0" t="n">
        <v>1</v>
      </c>
      <c r="M128" s="0" t="n">
        <f aca="false">H128+Q128+(I128*2)+(J128*3)+(K128*4)+(L128*4)</f>
        <v>7</v>
      </c>
      <c r="N128" s="18" t="n">
        <f aca="false">(M128-Q128)/E128</f>
        <v>1.16666666666667</v>
      </c>
      <c r="O128" s="18" t="n">
        <f aca="false">(G128+Q128)/(E128+Q128)</f>
        <v>0.5</v>
      </c>
      <c r="P128" s="0" t="n">
        <v>0</v>
      </c>
      <c r="Q128" s="0" t="n">
        <v>0</v>
      </c>
      <c r="R128" s="0" t="n">
        <v>0</v>
      </c>
      <c r="S128" s="0" t="n">
        <v>3</v>
      </c>
    </row>
    <row r="129" customFormat="false" ht="12.75" hidden="false" customHeight="false" outlineLevel="0" collapsed="false">
      <c r="A129" s="0" t="s">
        <v>61</v>
      </c>
      <c r="B129" s="0" t="n">
        <v>2001</v>
      </c>
      <c r="C129" s="0" t="n">
        <v>5</v>
      </c>
      <c r="D129" s="18" t="n">
        <f aca="false">G129/E129</f>
        <v>0.5</v>
      </c>
      <c r="E129" s="0" t="n">
        <v>16</v>
      </c>
      <c r="F129" s="0" t="n">
        <v>10</v>
      </c>
      <c r="G129" s="0" t="n">
        <f aca="false">H129+I129+J129+K129+L129</f>
        <v>8</v>
      </c>
      <c r="H129" s="0" t="n">
        <v>4</v>
      </c>
      <c r="I129" s="0" t="n">
        <v>2</v>
      </c>
      <c r="J129" s="0" t="n">
        <v>2</v>
      </c>
      <c r="K129" s="0" t="n">
        <v>0</v>
      </c>
      <c r="L129" s="0" t="n">
        <v>0</v>
      </c>
      <c r="M129" s="0" t="n">
        <f aca="false">H129+Q129+(I129*2)+(J129*3)+(K129*4)+(L129*4)</f>
        <v>19</v>
      </c>
      <c r="N129" s="18" t="n">
        <f aca="false">(M129-Q129)/E129</f>
        <v>0.875</v>
      </c>
      <c r="O129" s="18" t="n">
        <f aca="false">(G129+Q129)/(E129+Q129)</f>
        <v>0.619047619047619</v>
      </c>
      <c r="P129" s="0" t="n">
        <v>0</v>
      </c>
      <c r="Q129" s="0" t="n">
        <v>5</v>
      </c>
      <c r="R129" s="0" t="n">
        <v>0</v>
      </c>
      <c r="S129" s="0" t="n">
        <v>9</v>
      </c>
    </row>
    <row r="130" customFormat="false" ht="12.75" hidden="false" customHeight="false" outlineLevel="0" collapsed="false">
      <c r="A130" s="0" t="s">
        <v>60</v>
      </c>
      <c r="B130" s="0" t="n">
        <v>2001</v>
      </c>
      <c r="C130" s="0" t="n">
        <v>2</v>
      </c>
      <c r="D130" s="18" t="n">
        <f aca="false">G130/E130</f>
        <v>0.5</v>
      </c>
      <c r="E130" s="0" t="n">
        <v>6</v>
      </c>
      <c r="F130" s="0" t="n">
        <v>1</v>
      </c>
      <c r="G130" s="0" t="n">
        <f aca="false">H130+I130+J130+K130+L130</f>
        <v>3</v>
      </c>
      <c r="H130" s="0" t="n">
        <v>3</v>
      </c>
      <c r="I130" s="0" t="n">
        <v>0</v>
      </c>
      <c r="J130" s="0" t="n">
        <v>0</v>
      </c>
      <c r="K130" s="0" t="n">
        <v>0</v>
      </c>
      <c r="L130" s="0" t="n">
        <v>0</v>
      </c>
      <c r="M130" s="0" t="n">
        <f aca="false">H130+Q130+(I130*2)+(J130*3)+(K130*4)+(L130*4)</f>
        <v>3</v>
      </c>
      <c r="N130" s="18" t="n">
        <f aca="false">(M130-Q130)/E130</f>
        <v>0.5</v>
      </c>
      <c r="O130" s="18" t="n">
        <f aca="false">(G130+Q130)/(E130+Q130)</f>
        <v>0.5</v>
      </c>
      <c r="P130" s="0" t="n">
        <v>0</v>
      </c>
      <c r="Q130" s="0" t="n">
        <v>0</v>
      </c>
      <c r="R130" s="0" t="n">
        <v>0</v>
      </c>
      <c r="S130" s="0" t="n">
        <v>1</v>
      </c>
    </row>
    <row r="131" customFormat="false" ht="12.75" hidden="false" customHeight="false" outlineLevel="0" collapsed="false">
      <c r="A131" s="0" t="s">
        <v>59</v>
      </c>
      <c r="B131" s="0" t="n">
        <v>2001</v>
      </c>
      <c r="C131" s="0" t="n">
        <v>1</v>
      </c>
      <c r="D131" s="18" t="n">
        <f aca="false">G131/E131</f>
        <v>0.5</v>
      </c>
      <c r="E131" s="0" t="n">
        <v>2</v>
      </c>
      <c r="F131" s="0" t="n">
        <v>2</v>
      </c>
      <c r="G131" s="0" t="n">
        <f aca="false">H131+I131+J131+K131+L131</f>
        <v>1</v>
      </c>
      <c r="H131" s="0" t="n">
        <v>1</v>
      </c>
      <c r="I131" s="0" t="n">
        <v>0</v>
      </c>
      <c r="J131" s="0" t="n">
        <v>0</v>
      </c>
      <c r="K131" s="0" t="n">
        <v>0</v>
      </c>
      <c r="L131" s="0" t="n">
        <v>0</v>
      </c>
      <c r="M131" s="0" t="n">
        <f aca="false">H131+Q131+(I131*2)+(J131*3)+(K131*4)+(L131*4)</f>
        <v>2</v>
      </c>
      <c r="N131" s="18" t="n">
        <f aca="false">(M131-Q131)/E131</f>
        <v>0.5</v>
      </c>
      <c r="O131" s="18" t="n">
        <f aca="false">(G131+Q131)/(E131+Q131)</f>
        <v>0.666666666666667</v>
      </c>
      <c r="P131" s="0" t="n">
        <v>0</v>
      </c>
      <c r="Q131" s="0" t="n">
        <v>1</v>
      </c>
      <c r="R131" s="0" t="n">
        <v>0</v>
      </c>
      <c r="S131" s="0" t="n">
        <v>2</v>
      </c>
    </row>
    <row r="132" customFormat="false" ht="12.75" hidden="false" customHeight="false" outlineLevel="0" collapsed="false">
      <c r="A132" s="0" t="s">
        <v>334</v>
      </c>
      <c r="B132" s="0" t="n">
        <v>2001</v>
      </c>
      <c r="C132" s="0" t="n">
        <v>53</v>
      </c>
      <c r="D132" s="18" t="n">
        <f aca="false">G132/E132</f>
        <v>0.49738219895288</v>
      </c>
      <c r="E132" s="0" t="n">
        <v>191</v>
      </c>
      <c r="F132" s="0" t="n">
        <v>71</v>
      </c>
      <c r="G132" s="0" t="n">
        <f aca="false">H132+I132+J132+K132+L132</f>
        <v>95</v>
      </c>
      <c r="H132" s="0" t="n">
        <v>52</v>
      </c>
      <c r="I132" s="0" t="n">
        <v>33</v>
      </c>
      <c r="J132" s="0" t="n">
        <v>7</v>
      </c>
      <c r="K132" s="0" t="n">
        <v>2</v>
      </c>
      <c r="L132" s="0" t="n">
        <v>1</v>
      </c>
      <c r="M132" s="0" t="n">
        <f aca="false">H132+Q132+(I132*2)+(J132*3)+(K132*4)+(L132*4)</f>
        <v>159</v>
      </c>
      <c r="N132" s="18" t="n">
        <f aca="false">(M132-Q132)/E132</f>
        <v>0.790575916230367</v>
      </c>
      <c r="O132" s="18" t="n">
        <f aca="false">(G132+Q132)/(E132+Q132)</f>
        <v>0.517587939698493</v>
      </c>
      <c r="P132" s="0" t="n">
        <v>13</v>
      </c>
      <c r="Q132" s="0" t="n">
        <v>8</v>
      </c>
      <c r="R132" s="0" t="n">
        <v>1</v>
      </c>
      <c r="S132" s="0" t="n">
        <v>76</v>
      </c>
    </row>
    <row r="133" customFormat="false" ht="12.75" hidden="false" customHeight="false" outlineLevel="0" collapsed="false">
      <c r="A133" s="0" t="s">
        <v>21</v>
      </c>
      <c r="B133" s="0" t="n">
        <v>2001</v>
      </c>
      <c r="C133" s="0" t="n">
        <v>51</v>
      </c>
      <c r="D133" s="18" t="n">
        <f aca="false">G133/E133</f>
        <v>0.493150684931507</v>
      </c>
      <c r="E133" s="0" t="n">
        <v>146</v>
      </c>
      <c r="F133" s="0" t="n">
        <v>57</v>
      </c>
      <c r="G133" s="0" t="n">
        <f aca="false">H133+I133+J133+K133+L133</f>
        <v>72</v>
      </c>
      <c r="H133" s="0" t="n">
        <v>39</v>
      </c>
      <c r="I133" s="0" t="n">
        <v>20</v>
      </c>
      <c r="J133" s="0" t="n">
        <v>12</v>
      </c>
      <c r="K133" s="0" t="n">
        <v>0</v>
      </c>
      <c r="L133" s="0" t="n">
        <v>1</v>
      </c>
      <c r="M133" s="0" t="n">
        <f aca="false">H133+Q133+(I133*2)+(J133*3)+(K133*4)+(L133*4)</f>
        <v>139</v>
      </c>
      <c r="N133" s="18" t="n">
        <f aca="false">(M133-Q133)/E133</f>
        <v>0.815068493150685</v>
      </c>
      <c r="O133" s="18" t="n">
        <f aca="false">(G133+Q133)/(E133+Q133)</f>
        <v>0.55421686746988</v>
      </c>
      <c r="P133" s="0" t="n">
        <v>9</v>
      </c>
      <c r="Q133" s="0" t="n">
        <v>20</v>
      </c>
      <c r="R133" s="0" t="n">
        <v>3</v>
      </c>
      <c r="S133" s="0" t="n">
        <v>69</v>
      </c>
    </row>
    <row r="134" customFormat="false" ht="12.75" hidden="false" customHeight="false" outlineLevel="0" collapsed="false">
      <c r="A134" s="0" t="s">
        <v>41</v>
      </c>
      <c r="B134" s="0" t="n">
        <v>2001</v>
      </c>
      <c r="C134" s="0" t="n">
        <v>40</v>
      </c>
      <c r="D134" s="18" t="n">
        <f aca="false">G134/E134</f>
        <v>0.492647058823529</v>
      </c>
      <c r="E134" s="0" t="n">
        <v>136</v>
      </c>
      <c r="F134" s="0" t="n">
        <v>49</v>
      </c>
      <c r="G134" s="0" t="n">
        <f aca="false">H134+I134+J134+K134+L134</f>
        <v>67</v>
      </c>
      <c r="H134" s="0" t="n">
        <v>49</v>
      </c>
      <c r="I134" s="0" t="n">
        <v>10</v>
      </c>
      <c r="J134" s="0" t="n">
        <v>8</v>
      </c>
      <c r="K134" s="0" t="n">
        <v>0</v>
      </c>
      <c r="L134" s="0" t="n">
        <v>0</v>
      </c>
      <c r="M134" s="0" t="n">
        <f aca="false">H134+Q134+(I134*2)+(J134*3)+(K134*4)+(L134*4)</f>
        <v>101</v>
      </c>
      <c r="N134" s="18" t="n">
        <f aca="false">(M134-Q134)/E134</f>
        <v>0.683823529411765</v>
      </c>
      <c r="O134" s="18" t="n">
        <f aca="false">(G134+Q134)/(E134+Q134)</f>
        <v>0.520833333333333</v>
      </c>
      <c r="P134" s="0" t="n">
        <v>5</v>
      </c>
      <c r="Q134" s="0" t="n">
        <v>8</v>
      </c>
      <c r="R134" s="0" t="n">
        <v>2</v>
      </c>
      <c r="S134" s="0" t="n">
        <v>34</v>
      </c>
    </row>
    <row r="135" customFormat="false" ht="12.75" hidden="false" customHeight="false" outlineLevel="0" collapsed="false">
      <c r="A135" s="0" t="s">
        <v>335</v>
      </c>
      <c r="B135" s="0" t="n">
        <v>2001</v>
      </c>
      <c r="C135" s="0" t="n">
        <v>53</v>
      </c>
      <c r="D135" s="18" t="n">
        <f aca="false">G135/E135</f>
        <v>0.485714285714286</v>
      </c>
      <c r="E135" s="0" t="n">
        <v>175</v>
      </c>
      <c r="F135" s="0" t="n">
        <v>73</v>
      </c>
      <c r="G135" s="0" t="n">
        <f aca="false">H135+I135+J135+K135+L135</f>
        <v>85</v>
      </c>
      <c r="H135" s="0" t="n">
        <v>51</v>
      </c>
      <c r="I135" s="0" t="n">
        <v>28</v>
      </c>
      <c r="J135" s="0" t="n">
        <v>4</v>
      </c>
      <c r="K135" s="0" t="n">
        <v>2</v>
      </c>
      <c r="L135" s="0" t="n">
        <v>0</v>
      </c>
      <c r="M135" s="0" t="n">
        <f aca="false">H135+Q135+(I135*2)+(J135*3)+(K135*4)+(L135*4)</f>
        <v>150</v>
      </c>
      <c r="N135" s="18" t="n">
        <f aca="false">(M135-Q135)/E135</f>
        <v>0.725714285714286</v>
      </c>
      <c r="O135" s="18" t="n">
        <f aca="false">(G135+Q135)/(E135+Q135)</f>
        <v>0.545454545454545</v>
      </c>
      <c r="P135" s="0" t="n">
        <v>3</v>
      </c>
      <c r="Q135" s="0" t="n">
        <v>23</v>
      </c>
      <c r="R135" s="0" t="n">
        <v>4</v>
      </c>
      <c r="S135" s="0" t="n">
        <v>42</v>
      </c>
    </row>
    <row r="136" customFormat="false" ht="12.75" hidden="false" customHeight="false" outlineLevel="0" collapsed="false">
      <c r="A136" s="0" t="s">
        <v>62</v>
      </c>
      <c r="B136" s="0" t="n">
        <v>2001</v>
      </c>
      <c r="C136" s="0" t="n">
        <v>23</v>
      </c>
      <c r="D136" s="18" t="n">
        <f aca="false">G136/E136</f>
        <v>0.465753424657534</v>
      </c>
      <c r="E136" s="0" t="n">
        <v>73</v>
      </c>
      <c r="F136" s="0" t="n">
        <v>23</v>
      </c>
      <c r="G136" s="0" t="n">
        <f aca="false">H136+I136+J136+K136+L136</f>
        <v>34</v>
      </c>
      <c r="H136" s="0" t="n">
        <v>27</v>
      </c>
      <c r="I136" s="0" t="n">
        <v>4</v>
      </c>
      <c r="J136" s="0" t="n">
        <v>3</v>
      </c>
      <c r="K136" s="0" t="n">
        <v>0</v>
      </c>
      <c r="L136" s="0" t="n">
        <v>0</v>
      </c>
      <c r="M136" s="0" t="n">
        <f aca="false">H136+Q136+(I136*2)+(J136*3)+(K136*4)+(L136*4)</f>
        <v>53</v>
      </c>
      <c r="N136" s="18" t="n">
        <f aca="false">(M136-Q136)/E136</f>
        <v>0.602739726027397</v>
      </c>
      <c r="O136" s="18" t="n">
        <f aca="false">(G136+Q136)/(E136+Q136)</f>
        <v>0.524390243902439</v>
      </c>
      <c r="P136" s="0" t="n">
        <v>1</v>
      </c>
      <c r="Q136" s="0" t="n">
        <v>9</v>
      </c>
      <c r="R136" s="0" t="n">
        <v>8</v>
      </c>
      <c r="S136" s="0" t="n">
        <v>20</v>
      </c>
    </row>
    <row r="137" customFormat="false" ht="12.75" hidden="false" customHeight="false" outlineLevel="0" collapsed="false">
      <c r="A137" s="0" t="s">
        <v>50</v>
      </c>
      <c r="B137" s="0" t="n">
        <v>2001</v>
      </c>
      <c r="C137" s="0" t="n">
        <v>58</v>
      </c>
      <c r="D137" s="18" t="n">
        <f aca="false">G137/E137</f>
        <v>0.430167597765363</v>
      </c>
      <c r="E137" s="0" t="n">
        <v>179</v>
      </c>
      <c r="F137" s="0" t="n">
        <v>45</v>
      </c>
      <c r="G137" s="0" t="n">
        <f aca="false">H137+I137+J137+K137+L137</f>
        <v>77</v>
      </c>
      <c r="H137" s="0" t="n">
        <v>61</v>
      </c>
      <c r="I137" s="0" t="n">
        <v>10</v>
      </c>
      <c r="J137" s="0" t="n">
        <v>6</v>
      </c>
      <c r="K137" s="0" t="n">
        <v>0</v>
      </c>
      <c r="L137" s="0" t="n">
        <v>0</v>
      </c>
      <c r="M137" s="0" t="n">
        <f aca="false">H137+Q137+(I137*2)+(J137*3)+(K137*4)+(L137*4)</f>
        <v>116</v>
      </c>
      <c r="N137" s="18" t="n">
        <f aca="false">(M137-Q137)/E137</f>
        <v>0.553072625698324</v>
      </c>
      <c r="O137" s="18" t="n">
        <f aca="false">(G137+Q137)/(E137+Q137)</f>
        <v>0.479591836734694</v>
      </c>
      <c r="P137" s="0" t="n">
        <v>10</v>
      </c>
      <c r="Q137" s="0" t="n">
        <v>17</v>
      </c>
      <c r="R137" s="0" t="n">
        <v>6</v>
      </c>
      <c r="S137" s="0" t="n">
        <v>64</v>
      </c>
    </row>
    <row r="138" customFormat="false" ht="12.75" hidden="false" customHeight="false" outlineLevel="0" collapsed="false">
      <c r="A138" s="0" t="s">
        <v>46</v>
      </c>
      <c r="B138" s="0" t="n">
        <v>2001</v>
      </c>
      <c r="C138" s="0" t="n">
        <v>5</v>
      </c>
      <c r="D138" s="18" t="n">
        <f aca="false">G138/E138</f>
        <v>0.428571428571429</v>
      </c>
      <c r="E138" s="0" t="n">
        <v>14</v>
      </c>
      <c r="F138" s="0" t="n">
        <v>3</v>
      </c>
      <c r="G138" s="0" t="n">
        <f aca="false">H138+I138+J138+K138+L138</f>
        <v>6</v>
      </c>
      <c r="H138" s="0" t="n">
        <v>3</v>
      </c>
      <c r="I138" s="0" t="n">
        <v>3</v>
      </c>
      <c r="J138" s="0" t="n">
        <v>0</v>
      </c>
      <c r="K138" s="0" t="n">
        <v>0</v>
      </c>
      <c r="L138" s="0" t="n">
        <v>0</v>
      </c>
      <c r="M138" s="0" t="n">
        <f aca="false">H138+Q138+(I138*2)+(J138*3)+(K138*4)+(L138*4)</f>
        <v>12</v>
      </c>
      <c r="N138" s="18" t="n">
        <f aca="false">(M138-Q138)/E138</f>
        <v>0.642857142857143</v>
      </c>
      <c r="O138" s="18" t="n">
        <f aca="false">(G138+Q138)/(E138+Q138)</f>
        <v>0.529411764705882</v>
      </c>
      <c r="P138" s="0" t="n">
        <v>1</v>
      </c>
      <c r="Q138" s="0" t="n">
        <v>3</v>
      </c>
      <c r="R138" s="0" t="n">
        <v>0</v>
      </c>
      <c r="S138" s="0" t="n">
        <v>4</v>
      </c>
    </row>
    <row r="139" customFormat="false" ht="12.75" hidden="false" customHeight="false" outlineLevel="0" collapsed="false">
      <c r="A139" s="0" t="s">
        <v>63</v>
      </c>
      <c r="B139" s="0" t="n">
        <v>2001</v>
      </c>
      <c r="C139" s="0" t="n">
        <v>42</v>
      </c>
      <c r="D139" s="18" t="n">
        <f aca="false">G139/E139</f>
        <v>0.37410071942446</v>
      </c>
      <c r="E139" s="0" t="n">
        <v>139</v>
      </c>
      <c r="F139" s="0" t="n">
        <v>33</v>
      </c>
      <c r="G139" s="0" t="n">
        <f aca="false">H139+I139+J139+K139+L139</f>
        <v>52</v>
      </c>
      <c r="H139" s="0" t="n">
        <v>44</v>
      </c>
      <c r="I139" s="0" t="n">
        <v>5</v>
      </c>
      <c r="J139" s="0" t="n">
        <v>3</v>
      </c>
      <c r="K139" s="0" t="n">
        <v>0</v>
      </c>
      <c r="L139" s="0" t="n">
        <v>0</v>
      </c>
      <c r="M139" s="0" t="n">
        <f aca="false">H139+Q139+(I139*2)+(J139*3)+(K139*4)+(L139*4)</f>
        <v>67</v>
      </c>
      <c r="N139" s="18" t="n">
        <f aca="false">(M139-Q139)/E139</f>
        <v>0.453237410071942</v>
      </c>
      <c r="O139" s="18" t="n">
        <f aca="false">(G139+Q139)/(E139+Q139)</f>
        <v>0.391608391608392</v>
      </c>
      <c r="P139" s="0" t="n">
        <v>4</v>
      </c>
      <c r="Q139" s="0" t="n">
        <v>4</v>
      </c>
      <c r="R139" s="0" t="n">
        <v>7</v>
      </c>
      <c r="S139" s="0" t="n">
        <v>25</v>
      </c>
    </row>
    <row r="140" customFormat="false" ht="12.75" hidden="false" customHeight="false" outlineLevel="0" collapsed="false">
      <c r="A140" s="0" t="s">
        <v>26</v>
      </c>
      <c r="B140" s="0" t="n">
        <v>2001</v>
      </c>
      <c r="C140" s="0" t="n">
        <v>22</v>
      </c>
      <c r="D140" s="18" t="n">
        <f aca="false">G140/E140</f>
        <v>0.372881355932203</v>
      </c>
      <c r="E140" s="0" t="n">
        <v>59</v>
      </c>
      <c r="F140" s="0" t="n">
        <v>17</v>
      </c>
      <c r="G140" s="0" t="n">
        <f aca="false">H140+I140+J140+K140+L140</f>
        <v>22</v>
      </c>
      <c r="H140" s="0" t="n">
        <v>16</v>
      </c>
      <c r="I140" s="0" t="n">
        <v>3</v>
      </c>
      <c r="J140" s="0" t="n">
        <v>2</v>
      </c>
      <c r="K140" s="0" t="n">
        <v>1</v>
      </c>
      <c r="L140" s="0" t="n">
        <v>0</v>
      </c>
      <c r="M140" s="0" t="n">
        <f aca="false">H140+Q140+(I140*2)+(J140*3)+(K140*4)+(L140*4)</f>
        <v>38</v>
      </c>
      <c r="N140" s="18" t="n">
        <f aca="false">(M140-Q140)/E140</f>
        <v>0.542372881355932</v>
      </c>
      <c r="O140" s="18" t="n">
        <f aca="false">(G140+Q140)/(E140+Q140)</f>
        <v>0.430769230769231</v>
      </c>
      <c r="P140" s="0" t="n">
        <v>2</v>
      </c>
      <c r="Q140" s="0" t="n">
        <v>6</v>
      </c>
      <c r="R140" s="0" t="n">
        <v>6</v>
      </c>
      <c r="S140" s="0" t="n">
        <v>12</v>
      </c>
    </row>
    <row r="141" customFormat="false" ht="12.75" hidden="false" customHeight="false" outlineLevel="0" collapsed="false">
      <c r="A141" s="0" t="s">
        <v>64</v>
      </c>
      <c r="B141" s="0" t="n">
        <v>2001</v>
      </c>
      <c r="C141" s="0" t="n">
        <v>9</v>
      </c>
      <c r="D141" s="18" t="n">
        <f aca="false">G141/E141</f>
        <v>0.347826086956522</v>
      </c>
      <c r="E141" s="0" t="n">
        <v>23</v>
      </c>
      <c r="F141" s="0" t="n">
        <v>12</v>
      </c>
      <c r="G141" s="0" t="n">
        <f aca="false">H141+I141+J141+K141+L141</f>
        <v>8</v>
      </c>
      <c r="H141" s="0" t="n">
        <v>6</v>
      </c>
      <c r="I141" s="0" t="n">
        <v>1</v>
      </c>
      <c r="J141" s="0" t="n">
        <v>0</v>
      </c>
      <c r="K141" s="0" t="n">
        <v>0</v>
      </c>
      <c r="L141" s="0" t="n">
        <v>1</v>
      </c>
      <c r="M141" s="0" t="n">
        <f aca="false">H141+Q141+(I141*2)+(J141*3)+(K141*4)+(L141*4)</f>
        <v>21</v>
      </c>
      <c r="N141" s="18" t="n">
        <f aca="false">(M141-Q141)/E141</f>
        <v>0.521739130434783</v>
      </c>
      <c r="O141" s="18" t="n">
        <f aca="false">(G141+Q141)/(E141+Q141)</f>
        <v>0.53125</v>
      </c>
      <c r="P141" s="0" t="n">
        <v>2</v>
      </c>
      <c r="Q141" s="0" t="n">
        <v>9</v>
      </c>
      <c r="R141" s="0" t="n">
        <v>1</v>
      </c>
      <c r="S141" s="0" t="n">
        <v>10</v>
      </c>
    </row>
    <row r="142" customFormat="false" ht="12.75" hidden="false" customHeight="false" outlineLevel="0" collapsed="false">
      <c r="A142" s="0" t="s">
        <v>65</v>
      </c>
      <c r="B142" s="0" t="n">
        <v>2001</v>
      </c>
      <c r="C142" s="0" t="n">
        <v>2</v>
      </c>
      <c r="D142" s="18" t="n">
        <f aca="false">G142/E142</f>
        <v>0.333333333333333</v>
      </c>
      <c r="E142" s="0" t="n">
        <v>6</v>
      </c>
      <c r="F142" s="0" t="n">
        <v>1</v>
      </c>
      <c r="G142" s="0" t="n">
        <f aca="false">H142+I142+J142+K142+L142</f>
        <v>2</v>
      </c>
      <c r="H142" s="0" t="n">
        <v>2</v>
      </c>
      <c r="I142" s="0" t="n">
        <v>0</v>
      </c>
      <c r="J142" s="0" t="n">
        <v>0</v>
      </c>
      <c r="K142" s="0" t="n">
        <v>0</v>
      </c>
      <c r="L142" s="0" t="n">
        <v>0</v>
      </c>
      <c r="M142" s="0" t="n">
        <f aca="false">H142+Q142+(I142*2)+(J142*3)+(K142*4)+(L142*4)</f>
        <v>2</v>
      </c>
      <c r="N142" s="18" t="n">
        <f aca="false">(M142-Q142)/E142</f>
        <v>0.333333333333333</v>
      </c>
      <c r="O142" s="18" t="n">
        <f aca="false">(G142+Q142)/(E142+Q142)</f>
        <v>0.333333333333333</v>
      </c>
      <c r="P142" s="0" t="n">
        <v>0</v>
      </c>
      <c r="Q142" s="0" t="n">
        <v>0</v>
      </c>
      <c r="R142" s="0" t="n">
        <v>0</v>
      </c>
      <c r="S142" s="0" t="n">
        <v>1</v>
      </c>
    </row>
    <row r="143" customFormat="false" ht="12.75" hidden="false" customHeight="false" outlineLevel="0" collapsed="false">
      <c r="A143" s="0" t="s">
        <v>66</v>
      </c>
      <c r="B143" s="0" t="n">
        <v>2001</v>
      </c>
      <c r="C143" s="0" t="n">
        <v>3</v>
      </c>
      <c r="D143" s="18" t="n">
        <f aca="false">G143/E143</f>
        <v>0.285714285714286</v>
      </c>
      <c r="E143" s="0" t="n">
        <v>7</v>
      </c>
      <c r="F143" s="0" t="n">
        <v>3</v>
      </c>
      <c r="G143" s="0" t="n">
        <f aca="false">H143+I143+J143+K143+L143</f>
        <v>2</v>
      </c>
      <c r="H143" s="0" t="n">
        <v>2</v>
      </c>
      <c r="I143" s="0" t="n">
        <v>0</v>
      </c>
      <c r="J143" s="0" t="n">
        <v>0</v>
      </c>
      <c r="K143" s="0" t="n">
        <v>0</v>
      </c>
      <c r="L143" s="0" t="n">
        <v>0</v>
      </c>
      <c r="M143" s="0" t="n">
        <f aca="false">H143+Q143+(I143*2)+(J143*3)+(K143*4)+(L143*4)</f>
        <v>3</v>
      </c>
      <c r="N143" s="18" t="n">
        <f aca="false">(M143-Q143)/E143</f>
        <v>0.285714285714286</v>
      </c>
      <c r="O143" s="18" t="n">
        <f aca="false">(G143+Q143)/(E143+Q143)</f>
        <v>0.375</v>
      </c>
      <c r="P143" s="0" t="n">
        <v>0</v>
      </c>
      <c r="Q143" s="0" t="n">
        <v>1</v>
      </c>
      <c r="R143" s="0" t="n">
        <v>0</v>
      </c>
      <c r="S143" s="0" t="n">
        <v>1</v>
      </c>
    </row>
    <row r="144" customFormat="false" ht="12.75" hidden="false" customHeight="false" outlineLevel="0" collapsed="false">
      <c r="A144" s="0" t="s">
        <v>67</v>
      </c>
      <c r="B144" s="0" t="n">
        <v>2001</v>
      </c>
      <c r="C144" s="0" t="n">
        <v>9</v>
      </c>
      <c r="D144" s="18" t="n">
        <f aca="false">G144/E144</f>
        <v>0.238095238095238</v>
      </c>
      <c r="E144" s="0" t="n">
        <v>21</v>
      </c>
      <c r="F144" s="0" t="n">
        <v>7</v>
      </c>
      <c r="G144" s="0" t="n">
        <f aca="false">H144+I144+J144+K144+L144</f>
        <v>5</v>
      </c>
      <c r="H144" s="0" t="n">
        <v>4</v>
      </c>
      <c r="I144" s="0" t="n">
        <v>1</v>
      </c>
      <c r="J144" s="0" t="n">
        <v>0</v>
      </c>
      <c r="K144" s="0" t="n">
        <v>0</v>
      </c>
      <c r="L144" s="0" t="n">
        <v>0</v>
      </c>
      <c r="M144" s="0" t="n">
        <f aca="false">H144+Q144+(I144*2)+(J144*3)+(K144*4)+(L144*4)</f>
        <v>17</v>
      </c>
      <c r="N144" s="18" t="n">
        <f aca="false">(M144-Q144)/E144</f>
        <v>0.285714285714286</v>
      </c>
      <c r="O144" s="18" t="n">
        <f aca="false">(G144+Q144)/(E144+Q144)</f>
        <v>0.5</v>
      </c>
      <c r="P144" s="0" t="n">
        <v>0</v>
      </c>
      <c r="Q144" s="0" t="n">
        <v>11</v>
      </c>
      <c r="R144" s="0" t="n">
        <v>5</v>
      </c>
      <c r="S144" s="0" t="n">
        <v>6</v>
      </c>
    </row>
    <row r="145" customFormat="false" ht="12.75" hidden="false" customHeight="false" outlineLevel="0" collapsed="false">
      <c r="A145" s="0" t="s">
        <v>68</v>
      </c>
      <c r="B145" s="0" t="n">
        <v>2001</v>
      </c>
      <c r="C145" s="0" t="n">
        <v>3</v>
      </c>
      <c r="D145" s="18" t="n">
        <f aca="false">G145/E145</f>
        <v>0.222222222222222</v>
      </c>
      <c r="E145" s="0" t="n">
        <v>9</v>
      </c>
      <c r="F145" s="0" t="n">
        <v>2</v>
      </c>
      <c r="G145" s="0" t="n">
        <f aca="false">H145+I145+J145+K145+L145</f>
        <v>2</v>
      </c>
      <c r="H145" s="0" t="n">
        <v>2</v>
      </c>
      <c r="I145" s="0" t="n">
        <v>0</v>
      </c>
      <c r="J145" s="0" t="n">
        <v>0</v>
      </c>
      <c r="K145" s="0" t="n">
        <v>0</v>
      </c>
      <c r="L145" s="0" t="n">
        <v>0</v>
      </c>
      <c r="M145" s="0" t="n">
        <f aca="false">H145+Q145+(I145*2)+(J145*3)+(K145*4)+(L145*4)</f>
        <v>2</v>
      </c>
      <c r="N145" s="18" t="n">
        <f aca="false">(M145-Q145)/E145</f>
        <v>0.222222222222222</v>
      </c>
      <c r="O145" s="18" t="n">
        <f aca="false">(G145+Q145)/(E145+Q145)</f>
        <v>0.222222222222222</v>
      </c>
      <c r="P145" s="0" t="n">
        <v>1</v>
      </c>
      <c r="Q145" s="0" t="n">
        <v>0</v>
      </c>
      <c r="R145" s="0" t="n">
        <v>0</v>
      </c>
      <c r="S145" s="0" t="n">
        <v>1</v>
      </c>
    </row>
    <row r="147" customFormat="false" ht="12.75" hidden="false" customHeight="false" outlineLevel="0" collapsed="false">
      <c r="A147" s="6" t="s">
        <v>1</v>
      </c>
      <c r="B147" s="6" t="s">
        <v>2</v>
      </c>
      <c r="C147" s="6" t="s">
        <v>3</v>
      </c>
      <c r="D147" s="7" t="s">
        <v>4</v>
      </c>
      <c r="E147" s="6" t="s">
        <v>5</v>
      </c>
      <c r="F147" s="6" t="s">
        <v>6</v>
      </c>
      <c r="G147" s="6" t="s">
        <v>7</v>
      </c>
      <c r="H147" s="6" t="s">
        <v>8</v>
      </c>
      <c r="I147" s="6" t="s">
        <v>9</v>
      </c>
      <c r="J147" s="6" t="s">
        <v>10</v>
      </c>
      <c r="K147" s="6" t="s">
        <v>11</v>
      </c>
      <c r="L147" s="6" t="s">
        <v>12</v>
      </c>
      <c r="M147" s="6" t="s">
        <v>13</v>
      </c>
      <c r="N147" s="7" t="s">
        <v>14</v>
      </c>
      <c r="O147" s="7" t="s">
        <v>15</v>
      </c>
      <c r="P147" s="6" t="s">
        <v>16</v>
      </c>
      <c r="Q147" s="6" t="s">
        <v>17</v>
      </c>
      <c r="R147" s="6" t="s">
        <v>18</v>
      </c>
      <c r="S147" s="6" t="s">
        <v>19</v>
      </c>
      <c r="T147" s="8"/>
      <c r="U147" s="8"/>
      <c r="V147" s="8"/>
      <c r="W147" s="8"/>
    </row>
    <row r="148" customFormat="false" ht="12.75" hidden="false" customHeight="false" outlineLevel="0" collapsed="false">
      <c r="A148" s="0" t="s">
        <v>69</v>
      </c>
      <c r="B148" s="0" t="n">
        <v>2002</v>
      </c>
      <c r="C148" s="0" t="n">
        <v>3</v>
      </c>
      <c r="D148" s="18" t="n">
        <f aca="false">G148/E148</f>
        <v>0.923076923076923</v>
      </c>
      <c r="E148" s="0" t="n">
        <v>13</v>
      </c>
      <c r="F148" s="0" t="n">
        <v>9</v>
      </c>
      <c r="G148" s="0" t="n">
        <f aca="false">H148+I148+J148+K148+L148</f>
        <v>12</v>
      </c>
      <c r="H148" s="0" t="n">
        <v>7</v>
      </c>
      <c r="I148" s="0" t="n">
        <v>2</v>
      </c>
      <c r="J148" s="0" t="n">
        <v>1</v>
      </c>
      <c r="K148" s="0" t="n">
        <v>1</v>
      </c>
      <c r="L148" s="0" t="n">
        <v>1</v>
      </c>
      <c r="M148" s="0" t="n">
        <f aca="false">H148+Q148+(I148*2)+(J148*3)+(K148*4)+(L148*4)</f>
        <v>23</v>
      </c>
      <c r="N148" s="18" t="n">
        <f aca="false">(M148-Q148)/E148</f>
        <v>1.69230769230769</v>
      </c>
      <c r="O148" s="18" t="n">
        <f aca="false">(G148+Q148)/(E148+Q148)</f>
        <v>0.928571428571429</v>
      </c>
      <c r="P148" s="0" t="n">
        <v>1</v>
      </c>
      <c r="Q148" s="0" t="n">
        <v>1</v>
      </c>
      <c r="R148" s="0" t="n">
        <v>0</v>
      </c>
      <c r="S148" s="0" t="n">
        <v>9</v>
      </c>
    </row>
    <row r="149" customFormat="false" ht="12.75" hidden="false" customHeight="false" outlineLevel="0" collapsed="false">
      <c r="A149" s="0" t="s">
        <v>24</v>
      </c>
      <c r="B149" s="0" t="n">
        <v>2002</v>
      </c>
      <c r="C149" s="0" t="n">
        <v>4</v>
      </c>
      <c r="D149" s="18" t="n">
        <f aca="false">G149/E149</f>
        <v>0.714285714285714</v>
      </c>
      <c r="E149" s="0" t="n">
        <v>7</v>
      </c>
      <c r="F149" s="0" t="n">
        <v>8</v>
      </c>
      <c r="G149" s="0" t="n">
        <f aca="false">H149+I149+J149+K149+L149</f>
        <v>5</v>
      </c>
      <c r="H149" s="0" t="n">
        <v>4</v>
      </c>
      <c r="I149" s="0" t="n">
        <v>1</v>
      </c>
      <c r="J149" s="0" t="n">
        <v>0</v>
      </c>
      <c r="K149" s="0" t="n">
        <v>0</v>
      </c>
      <c r="L149" s="0" t="n">
        <v>0</v>
      </c>
      <c r="M149" s="0" t="n">
        <f aca="false">H149+Q149+(I149*2)+(J149*3)+(K149*4)+(L149*4)</f>
        <v>12</v>
      </c>
      <c r="N149" s="18" t="n">
        <f aca="false">(M149-Q149)/E149</f>
        <v>0.857142857142857</v>
      </c>
      <c r="O149" s="18" t="n">
        <f aca="false">(G149+Q149)/(E149+Q149)</f>
        <v>0.846153846153846</v>
      </c>
      <c r="P149" s="0" t="n">
        <v>1</v>
      </c>
      <c r="Q149" s="0" t="n">
        <v>6</v>
      </c>
      <c r="R149" s="0" t="n">
        <v>0</v>
      </c>
      <c r="S149" s="0" t="n">
        <v>4</v>
      </c>
    </row>
    <row r="150" customFormat="false" ht="12.75" hidden="false" customHeight="false" outlineLevel="0" collapsed="false">
      <c r="A150" s="0" t="s">
        <v>68</v>
      </c>
      <c r="B150" s="0" t="n">
        <v>2002</v>
      </c>
      <c r="C150" s="0" t="n">
        <v>3</v>
      </c>
      <c r="D150" s="18" t="n">
        <f aca="false">G150/E150</f>
        <v>0.6875</v>
      </c>
      <c r="E150" s="0" t="n">
        <v>16</v>
      </c>
      <c r="F150" s="0" t="n">
        <v>11</v>
      </c>
      <c r="G150" s="0" t="n">
        <f aca="false">H150+I150+J150+K150+L150</f>
        <v>11</v>
      </c>
      <c r="H150" s="0" t="n">
        <v>1</v>
      </c>
      <c r="I150" s="0" t="n">
        <v>5</v>
      </c>
      <c r="J150" s="0" t="n">
        <v>2</v>
      </c>
      <c r="K150" s="0" t="n">
        <v>0</v>
      </c>
      <c r="L150" s="0" t="n">
        <v>3</v>
      </c>
      <c r="M150" s="0" t="n">
        <f aca="false">H150+Q150+(I150*2)+(J150*3)+(K150*4)+(L150*4)</f>
        <v>29</v>
      </c>
      <c r="N150" s="18" t="n">
        <f aca="false">(M150-Q150)/E150</f>
        <v>1.8125</v>
      </c>
      <c r="O150" s="18" t="n">
        <f aca="false">(G150+Q150)/(E150+Q150)</f>
        <v>0.6875</v>
      </c>
      <c r="P150" s="0" t="n">
        <v>0</v>
      </c>
      <c r="Q150" s="0" t="n">
        <v>0</v>
      </c>
      <c r="R150" s="0" t="n">
        <v>0</v>
      </c>
      <c r="S150" s="0" t="n">
        <v>12</v>
      </c>
    </row>
    <row r="151" customFormat="false" ht="12.75" hidden="false" customHeight="false" outlineLevel="0" collapsed="false">
      <c r="A151" s="0" t="s">
        <v>37</v>
      </c>
      <c r="B151" s="0" t="n">
        <v>2002</v>
      </c>
      <c r="C151" s="0" t="n">
        <v>26</v>
      </c>
      <c r="D151" s="18" t="n">
        <f aca="false">G151/E151</f>
        <v>0.670588235294118</v>
      </c>
      <c r="E151" s="0" t="n">
        <v>85</v>
      </c>
      <c r="F151" s="0" t="n">
        <v>42</v>
      </c>
      <c r="G151" s="0" t="n">
        <f aca="false">H151+I151+J151+K151+L151</f>
        <v>57</v>
      </c>
      <c r="H151" s="0" t="n">
        <v>33</v>
      </c>
      <c r="I151" s="0" t="n">
        <v>11</v>
      </c>
      <c r="J151" s="0" t="n">
        <v>1</v>
      </c>
      <c r="K151" s="0" t="n">
        <v>0</v>
      </c>
      <c r="L151" s="0" t="n">
        <v>12</v>
      </c>
      <c r="M151" s="0" t="n">
        <f aca="false">H151+Q151+(I151*2)+(J151*3)+(K151*4)+(L151*4)</f>
        <v>109</v>
      </c>
      <c r="N151" s="18" t="n">
        <f aca="false">(M151-Q151)/E151</f>
        <v>1.24705882352941</v>
      </c>
      <c r="O151" s="18" t="n">
        <f aca="false">(G151+Q151)/(E151+Q151)</f>
        <v>0.681818181818182</v>
      </c>
      <c r="P151" s="0" t="n">
        <v>4</v>
      </c>
      <c r="Q151" s="0" t="n">
        <v>3</v>
      </c>
      <c r="R151" s="0" t="n">
        <v>0</v>
      </c>
      <c r="S151" s="0" t="n">
        <v>48</v>
      </c>
    </row>
    <row r="152" customFormat="false" ht="12.75" hidden="false" customHeight="false" outlineLevel="0" collapsed="false">
      <c r="A152" s="0" t="s">
        <v>70</v>
      </c>
      <c r="B152" s="0" t="n">
        <v>2002</v>
      </c>
      <c r="C152" s="0" t="n">
        <v>2</v>
      </c>
      <c r="D152" s="18" t="n">
        <f aca="false">G152/E152</f>
        <v>0.666666666666667</v>
      </c>
      <c r="E152" s="0" t="n">
        <v>3</v>
      </c>
      <c r="F152" s="0" t="n">
        <v>1</v>
      </c>
      <c r="G152" s="0" t="n">
        <f aca="false">H152+I152+J152+K152+L152</f>
        <v>2</v>
      </c>
      <c r="H152" s="0" t="n">
        <v>2</v>
      </c>
      <c r="I152" s="0" t="n">
        <v>0</v>
      </c>
      <c r="J152" s="0" t="n">
        <v>0</v>
      </c>
      <c r="K152" s="0" t="n">
        <v>0</v>
      </c>
      <c r="L152" s="0" t="n">
        <v>0</v>
      </c>
      <c r="M152" s="0" t="n">
        <f aca="false">H152+Q152+(I152*2)+(J152*3)+(K152*4)+(L152*4)</f>
        <v>3</v>
      </c>
      <c r="N152" s="18" t="n">
        <f aca="false">(M152-Q152)/E152</f>
        <v>0.666666666666667</v>
      </c>
      <c r="O152" s="18" t="n">
        <f aca="false">(G152+Q152)/(E152+Q152)</f>
        <v>0.75</v>
      </c>
      <c r="P152" s="0" t="n">
        <v>0</v>
      </c>
      <c r="Q152" s="0" t="n">
        <v>1</v>
      </c>
      <c r="R152" s="0" t="n">
        <v>0</v>
      </c>
      <c r="S152" s="0" t="n">
        <v>0</v>
      </c>
    </row>
    <row r="153" customFormat="false" ht="12.75" hidden="false" customHeight="false" outlineLevel="0" collapsed="false">
      <c r="A153" s="0" t="s">
        <v>337</v>
      </c>
      <c r="B153" s="0" t="n">
        <v>2002</v>
      </c>
      <c r="C153" s="0" t="n">
        <v>2</v>
      </c>
      <c r="D153" s="18" t="n">
        <f aca="false">G153/E153</f>
        <v>0.625</v>
      </c>
      <c r="E153" s="0" t="n">
        <v>8</v>
      </c>
      <c r="F153" s="0" t="n">
        <v>5</v>
      </c>
      <c r="G153" s="0" t="n">
        <f aca="false">H153+I153+J153+K153+L153</f>
        <v>5</v>
      </c>
      <c r="H153" s="0" t="n">
        <v>1</v>
      </c>
      <c r="I153" s="0" t="n">
        <v>2</v>
      </c>
      <c r="J153" s="0" t="n">
        <v>1</v>
      </c>
      <c r="K153" s="0" t="n">
        <v>0</v>
      </c>
      <c r="L153" s="0" t="n">
        <v>1</v>
      </c>
      <c r="M153" s="0" t="n">
        <f aca="false">H153+Q153+(I153*2)+(J153*3)+(K153*4)+(L153*4)</f>
        <v>12</v>
      </c>
      <c r="N153" s="18" t="n">
        <f aca="false">(M153-Q153)/E153</f>
        <v>1.5</v>
      </c>
      <c r="O153" s="18" t="n">
        <f aca="false">(G153+Q153)/(E153+Q153)</f>
        <v>0.625</v>
      </c>
      <c r="P153" s="0" t="n">
        <v>1</v>
      </c>
      <c r="Q153" s="0" t="n">
        <v>0</v>
      </c>
      <c r="R153" s="0" t="n">
        <v>0</v>
      </c>
      <c r="S153" s="0" t="n">
        <v>5</v>
      </c>
    </row>
    <row r="154" customFormat="false" ht="12.75" hidden="false" customHeight="false" outlineLevel="0" collapsed="false">
      <c r="A154" s="0" t="s">
        <v>34</v>
      </c>
      <c r="B154" s="0" t="n">
        <v>2002</v>
      </c>
      <c r="C154" s="0" t="n">
        <v>58</v>
      </c>
      <c r="D154" s="18" t="n">
        <f aca="false">G154/E154</f>
        <v>0.614583333333333</v>
      </c>
      <c r="E154" s="0" t="n">
        <v>192</v>
      </c>
      <c r="F154" s="0" t="n">
        <v>74</v>
      </c>
      <c r="G154" s="0" t="n">
        <f aca="false">H154+I154+J154+K154+L154</f>
        <v>118</v>
      </c>
      <c r="H154" s="0" t="n">
        <v>74</v>
      </c>
      <c r="I154" s="0" t="n">
        <v>24</v>
      </c>
      <c r="J154" s="0" t="n">
        <v>4</v>
      </c>
      <c r="K154" s="0" t="n">
        <v>0</v>
      </c>
      <c r="L154" s="0" t="n">
        <v>16</v>
      </c>
      <c r="M154" s="0" t="n">
        <f aca="false">H154+Q154+(I154*2)+(J154*3)+(K154*4)+(L154*4)</f>
        <v>205</v>
      </c>
      <c r="N154" s="18" t="n">
        <f aca="false">(M154-Q154)/E154</f>
        <v>1.03125</v>
      </c>
      <c r="O154" s="18" t="n">
        <f aca="false">(G154+Q154)/(E154+Q154)</f>
        <v>0.628140703517588</v>
      </c>
      <c r="P154" s="0" t="n">
        <v>6</v>
      </c>
      <c r="Q154" s="0" t="n">
        <v>7</v>
      </c>
      <c r="R154" s="0" t="n">
        <v>1</v>
      </c>
      <c r="S154" s="0" t="n">
        <v>87</v>
      </c>
    </row>
    <row r="155" customFormat="false" ht="12.75" hidden="false" customHeight="false" outlineLevel="0" collapsed="false">
      <c r="A155" s="0" t="s">
        <v>56</v>
      </c>
      <c r="B155" s="0" t="n">
        <v>2002</v>
      </c>
      <c r="C155" s="0" t="n">
        <v>55</v>
      </c>
      <c r="D155" s="18" t="n">
        <f aca="false">G155/E155</f>
        <v>0.6</v>
      </c>
      <c r="E155" s="0" t="n">
        <v>200</v>
      </c>
      <c r="F155" s="0" t="n">
        <v>89</v>
      </c>
      <c r="G155" s="0" t="n">
        <f aca="false">H155+I155+J155+K155+L155</f>
        <v>120</v>
      </c>
      <c r="H155" s="0" t="n">
        <v>69</v>
      </c>
      <c r="I155" s="0" t="n">
        <v>28</v>
      </c>
      <c r="J155" s="0" t="n">
        <v>6</v>
      </c>
      <c r="K155" s="0" t="n">
        <v>0</v>
      </c>
      <c r="L155" s="0" t="n">
        <v>17</v>
      </c>
      <c r="M155" s="0" t="n">
        <f aca="false">H155+Q155+(I155*2)+(J155*3)+(K155*4)+(L155*4)</f>
        <v>219</v>
      </c>
      <c r="N155" s="18" t="n">
        <f aca="false">(M155-Q155)/E155</f>
        <v>1.055</v>
      </c>
      <c r="O155" s="18" t="n">
        <f aca="false">(G155+Q155)/(E155+Q155)</f>
        <v>0.615384615384615</v>
      </c>
      <c r="P155" s="0" t="n">
        <v>7</v>
      </c>
      <c r="Q155" s="0" t="n">
        <v>8</v>
      </c>
      <c r="R155" s="0" t="n">
        <v>0</v>
      </c>
      <c r="S155" s="0" t="n">
        <v>99</v>
      </c>
    </row>
    <row r="156" customFormat="false" ht="12.75" hidden="false" customHeight="false" outlineLevel="0" collapsed="false">
      <c r="A156" s="0" t="s">
        <v>72</v>
      </c>
      <c r="B156" s="0" t="n">
        <v>2002</v>
      </c>
      <c r="C156" s="0" t="n">
        <v>1</v>
      </c>
      <c r="D156" s="18" t="n">
        <f aca="false">G156/E156</f>
        <v>0.6</v>
      </c>
      <c r="E156" s="0" t="n">
        <v>5</v>
      </c>
      <c r="F156" s="0" t="n">
        <v>3</v>
      </c>
      <c r="G156" s="0" t="n">
        <f aca="false">H156+I156+J156+K156+L156</f>
        <v>3</v>
      </c>
      <c r="H156" s="0" t="n">
        <v>3</v>
      </c>
      <c r="I156" s="0" t="n">
        <v>0</v>
      </c>
      <c r="J156" s="0" t="n">
        <v>0</v>
      </c>
      <c r="K156" s="0" t="n">
        <v>0</v>
      </c>
      <c r="L156" s="0" t="n">
        <v>0</v>
      </c>
      <c r="M156" s="0" t="n">
        <f aca="false">H156+Q156+(I156*2)+(J156*3)+(K156*4)+(L156*4)</f>
        <v>3</v>
      </c>
      <c r="N156" s="18" t="n">
        <f aca="false">(M156-Q156)/E156</f>
        <v>0.6</v>
      </c>
      <c r="O156" s="18" t="n">
        <f aca="false">(G156+Q156)/(E156+Q156)</f>
        <v>0.6</v>
      </c>
      <c r="P156" s="0" t="n">
        <v>0</v>
      </c>
      <c r="Q156" s="0" t="n">
        <v>0</v>
      </c>
      <c r="R156" s="0" t="n">
        <v>0</v>
      </c>
      <c r="S156" s="0" t="n">
        <v>2</v>
      </c>
    </row>
    <row r="157" customFormat="false" ht="12.75" hidden="false" customHeight="false" outlineLevel="0" collapsed="false">
      <c r="A157" s="0" t="s">
        <v>49</v>
      </c>
      <c r="B157" s="0" t="n">
        <v>2002</v>
      </c>
      <c r="C157" s="0" t="n">
        <v>4</v>
      </c>
      <c r="D157" s="18" t="n">
        <f aca="false">G157/E157</f>
        <v>0.583333333333333</v>
      </c>
      <c r="E157" s="0" t="n">
        <v>12</v>
      </c>
      <c r="F157" s="0" t="n">
        <v>4</v>
      </c>
      <c r="G157" s="0" t="n">
        <f aca="false">H157+I157+J157+K157+L157</f>
        <v>7</v>
      </c>
      <c r="H157" s="0" t="n">
        <v>3</v>
      </c>
      <c r="I157" s="0" t="n">
        <v>3</v>
      </c>
      <c r="J157" s="0" t="n">
        <v>0</v>
      </c>
      <c r="K157" s="0" t="n">
        <v>0</v>
      </c>
      <c r="L157" s="0" t="n">
        <v>1</v>
      </c>
      <c r="M157" s="0" t="n">
        <f aca="false">H157+Q157+(I157*2)+(J157*3)+(K157*4)+(L157*4)</f>
        <v>14</v>
      </c>
      <c r="N157" s="18" t="n">
        <f aca="false">(M157-Q157)/E157</f>
        <v>1.08333333333333</v>
      </c>
      <c r="O157" s="18" t="n">
        <f aca="false">(G157+Q157)/(E157+Q157)</f>
        <v>0.615384615384615</v>
      </c>
      <c r="P157" s="0" t="n">
        <v>0</v>
      </c>
      <c r="Q157" s="0" t="n">
        <v>1</v>
      </c>
      <c r="R157" s="0" t="n">
        <v>0</v>
      </c>
      <c r="S157" s="0" t="n">
        <v>3</v>
      </c>
    </row>
    <row r="158" customFormat="false" ht="12.75" hidden="false" customHeight="false" outlineLevel="0" collapsed="false">
      <c r="A158" s="0" t="s">
        <v>58</v>
      </c>
      <c r="B158" s="0" t="n">
        <v>2002</v>
      </c>
      <c r="C158" s="0" t="n">
        <v>51</v>
      </c>
      <c r="D158" s="18" t="n">
        <f aca="false">G158/E158</f>
        <v>0.568862275449102</v>
      </c>
      <c r="E158" s="0" t="n">
        <v>167</v>
      </c>
      <c r="F158" s="0" t="n">
        <v>71</v>
      </c>
      <c r="G158" s="0" t="n">
        <f aca="false">H158+I158+J158+K158+L158</f>
        <v>95</v>
      </c>
      <c r="H158" s="0" t="n">
        <v>56</v>
      </c>
      <c r="I158" s="0" t="n">
        <v>26</v>
      </c>
      <c r="J158" s="0" t="n">
        <v>8</v>
      </c>
      <c r="K158" s="0" t="n">
        <v>0</v>
      </c>
      <c r="L158" s="0" t="n">
        <v>5</v>
      </c>
      <c r="M158" s="0" t="n">
        <f aca="false">H158+Q158+(I158*2)+(J158*3)+(K158*4)+(L158*4)</f>
        <v>165</v>
      </c>
      <c r="N158" s="18" t="n">
        <f aca="false">(M158-Q158)/E158</f>
        <v>0.910179640718563</v>
      </c>
      <c r="O158" s="18" t="n">
        <f aca="false">(G158+Q158)/(E158+Q158)</f>
        <v>0.6</v>
      </c>
      <c r="P158" s="0" t="n">
        <v>7</v>
      </c>
      <c r="Q158" s="0" t="n">
        <v>13</v>
      </c>
      <c r="R158" s="0" t="n">
        <v>3</v>
      </c>
      <c r="S158" s="0" t="n">
        <v>57</v>
      </c>
    </row>
    <row r="159" customFormat="false" ht="12.75" hidden="false" customHeight="false" outlineLevel="0" collapsed="false">
      <c r="A159" s="0" t="s">
        <v>25</v>
      </c>
      <c r="B159" s="0" t="n">
        <v>2002</v>
      </c>
      <c r="C159" s="0" t="n">
        <v>47</v>
      </c>
      <c r="D159" s="18" t="n">
        <f aca="false">G159/E159</f>
        <v>0.547486033519553</v>
      </c>
      <c r="E159" s="0" t="n">
        <v>179</v>
      </c>
      <c r="F159" s="0" t="n">
        <v>80</v>
      </c>
      <c r="G159" s="0" t="n">
        <f aca="false">H159+I159+J159+K159+L159</f>
        <v>98</v>
      </c>
      <c r="H159" s="0" t="n">
        <v>57</v>
      </c>
      <c r="I159" s="0" t="n">
        <v>28</v>
      </c>
      <c r="J159" s="0" t="n">
        <v>11</v>
      </c>
      <c r="K159" s="0" t="n">
        <v>0</v>
      </c>
      <c r="L159" s="0" t="n">
        <v>2</v>
      </c>
      <c r="M159" s="0" t="n">
        <f aca="false">H159+Q159+(I159*2)+(J159*3)+(K159*4)+(L159*4)</f>
        <v>161</v>
      </c>
      <c r="N159" s="18" t="n">
        <f aca="false">(M159-Q159)/E159</f>
        <v>0.860335195530726</v>
      </c>
      <c r="O159" s="18" t="n">
        <f aca="false">(G159+Q159)/(E159+Q159)</f>
        <v>0.564516129032258</v>
      </c>
      <c r="P159" s="0" t="n">
        <v>6</v>
      </c>
      <c r="Q159" s="0" t="n">
        <v>7</v>
      </c>
      <c r="R159" s="0" t="n">
        <v>1</v>
      </c>
      <c r="S159" s="0" t="n">
        <v>47</v>
      </c>
    </row>
    <row r="160" customFormat="false" ht="12.75" hidden="false" customHeight="false" outlineLevel="0" collapsed="false">
      <c r="A160" s="0" t="s">
        <v>40</v>
      </c>
      <c r="B160" s="0" t="n">
        <v>2002</v>
      </c>
      <c r="C160" s="0" t="n">
        <v>44</v>
      </c>
      <c r="D160" s="18" t="n">
        <f aca="false">G160/E160</f>
        <v>0.542857142857143</v>
      </c>
      <c r="E160" s="0" t="n">
        <v>140</v>
      </c>
      <c r="F160" s="0" t="n">
        <v>51</v>
      </c>
      <c r="G160" s="0" t="n">
        <f aca="false">H160+I160+J160+K160+L160</f>
        <v>76</v>
      </c>
      <c r="H160" s="0" t="n">
        <v>47</v>
      </c>
      <c r="I160" s="0" t="n">
        <v>12</v>
      </c>
      <c r="J160" s="0" t="n">
        <v>7</v>
      </c>
      <c r="K160" s="0" t="n">
        <v>4</v>
      </c>
      <c r="L160" s="0" t="n">
        <v>6</v>
      </c>
      <c r="M160" s="0" t="n">
        <f aca="false">H160+Q160+(I160*2)+(J160*3)+(K160*4)+(L160*4)</f>
        <v>140</v>
      </c>
      <c r="N160" s="18" t="n">
        <f aca="false">(M160-Q160)/E160</f>
        <v>0.942857142857143</v>
      </c>
      <c r="O160" s="18" t="n">
        <f aca="false">(G160+Q160)/(E160+Q160)</f>
        <v>0.567567567567568</v>
      </c>
      <c r="P160" s="0" t="n">
        <v>12</v>
      </c>
      <c r="Q160" s="0" t="n">
        <v>8</v>
      </c>
      <c r="R160" s="0" t="n">
        <v>1</v>
      </c>
      <c r="S160" s="0" t="n">
        <v>71</v>
      </c>
    </row>
    <row r="161" customFormat="false" ht="12.75" hidden="false" customHeight="false" outlineLevel="0" collapsed="false">
      <c r="A161" s="0" t="s">
        <v>20</v>
      </c>
      <c r="B161" s="0" t="n">
        <v>2002</v>
      </c>
      <c r="C161" s="0" t="n">
        <v>26</v>
      </c>
      <c r="D161" s="18" t="n">
        <f aca="false">G161/E161</f>
        <v>0.542553191489362</v>
      </c>
      <c r="E161" s="0" t="n">
        <v>94</v>
      </c>
      <c r="F161" s="0" t="n">
        <v>33</v>
      </c>
      <c r="G161" s="0" t="n">
        <f aca="false">H161+I161+J161+K161+L161</f>
        <v>51</v>
      </c>
      <c r="H161" s="0" t="n">
        <v>30</v>
      </c>
      <c r="I161" s="0" t="n">
        <v>12</v>
      </c>
      <c r="J161" s="0" t="n">
        <v>1</v>
      </c>
      <c r="K161" s="0" t="n">
        <v>0</v>
      </c>
      <c r="L161" s="0" t="n">
        <v>8</v>
      </c>
      <c r="M161" s="0" t="n">
        <f aca="false">H161+Q161+(I161*2)+(J161*3)+(K161*4)+(L161*4)</f>
        <v>94</v>
      </c>
      <c r="N161" s="18" t="n">
        <f aca="false">(M161-Q161)/E161</f>
        <v>0.946808510638298</v>
      </c>
      <c r="O161" s="18" t="n">
        <f aca="false">(G161+Q161)/(E161+Q161)</f>
        <v>0.565656565656566</v>
      </c>
      <c r="P161" s="0" t="n">
        <v>3</v>
      </c>
      <c r="Q161" s="0" t="n">
        <v>5</v>
      </c>
      <c r="R161" s="0" t="n">
        <v>0</v>
      </c>
      <c r="S161" s="0" t="n">
        <v>35</v>
      </c>
    </row>
    <row r="162" customFormat="false" ht="12.75" hidden="false" customHeight="false" outlineLevel="0" collapsed="false">
      <c r="A162" s="0" t="s">
        <v>73</v>
      </c>
      <c r="B162" s="0" t="n">
        <v>2002</v>
      </c>
      <c r="C162" s="0" t="n">
        <v>20</v>
      </c>
      <c r="D162" s="18" t="n">
        <f aca="false">G162/E162</f>
        <v>0.53448275862069</v>
      </c>
      <c r="E162" s="0" t="n">
        <v>58</v>
      </c>
      <c r="F162" s="0" t="n">
        <v>17</v>
      </c>
      <c r="G162" s="0" t="n">
        <f aca="false">H162+I162+J162+K162+L162</f>
        <v>31</v>
      </c>
      <c r="H162" s="0" t="n">
        <v>22</v>
      </c>
      <c r="I162" s="0" t="n">
        <v>6</v>
      </c>
      <c r="J162" s="0" t="n">
        <v>3</v>
      </c>
      <c r="K162" s="0" t="n">
        <v>0</v>
      </c>
      <c r="L162" s="0" t="n">
        <v>0</v>
      </c>
      <c r="M162" s="0" t="n">
        <f aca="false">H162+Q162+(I162*2)+(J162*3)+(K162*4)+(L162*4)</f>
        <v>44</v>
      </c>
      <c r="N162" s="18" t="n">
        <f aca="false">(M162-Q162)/E162</f>
        <v>0.741379310344828</v>
      </c>
      <c r="O162" s="18" t="n">
        <f aca="false">(G162+Q162)/(E162+Q162)</f>
        <v>0.542372881355932</v>
      </c>
      <c r="P162" s="0" t="n">
        <v>2</v>
      </c>
      <c r="Q162" s="0" t="n">
        <v>1</v>
      </c>
      <c r="R162" s="0" t="n">
        <v>0</v>
      </c>
      <c r="S162" s="0" t="n">
        <v>13</v>
      </c>
    </row>
    <row r="163" customFormat="false" ht="12.75" hidden="false" customHeight="false" outlineLevel="0" collapsed="false">
      <c r="A163" s="0" t="s">
        <v>335</v>
      </c>
      <c r="B163" s="0" t="n">
        <v>2002</v>
      </c>
      <c r="C163" s="0" t="n">
        <v>6</v>
      </c>
      <c r="D163" s="18" t="n">
        <f aca="false">G163/E163</f>
        <v>0.533333333333333</v>
      </c>
      <c r="E163" s="0" t="n">
        <v>15</v>
      </c>
      <c r="F163" s="0" t="n">
        <v>6</v>
      </c>
      <c r="G163" s="0" t="n">
        <f aca="false">H163+I163+J163+K163+L163</f>
        <v>8</v>
      </c>
      <c r="H163" s="0" t="n">
        <v>5</v>
      </c>
      <c r="I163" s="0" t="n">
        <v>1</v>
      </c>
      <c r="J163" s="0" t="n">
        <v>2</v>
      </c>
      <c r="K163" s="0" t="n">
        <v>0</v>
      </c>
      <c r="L163" s="0" t="n">
        <v>0</v>
      </c>
      <c r="M163" s="0" t="n">
        <f aca="false">H163+Q163+(I163*2)+(J163*3)+(K163*4)+(L163*4)</f>
        <v>15</v>
      </c>
      <c r="N163" s="18" t="n">
        <f aca="false">(M163-Q163)/E163</f>
        <v>0.866666666666667</v>
      </c>
      <c r="O163" s="18" t="n">
        <f aca="false">(G163+Q163)/(E163+Q163)</f>
        <v>0.588235294117647</v>
      </c>
      <c r="P163" s="0" t="n">
        <v>0</v>
      </c>
      <c r="Q163" s="0" t="n">
        <v>2</v>
      </c>
      <c r="R163" s="0" t="n">
        <v>1</v>
      </c>
      <c r="S163" s="0" t="n">
        <v>5</v>
      </c>
    </row>
    <row r="164" customFormat="false" ht="12.75" hidden="false" customHeight="false" outlineLevel="0" collapsed="false">
      <c r="A164" s="0" t="s">
        <v>74</v>
      </c>
      <c r="B164" s="0" t="n">
        <v>2002</v>
      </c>
      <c r="C164" s="0" t="n">
        <v>19</v>
      </c>
      <c r="D164" s="18" t="n">
        <f aca="false">G164/E164</f>
        <v>0.523809523809524</v>
      </c>
      <c r="E164" s="0" t="n">
        <v>63</v>
      </c>
      <c r="F164" s="0" t="n">
        <v>24</v>
      </c>
      <c r="G164" s="0" t="n">
        <f aca="false">H164+I164+J164+K164+L164</f>
        <v>33</v>
      </c>
      <c r="H164" s="0" t="n">
        <v>22</v>
      </c>
      <c r="I164" s="0" t="n">
        <v>6</v>
      </c>
      <c r="J164" s="0" t="n">
        <v>1</v>
      </c>
      <c r="K164" s="0" t="n">
        <v>0</v>
      </c>
      <c r="L164" s="0" t="n">
        <v>4</v>
      </c>
      <c r="M164" s="0" t="n">
        <f aca="false">H164+Q164+(I164*2)+(J164*3)+(K164*4)+(L164*4)</f>
        <v>58</v>
      </c>
      <c r="N164" s="18" t="n">
        <f aca="false">(M164-Q164)/E164</f>
        <v>0.841269841269841</v>
      </c>
      <c r="O164" s="18" t="n">
        <f aca="false">(G164+Q164)/(E164+Q164)</f>
        <v>0.558823529411765</v>
      </c>
      <c r="P164" s="0" t="n">
        <v>1</v>
      </c>
      <c r="Q164" s="0" t="n">
        <v>5</v>
      </c>
      <c r="R164" s="0" t="n">
        <v>0</v>
      </c>
      <c r="S164" s="0" t="n">
        <v>31</v>
      </c>
    </row>
    <row r="165" customFormat="false" ht="12.75" hidden="false" customHeight="false" outlineLevel="0" collapsed="false">
      <c r="A165" s="0" t="s">
        <v>334</v>
      </c>
      <c r="B165" s="0" t="n">
        <v>2002</v>
      </c>
      <c r="C165" s="0" t="n">
        <v>48</v>
      </c>
      <c r="D165" s="18" t="n">
        <f aca="false">G165/E165</f>
        <v>0.519480519480519</v>
      </c>
      <c r="E165" s="0" t="n">
        <v>154</v>
      </c>
      <c r="F165" s="0" t="n">
        <v>58</v>
      </c>
      <c r="G165" s="0" t="n">
        <f aca="false">H165+I165+J165+K165+L165</f>
        <v>80</v>
      </c>
      <c r="H165" s="0" t="n">
        <v>47</v>
      </c>
      <c r="I165" s="0" t="n">
        <v>16</v>
      </c>
      <c r="J165" s="0" t="n">
        <v>11</v>
      </c>
      <c r="K165" s="0" t="n">
        <v>2</v>
      </c>
      <c r="L165" s="0" t="n">
        <v>4</v>
      </c>
      <c r="M165" s="0" t="n">
        <f aca="false">H165+Q165+(I165*2)+(J165*3)+(K165*4)+(L165*4)</f>
        <v>149</v>
      </c>
      <c r="N165" s="18" t="n">
        <f aca="false">(M165-Q165)/E165</f>
        <v>0.883116883116883</v>
      </c>
      <c r="O165" s="18" t="n">
        <f aca="false">(G165+Q165)/(E165+Q165)</f>
        <v>0.55688622754491</v>
      </c>
      <c r="P165" s="0" t="n">
        <v>7</v>
      </c>
      <c r="Q165" s="0" t="n">
        <v>13</v>
      </c>
      <c r="R165" s="0" t="n">
        <v>1</v>
      </c>
      <c r="S165" s="0" t="n">
        <v>67</v>
      </c>
    </row>
    <row r="166" customFormat="false" ht="12.75" hidden="false" customHeight="false" outlineLevel="0" collapsed="false">
      <c r="A166" s="0" t="s">
        <v>21</v>
      </c>
      <c r="B166" s="0" t="n">
        <v>2002</v>
      </c>
      <c r="C166" s="0" t="n">
        <v>33</v>
      </c>
      <c r="D166" s="18" t="n">
        <f aca="false">G166/E166</f>
        <v>0.510204081632653</v>
      </c>
      <c r="E166" s="0" t="n">
        <v>98</v>
      </c>
      <c r="F166" s="0" t="n">
        <v>31</v>
      </c>
      <c r="G166" s="0" t="n">
        <f aca="false">H166+I166+J166+K166+L166</f>
        <v>50</v>
      </c>
      <c r="H166" s="0" t="n">
        <v>39</v>
      </c>
      <c r="I166" s="0" t="n">
        <v>7</v>
      </c>
      <c r="J166" s="0" t="n">
        <v>3</v>
      </c>
      <c r="K166" s="0" t="n">
        <v>0</v>
      </c>
      <c r="L166" s="0" t="n">
        <v>1</v>
      </c>
      <c r="M166" s="0" t="n">
        <f aca="false">H166+Q166+(I166*2)+(J166*3)+(K166*4)+(L166*4)</f>
        <v>73</v>
      </c>
      <c r="N166" s="18" t="n">
        <f aca="false">(M166-Q166)/E166</f>
        <v>0.673469387755102</v>
      </c>
      <c r="O166" s="18" t="n">
        <f aca="false">(G166+Q166)/(E166+Q166)</f>
        <v>0.542857142857143</v>
      </c>
      <c r="P166" s="0" t="n">
        <v>7</v>
      </c>
      <c r="Q166" s="0" t="n">
        <v>7</v>
      </c>
      <c r="R166" s="0" t="n">
        <v>0</v>
      </c>
      <c r="S166" s="0" t="n">
        <v>30</v>
      </c>
    </row>
    <row r="167" customFormat="false" ht="12.75" hidden="false" customHeight="false" outlineLevel="0" collapsed="false">
      <c r="A167" s="0" t="s">
        <v>75</v>
      </c>
      <c r="B167" s="0" t="n">
        <v>2002</v>
      </c>
      <c r="C167" s="0" t="n">
        <v>20</v>
      </c>
      <c r="D167" s="18" t="n">
        <f aca="false">G167/E167</f>
        <v>0.509803921568627</v>
      </c>
      <c r="E167" s="0" t="n">
        <v>51</v>
      </c>
      <c r="F167" s="0" t="n">
        <v>19</v>
      </c>
      <c r="G167" s="0" t="n">
        <f aca="false">H167+I167+J167+K167+L167</f>
        <v>26</v>
      </c>
      <c r="H167" s="0" t="n">
        <v>19</v>
      </c>
      <c r="I167" s="0" t="n">
        <v>3</v>
      </c>
      <c r="J167" s="0" t="n">
        <v>4</v>
      </c>
      <c r="K167" s="0" t="n">
        <v>0</v>
      </c>
      <c r="L167" s="0" t="n">
        <v>0</v>
      </c>
      <c r="M167" s="0" t="n">
        <f aca="false">H167+Q167+(I167*2)+(J167*3)+(K167*4)+(L167*4)</f>
        <v>39</v>
      </c>
      <c r="N167" s="18" t="n">
        <f aca="false">(M167-Q167)/E167</f>
        <v>0.725490196078431</v>
      </c>
      <c r="O167" s="18" t="n">
        <f aca="false">(G167+Q167)/(E167+Q167)</f>
        <v>0.528301886792453</v>
      </c>
      <c r="P167" s="0" t="n">
        <v>3</v>
      </c>
      <c r="Q167" s="0" t="n">
        <v>2</v>
      </c>
      <c r="R167" s="0" t="n">
        <v>1</v>
      </c>
      <c r="S167" s="0" t="n">
        <v>16</v>
      </c>
    </row>
    <row r="168" customFormat="false" ht="12.75" hidden="false" customHeight="false" outlineLevel="0" collapsed="false">
      <c r="A168" s="0" t="s">
        <v>76</v>
      </c>
      <c r="B168" s="0" t="n">
        <v>2002</v>
      </c>
      <c r="C168" s="0" t="n">
        <v>2</v>
      </c>
      <c r="D168" s="18" t="n">
        <f aca="false">G168/E168</f>
        <v>0.5</v>
      </c>
      <c r="E168" s="0" t="n">
        <v>8</v>
      </c>
      <c r="F168" s="0" t="n">
        <v>3</v>
      </c>
      <c r="G168" s="0" t="n">
        <f aca="false">H168+I168+J168+K168+L168</f>
        <v>4</v>
      </c>
      <c r="H168" s="0" t="n">
        <v>3</v>
      </c>
      <c r="I168" s="0" t="n">
        <v>0</v>
      </c>
      <c r="J168" s="0" t="n">
        <v>1</v>
      </c>
      <c r="K168" s="0" t="n">
        <v>0</v>
      </c>
      <c r="L168" s="0" t="n">
        <v>0</v>
      </c>
      <c r="M168" s="0" t="n">
        <f aca="false">H168+Q168+(I168*2)+(J168*3)+(K168*4)+(L168*4)</f>
        <v>7</v>
      </c>
      <c r="N168" s="18" t="n">
        <f aca="false">(M168-Q168)/E168</f>
        <v>0.75</v>
      </c>
      <c r="O168" s="18" t="n">
        <f aca="false">(G168+Q168)/(E168+Q168)</f>
        <v>0.555555555555556</v>
      </c>
      <c r="P168" s="0" t="n">
        <v>1</v>
      </c>
      <c r="Q168" s="0" t="n">
        <v>1</v>
      </c>
      <c r="R168" s="0" t="n">
        <v>0</v>
      </c>
      <c r="S168" s="0" t="n">
        <v>1</v>
      </c>
    </row>
    <row r="169" customFormat="false" ht="12.75" hidden="false" customHeight="false" outlineLevel="0" collapsed="false">
      <c r="A169" s="0" t="s">
        <v>64</v>
      </c>
      <c r="B169" s="0" t="n">
        <v>2002</v>
      </c>
      <c r="C169" s="0" t="n">
        <v>23</v>
      </c>
      <c r="D169" s="18" t="n">
        <f aca="false">G169/E169</f>
        <v>0.46551724137931</v>
      </c>
      <c r="E169" s="0" t="n">
        <v>58</v>
      </c>
      <c r="F169" s="0" t="n">
        <v>15</v>
      </c>
      <c r="G169" s="0" t="n">
        <f aca="false">H169+I169+J169+K169+L169</f>
        <v>27</v>
      </c>
      <c r="H169" s="0" t="n">
        <v>18</v>
      </c>
      <c r="I169" s="0" t="n">
        <v>5</v>
      </c>
      <c r="J169" s="0" t="n">
        <v>2</v>
      </c>
      <c r="K169" s="0" t="n">
        <v>0</v>
      </c>
      <c r="L169" s="0" t="n">
        <v>2</v>
      </c>
      <c r="M169" s="0" t="n">
        <f aca="false">H169+Q169+(I169*2)+(J169*3)+(K169*4)+(L169*4)</f>
        <v>47</v>
      </c>
      <c r="N169" s="18" t="n">
        <f aca="false">(M169-Q169)/E169</f>
        <v>0.724137931034483</v>
      </c>
      <c r="O169" s="18" t="n">
        <f aca="false">(G169+Q169)/(E169+Q169)</f>
        <v>0.507936507936508</v>
      </c>
      <c r="P169" s="0" t="n">
        <v>3</v>
      </c>
      <c r="Q169" s="0" t="n">
        <v>5</v>
      </c>
      <c r="R169" s="0" t="n">
        <v>0</v>
      </c>
      <c r="S169" s="0" t="n">
        <v>21</v>
      </c>
    </row>
    <row r="170" customFormat="false" ht="12.75" hidden="false" customHeight="false" outlineLevel="0" collapsed="false">
      <c r="A170" s="0" t="s">
        <v>50</v>
      </c>
      <c r="B170" s="0" t="n">
        <v>2002</v>
      </c>
      <c r="C170" s="0" t="n">
        <v>52</v>
      </c>
      <c r="D170" s="18" t="n">
        <f aca="false">G170/E170</f>
        <v>0.460992907801418</v>
      </c>
      <c r="E170" s="0" t="n">
        <v>141</v>
      </c>
      <c r="F170" s="0" t="n">
        <v>37</v>
      </c>
      <c r="G170" s="0" t="n">
        <f aca="false">H170+I170+J170+K170+L170</f>
        <v>65</v>
      </c>
      <c r="H170" s="0" t="n">
        <v>52</v>
      </c>
      <c r="I170" s="0" t="n">
        <v>8</v>
      </c>
      <c r="J170" s="0" t="n">
        <v>5</v>
      </c>
      <c r="K170" s="0" t="n">
        <v>0</v>
      </c>
      <c r="L170" s="0" t="n">
        <v>0</v>
      </c>
      <c r="M170" s="0" t="n">
        <f aca="false">H170+Q170+(I170*2)+(J170*3)+(K170*4)+(L170*4)</f>
        <v>96</v>
      </c>
      <c r="N170" s="18" t="n">
        <f aca="false">(M170-Q170)/E170</f>
        <v>0.588652482269504</v>
      </c>
      <c r="O170" s="18" t="n">
        <f aca="false">(G170+Q170)/(E170+Q170)</f>
        <v>0.506493506493506</v>
      </c>
      <c r="P170" s="0" t="n">
        <v>3</v>
      </c>
      <c r="Q170" s="0" t="n">
        <v>13</v>
      </c>
      <c r="R170" s="0" t="n">
        <v>6</v>
      </c>
      <c r="S170" s="0" t="n">
        <v>34</v>
      </c>
    </row>
    <row r="171" customFormat="false" ht="12.75" hidden="false" customHeight="false" outlineLevel="0" collapsed="false">
      <c r="A171" s="0" t="s">
        <v>33</v>
      </c>
      <c r="B171" s="0" t="n">
        <v>2002</v>
      </c>
      <c r="C171" s="0" t="n">
        <v>3</v>
      </c>
      <c r="D171" s="18" t="n">
        <f aca="false">G171/E171</f>
        <v>0.444444444444444</v>
      </c>
      <c r="E171" s="0" t="n">
        <v>9</v>
      </c>
      <c r="F171" s="0" t="n">
        <v>3</v>
      </c>
      <c r="G171" s="0" t="n">
        <f aca="false">H171+I171+J171+K171+L171</f>
        <v>4</v>
      </c>
      <c r="H171" s="0" t="n">
        <v>4</v>
      </c>
      <c r="I171" s="0" t="n">
        <v>0</v>
      </c>
      <c r="J171" s="0" t="n">
        <v>0</v>
      </c>
      <c r="K171" s="0" t="n">
        <v>0</v>
      </c>
      <c r="L171" s="0" t="n">
        <v>0</v>
      </c>
      <c r="M171" s="0" t="n">
        <f aca="false">H171+Q171+(I171*2)+(J171*3)+(K171*4)+(L171*4)</f>
        <v>6</v>
      </c>
      <c r="N171" s="18" t="n">
        <f aca="false">(M171-Q171)/E171</f>
        <v>0.444444444444444</v>
      </c>
      <c r="O171" s="18" t="n">
        <f aca="false">(G171+Q171)/(E171+Q171)</f>
        <v>0.545454545454545</v>
      </c>
      <c r="P171" s="0" t="n">
        <v>0</v>
      </c>
      <c r="Q171" s="0" t="n">
        <v>2</v>
      </c>
      <c r="R171" s="0" t="n">
        <v>0</v>
      </c>
      <c r="S171" s="0" t="n">
        <v>0</v>
      </c>
    </row>
    <row r="172" customFormat="false" ht="12.75" hidden="false" customHeight="false" outlineLevel="0" collapsed="false">
      <c r="A172" s="0" t="s">
        <v>77</v>
      </c>
      <c r="B172" s="0" t="n">
        <v>2002</v>
      </c>
      <c r="C172" s="0" t="n">
        <v>2</v>
      </c>
      <c r="D172" s="18" t="n">
        <f aca="false">G172/E172</f>
        <v>0.428571428571429</v>
      </c>
      <c r="E172" s="0" t="n">
        <v>7</v>
      </c>
      <c r="F172" s="0" t="n">
        <v>3</v>
      </c>
      <c r="G172" s="0" t="n">
        <f aca="false">H172+I172+J172+K172+L172</f>
        <v>3</v>
      </c>
      <c r="H172" s="0" t="n">
        <v>1</v>
      </c>
      <c r="I172" s="0" t="n">
        <v>2</v>
      </c>
      <c r="J172" s="0" t="n">
        <v>0</v>
      </c>
      <c r="K172" s="0" t="n">
        <v>0</v>
      </c>
      <c r="L172" s="0" t="n">
        <v>0</v>
      </c>
      <c r="M172" s="0" t="n">
        <f aca="false">H172+Q172+(I172*2)+(J172*3)+(K172*4)+(L172*4)</f>
        <v>6</v>
      </c>
      <c r="N172" s="18" t="n">
        <f aca="false">(M172-Q172)/E172</f>
        <v>0.714285714285714</v>
      </c>
      <c r="O172" s="18" t="n">
        <f aca="false">(G172+Q172)/(E172+Q172)</f>
        <v>0.5</v>
      </c>
      <c r="P172" s="0" t="n">
        <v>0</v>
      </c>
      <c r="Q172" s="0" t="n">
        <v>1</v>
      </c>
      <c r="R172" s="0" t="n">
        <v>0</v>
      </c>
      <c r="S172" s="0" t="n">
        <v>2</v>
      </c>
    </row>
    <row r="173" customFormat="false" ht="12.75" hidden="false" customHeight="false" outlineLevel="0" collapsed="false">
      <c r="A173" s="0" t="s">
        <v>57</v>
      </c>
      <c r="B173" s="0" t="n">
        <v>2002</v>
      </c>
      <c r="C173" s="0" t="n">
        <v>30</v>
      </c>
      <c r="D173" s="18" t="n">
        <f aca="false">G173/E173</f>
        <v>0.416666666666667</v>
      </c>
      <c r="E173" s="0" t="n">
        <v>84</v>
      </c>
      <c r="F173" s="0" t="n">
        <v>27</v>
      </c>
      <c r="G173" s="0" t="n">
        <f aca="false">H173+I173+J173+K173+L173</f>
        <v>35</v>
      </c>
      <c r="H173" s="0" t="n">
        <v>29</v>
      </c>
      <c r="I173" s="0" t="n">
        <v>4</v>
      </c>
      <c r="J173" s="0" t="n">
        <v>2</v>
      </c>
      <c r="K173" s="0" t="n">
        <v>0</v>
      </c>
      <c r="L173" s="0" t="n">
        <v>0</v>
      </c>
      <c r="M173" s="0" t="n">
        <f aca="false">H173+Q173+(I173*2)+(J173*3)+(K173*4)+(L173*4)</f>
        <v>62</v>
      </c>
      <c r="N173" s="18" t="n">
        <f aca="false">(M173-Q173)/E173</f>
        <v>0.511904761904762</v>
      </c>
      <c r="O173" s="18" t="n">
        <f aca="false">(G173+Q173)/(E173+Q173)</f>
        <v>0.524271844660194</v>
      </c>
      <c r="P173" s="0" t="n">
        <v>5</v>
      </c>
      <c r="Q173" s="0" t="n">
        <v>19</v>
      </c>
      <c r="R173" s="0" t="n">
        <v>3</v>
      </c>
      <c r="S173" s="0" t="n">
        <v>23</v>
      </c>
    </row>
    <row r="174" customFormat="false" ht="12.75" hidden="false" customHeight="false" outlineLevel="0" collapsed="false">
      <c r="A174" s="0" t="s">
        <v>26</v>
      </c>
      <c r="B174" s="0" t="n">
        <v>2002</v>
      </c>
      <c r="C174" s="0" t="n">
        <v>8</v>
      </c>
      <c r="D174" s="18" t="n">
        <f aca="false">G174/E174</f>
        <v>0.416666666666667</v>
      </c>
      <c r="E174" s="0" t="n">
        <v>12</v>
      </c>
      <c r="F174" s="0" t="n">
        <v>2</v>
      </c>
      <c r="G174" s="0" t="n">
        <f aca="false">H174+I174+J174+K174+L174</f>
        <v>5</v>
      </c>
      <c r="H174" s="0" t="n">
        <v>2</v>
      </c>
      <c r="I174" s="0" t="n">
        <v>2</v>
      </c>
      <c r="J174" s="0" t="n">
        <v>1</v>
      </c>
      <c r="K174" s="0" t="n">
        <v>0</v>
      </c>
      <c r="L174" s="0" t="n">
        <v>0</v>
      </c>
      <c r="M174" s="0" t="n">
        <f aca="false">H174+Q174+(I174*2)+(J174*3)+(K174*4)+(L174*4)</f>
        <v>11</v>
      </c>
      <c r="N174" s="18" t="n">
        <f aca="false">(M174-Q174)/E174</f>
        <v>0.75</v>
      </c>
      <c r="O174" s="18" t="n">
        <f aca="false">(G174+Q174)/(E174+Q174)</f>
        <v>0.5</v>
      </c>
      <c r="P174" s="0" t="n">
        <v>2</v>
      </c>
      <c r="Q174" s="0" t="n">
        <v>2</v>
      </c>
      <c r="R174" s="0" t="n">
        <v>0</v>
      </c>
      <c r="S174" s="0" t="n">
        <v>6</v>
      </c>
    </row>
    <row r="175" customFormat="false" ht="12.75" hidden="false" customHeight="false" outlineLevel="0" collapsed="false">
      <c r="A175" s="0" t="s">
        <v>63</v>
      </c>
      <c r="B175" s="0" t="n">
        <v>2002</v>
      </c>
      <c r="C175" s="0" t="n">
        <v>6</v>
      </c>
      <c r="D175" s="18" t="n">
        <f aca="false">G175/E175</f>
        <v>0.4</v>
      </c>
      <c r="E175" s="0" t="n">
        <v>15</v>
      </c>
      <c r="F175" s="0" t="n">
        <v>2</v>
      </c>
      <c r="G175" s="0" t="n">
        <f aca="false">H175+I175+J175+K175+L175</f>
        <v>6</v>
      </c>
      <c r="H175" s="0" t="n">
        <v>5</v>
      </c>
      <c r="I175" s="0" t="n">
        <v>1</v>
      </c>
      <c r="J175" s="0" t="n">
        <v>0</v>
      </c>
      <c r="K175" s="0" t="n">
        <v>0</v>
      </c>
      <c r="L175" s="0" t="n">
        <v>0</v>
      </c>
      <c r="M175" s="0" t="n">
        <f aca="false">H175+Q175+(I175*2)+(J175*3)+(K175*4)+(L175*4)</f>
        <v>7</v>
      </c>
      <c r="N175" s="18" t="n">
        <f aca="false">(M175-Q175)/E175</f>
        <v>0.466666666666667</v>
      </c>
      <c r="O175" s="18" t="n">
        <f aca="false">(G175+Q175)/(E175+Q175)</f>
        <v>0.4</v>
      </c>
      <c r="P175" s="0" t="n">
        <v>0</v>
      </c>
      <c r="Q175" s="0" t="n">
        <v>0</v>
      </c>
      <c r="R175" s="0" t="n">
        <v>0</v>
      </c>
      <c r="S175" s="0" t="n">
        <v>2</v>
      </c>
    </row>
    <row r="176" customFormat="false" ht="12.75" hidden="false" customHeight="false" outlineLevel="0" collapsed="false">
      <c r="A176" s="0" t="s">
        <v>46</v>
      </c>
      <c r="B176" s="0" t="n">
        <v>2002</v>
      </c>
      <c r="C176" s="0" t="n">
        <v>5</v>
      </c>
      <c r="D176" s="18" t="n">
        <f aca="false">G176/E176</f>
        <v>0.363636363636364</v>
      </c>
      <c r="E176" s="0" t="n">
        <v>11</v>
      </c>
      <c r="F176" s="0" t="n">
        <v>3</v>
      </c>
      <c r="G176" s="0" t="n">
        <f aca="false">H176+I176+J176+K176+L176</f>
        <v>4</v>
      </c>
      <c r="H176" s="0" t="n">
        <v>4</v>
      </c>
      <c r="I176" s="0" t="n">
        <v>0</v>
      </c>
      <c r="J176" s="0" t="n">
        <v>0</v>
      </c>
      <c r="K176" s="0" t="n">
        <v>0</v>
      </c>
      <c r="L176" s="0" t="n">
        <v>0</v>
      </c>
      <c r="M176" s="0" t="n">
        <f aca="false">H176+Q176+(I176*2)+(J176*3)+(K176*4)+(L176*4)</f>
        <v>6</v>
      </c>
      <c r="N176" s="18" t="n">
        <f aca="false">(M176-Q176)/E176</f>
        <v>0.363636363636364</v>
      </c>
      <c r="O176" s="18" t="n">
        <f aca="false">(G176+Q176)/(E176+Q176)</f>
        <v>0.461538461538462</v>
      </c>
      <c r="P176" s="0" t="n">
        <v>0</v>
      </c>
      <c r="Q176" s="0" t="n">
        <v>2</v>
      </c>
      <c r="R176" s="0" t="n">
        <v>0</v>
      </c>
      <c r="S176" s="0" t="n">
        <v>1</v>
      </c>
    </row>
    <row r="177" customFormat="false" ht="12.75" hidden="false" customHeight="false" outlineLevel="0" collapsed="false">
      <c r="A177" s="0" t="s">
        <v>78</v>
      </c>
      <c r="B177" s="0" t="n">
        <v>2002</v>
      </c>
      <c r="C177" s="0" t="n">
        <v>1</v>
      </c>
      <c r="D177" s="18" t="n">
        <f aca="false">G177/E177</f>
        <v>0.25</v>
      </c>
      <c r="E177" s="0" t="n">
        <v>4</v>
      </c>
      <c r="F177" s="0" t="n">
        <v>0</v>
      </c>
      <c r="G177" s="0" t="n">
        <f aca="false">H177+I177+J177+K177+L177</f>
        <v>1</v>
      </c>
      <c r="H177" s="0" t="n">
        <v>1</v>
      </c>
      <c r="I177" s="0" t="n">
        <v>0</v>
      </c>
      <c r="J177" s="0" t="n">
        <v>0</v>
      </c>
      <c r="K177" s="0" t="n">
        <v>0</v>
      </c>
      <c r="L177" s="0" t="n">
        <v>0</v>
      </c>
      <c r="M177" s="0" t="n">
        <f aca="false">H177+Q177+(I177*2)+(J177*3)+(K177*4)+(L177*4)</f>
        <v>1</v>
      </c>
      <c r="N177" s="18" t="n">
        <f aca="false">(M177-Q177)/E177</f>
        <v>0.25</v>
      </c>
      <c r="O177" s="18" t="n">
        <f aca="false">(G177+Q177)/(E177+Q177)</f>
        <v>0.25</v>
      </c>
      <c r="P177" s="0" t="n">
        <v>0</v>
      </c>
      <c r="Q177" s="0" t="n">
        <v>0</v>
      </c>
      <c r="R177" s="0" t="n">
        <v>0</v>
      </c>
      <c r="S177" s="0" t="n">
        <v>1</v>
      </c>
    </row>
    <row r="178" customFormat="false" ht="12.75" hidden="false" customHeight="false" outlineLevel="0" collapsed="false">
      <c r="A178" s="0" t="s">
        <v>79</v>
      </c>
      <c r="B178" s="0" t="n">
        <v>2002</v>
      </c>
      <c r="C178" s="0" t="n">
        <v>6</v>
      </c>
      <c r="D178" s="18" t="n">
        <f aca="false">G178/E178</f>
        <v>0.142857142857143</v>
      </c>
      <c r="E178" s="0" t="n">
        <v>14</v>
      </c>
      <c r="F178" s="0" t="n">
        <v>1</v>
      </c>
      <c r="G178" s="0" t="n">
        <f aca="false">H178+I178+J178+K178+L178</f>
        <v>2</v>
      </c>
      <c r="H178" s="0" t="n">
        <v>2</v>
      </c>
      <c r="I178" s="0" t="n">
        <v>0</v>
      </c>
      <c r="J178" s="0" t="n">
        <v>0</v>
      </c>
      <c r="K178" s="0" t="n">
        <v>0</v>
      </c>
      <c r="L178" s="0" t="n">
        <v>0</v>
      </c>
      <c r="M178" s="0" t="n">
        <f aca="false">H178+Q178+(I178*2)+(J178*3)+(K178*4)+(L178*4)</f>
        <v>2</v>
      </c>
      <c r="N178" s="18" t="n">
        <f aca="false">(M178-Q178)/E178</f>
        <v>0.142857142857143</v>
      </c>
      <c r="O178" s="18" t="n">
        <f aca="false">(G178+Q178)/(E178+Q178)</f>
        <v>0.142857142857143</v>
      </c>
      <c r="P178" s="0" t="n">
        <v>0</v>
      </c>
      <c r="Q178" s="0" t="n">
        <v>0</v>
      </c>
      <c r="R178" s="0" t="n">
        <v>2</v>
      </c>
      <c r="S178" s="0" t="n">
        <v>0</v>
      </c>
    </row>
    <row r="179" customFormat="false" ht="12.75" hidden="false" customHeight="false" outlineLevel="0" collapsed="false">
      <c r="A179" s="0" t="s">
        <v>81</v>
      </c>
      <c r="B179" s="0" t="n">
        <v>2002</v>
      </c>
      <c r="C179" s="0" t="n">
        <v>1</v>
      </c>
      <c r="D179" s="18" t="n">
        <f aca="false">G179/E179</f>
        <v>0</v>
      </c>
      <c r="E179" s="0" t="n">
        <v>3</v>
      </c>
      <c r="F179" s="0" t="n">
        <v>0</v>
      </c>
      <c r="G179" s="0" t="n">
        <f aca="false">H179+I179+J179+K179+L179</f>
        <v>0</v>
      </c>
      <c r="H179" s="0" t="n">
        <v>0</v>
      </c>
      <c r="I179" s="0" t="n">
        <v>0</v>
      </c>
      <c r="J179" s="0" t="n">
        <v>0</v>
      </c>
      <c r="K179" s="0" t="n">
        <v>0</v>
      </c>
      <c r="L179" s="0" t="n">
        <v>0</v>
      </c>
      <c r="M179" s="0" t="n">
        <f aca="false">H179+Q179+(I179*2)+(J179*3)+(K179*4)+(L179*4)</f>
        <v>0</v>
      </c>
      <c r="N179" s="18" t="n">
        <f aca="false">(M179-Q179)/E179</f>
        <v>0</v>
      </c>
      <c r="O179" s="18" t="n">
        <f aca="false">(G179+Q179)/(E179+Q179)</f>
        <v>0</v>
      </c>
      <c r="P179" s="0" t="n">
        <v>0</v>
      </c>
      <c r="Q179" s="0" t="n">
        <v>0</v>
      </c>
      <c r="R179" s="0" t="n">
        <v>1</v>
      </c>
      <c r="S179" s="0" t="n">
        <v>0</v>
      </c>
    </row>
    <row r="180" customFormat="false" ht="12.75" hidden="false" customHeight="false" outlineLevel="0" collapsed="false">
      <c r="A180" s="0" t="s">
        <v>32</v>
      </c>
      <c r="B180" s="0" t="n">
        <v>2002</v>
      </c>
      <c r="C180" s="0" t="n">
        <v>1</v>
      </c>
      <c r="D180" s="18" t="n">
        <f aca="false">G180/E180</f>
        <v>0</v>
      </c>
      <c r="E180" s="0" t="n">
        <v>2</v>
      </c>
      <c r="F180" s="0" t="n">
        <v>0</v>
      </c>
      <c r="G180" s="0" t="n">
        <f aca="false">H180+I180+J180+K180+L180</f>
        <v>0</v>
      </c>
      <c r="H180" s="0" t="n">
        <v>0</v>
      </c>
      <c r="I180" s="0" t="n">
        <v>0</v>
      </c>
      <c r="J180" s="0" t="n">
        <v>0</v>
      </c>
      <c r="K180" s="0" t="n">
        <v>0</v>
      </c>
      <c r="L180" s="0" t="n">
        <v>0</v>
      </c>
      <c r="M180" s="0" t="n">
        <f aca="false">H180+Q180+(I180*2)+(J180*3)+(K180*4)+(L180*4)</f>
        <v>0</v>
      </c>
      <c r="N180" s="18" t="n">
        <f aca="false">(M180-Q180)/E180</f>
        <v>0</v>
      </c>
      <c r="O180" s="18" t="n">
        <f aca="false">(G180+Q180)/(E180+Q180)</f>
        <v>0</v>
      </c>
      <c r="P180" s="0" t="n">
        <v>0</v>
      </c>
      <c r="Q180" s="0" t="n">
        <v>0</v>
      </c>
      <c r="R180" s="0" t="n">
        <v>1</v>
      </c>
      <c r="S180" s="0" t="n">
        <v>0</v>
      </c>
    </row>
    <row r="181" customFormat="false" ht="12.75" hidden="false" customHeight="false" outlineLevel="0" collapsed="false">
      <c r="A181" s="0" t="s">
        <v>80</v>
      </c>
      <c r="B181" s="0" t="n">
        <v>2002</v>
      </c>
      <c r="C181" s="0" t="n">
        <v>1</v>
      </c>
      <c r="D181" s="18" t="n">
        <f aca="false">G181/E181</f>
        <v>0</v>
      </c>
      <c r="E181" s="0" t="n">
        <v>3</v>
      </c>
      <c r="F181" s="0" t="n">
        <v>0</v>
      </c>
      <c r="G181" s="0" t="n">
        <f aca="false">H181+I181+J181+K181+L181</f>
        <v>0</v>
      </c>
      <c r="H181" s="0" t="n">
        <v>0</v>
      </c>
      <c r="I181" s="0" t="n">
        <v>0</v>
      </c>
      <c r="J181" s="0" t="n">
        <v>0</v>
      </c>
      <c r="K181" s="0" t="n">
        <v>0</v>
      </c>
      <c r="L181" s="0" t="n">
        <v>0</v>
      </c>
      <c r="M181" s="0" t="n">
        <f aca="false">H181+Q181+(I181*2)+(J181*3)+(K181*4)+(L181*4)</f>
        <v>0</v>
      </c>
      <c r="N181" s="18" t="n">
        <f aca="false">(M181-Q181)/E181</f>
        <v>0</v>
      </c>
      <c r="O181" s="18" t="n">
        <f aca="false">(G181+Q181)/(E181+Q181)</f>
        <v>0</v>
      </c>
      <c r="P181" s="0" t="n">
        <v>0</v>
      </c>
      <c r="Q181" s="0" t="n">
        <v>0</v>
      </c>
      <c r="R181" s="0" t="n">
        <v>0</v>
      </c>
      <c r="S181" s="0" t="n">
        <v>0</v>
      </c>
    </row>
    <row r="183" customFormat="false" ht="12.75" hidden="false" customHeight="false" outlineLevel="0" collapsed="false">
      <c r="A183" s="6" t="s">
        <v>1</v>
      </c>
      <c r="B183" s="6" t="s">
        <v>2</v>
      </c>
      <c r="C183" s="6" t="s">
        <v>3</v>
      </c>
      <c r="D183" s="7" t="s">
        <v>4</v>
      </c>
      <c r="E183" s="6" t="s">
        <v>5</v>
      </c>
      <c r="F183" s="6" t="s">
        <v>6</v>
      </c>
      <c r="G183" s="6" t="s">
        <v>7</v>
      </c>
      <c r="H183" s="6" t="s">
        <v>8</v>
      </c>
      <c r="I183" s="6" t="s">
        <v>9</v>
      </c>
      <c r="J183" s="6" t="s">
        <v>10</v>
      </c>
      <c r="K183" s="6" t="s">
        <v>11</v>
      </c>
      <c r="L183" s="6" t="s">
        <v>12</v>
      </c>
      <c r="M183" s="6" t="s">
        <v>13</v>
      </c>
      <c r="N183" s="7" t="s">
        <v>14</v>
      </c>
      <c r="O183" s="7" t="s">
        <v>15</v>
      </c>
      <c r="P183" s="6" t="s">
        <v>16</v>
      </c>
      <c r="Q183" s="6" t="s">
        <v>17</v>
      </c>
      <c r="R183" s="6" t="s">
        <v>18</v>
      </c>
      <c r="S183" s="6" t="s">
        <v>19</v>
      </c>
      <c r="T183" s="8"/>
      <c r="U183" s="8"/>
      <c r="V183" s="8"/>
      <c r="W183" s="8"/>
    </row>
    <row r="184" customFormat="false" ht="12.75" hidden="false" customHeight="false" outlineLevel="0" collapsed="false">
      <c r="A184" s="0" t="s">
        <v>82</v>
      </c>
      <c r="B184" s="0" t="n">
        <v>2003</v>
      </c>
      <c r="C184" s="0" t="n">
        <v>3</v>
      </c>
      <c r="D184" s="18" t="n">
        <f aca="false">G184/E184</f>
        <v>0.7</v>
      </c>
      <c r="E184" s="0" t="n">
        <v>10</v>
      </c>
      <c r="F184" s="0" t="n">
        <v>9</v>
      </c>
      <c r="G184" s="0" t="n">
        <f aca="false">H184+I184+J184+K184+L184</f>
        <v>7</v>
      </c>
      <c r="H184" s="0" t="n">
        <v>5</v>
      </c>
      <c r="I184" s="0" t="n">
        <v>1</v>
      </c>
      <c r="J184" s="0" t="n">
        <v>1</v>
      </c>
      <c r="K184" s="0" t="n">
        <v>0</v>
      </c>
      <c r="L184" s="0" t="n">
        <v>0</v>
      </c>
      <c r="M184" s="0" t="n">
        <f aca="false">H184+Q184+(I184*2)+(J184*3)+(K184*4)+(L184*4)</f>
        <v>12</v>
      </c>
      <c r="N184" s="18" t="n">
        <f aca="false">(M184-Q184)/E184</f>
        <v>1</v>
      </c>
      <c r="O184" s="18" t="n">
        <f aca="false">(G184+Q184)/(E184+Q184)</f>
        <v>0.75</v>
      </c>
      <c r="P184" s="0" t="n">
        <v>1</v>
      </c>
      <c r="Q184" s="0" t="n">
        <v>2</v>
      </c>
      <c r="R184" s="0" t="n">
        <v>0</v>
      </c>
      <c r="S184" s="0" t="n">
        <v>5</v>
      </c>
    </row>
    <row r="185" customFormat="false" ht="12.75" hidden="false" customHeight="false" outlineLevel="0" collapsed="false">
      <c r="A185" s="0" t="s">
        <v>69</v>
      </c>
      <c r="B185" s="0" t="n">
        <v>2003</v>
      </c>
      <c r="C185" s="0" t="n">
        <v>10</v>
      </c>
      <c r="D185" s="18" t="n">
        <f aca="false">G185/E185</f>
        <v>0.694444444444444</v>
      </c>
      <c r="E185" s="0" t="n">
        <v>36</v>
      </c>
      <c r="F185" s="0" t="n">
        <v>15</v>
      </c>
      <c r="G185" s="0" t="n">
        <f aca="false">H185+I185+J185+K185+L185</f>
        <v>25</v>
      </c>
      <c r="H185" s="0" t="n">
        <v>19</v>
      </c>
      <c r="I185" s="0" t="n">
        <v>2</v>
      </c>
      <c r="J185" s="0" t="n">
        <v>1</v>
      </c>
      <c r="K185" s="0" t="n">
        <v>1</v>
      </c>
      <c r="L185" s="0" t="n">
        <v>2</v>
      </c>
      <c r="M185" s="0" t="n">
        <f aca="false">H185+Q185+(I185*2)+(J185*3)+(K185*4)+(L185*4)</f>
        <v>38</v>
      </c>
      <c r="N185" s="18" t="n">
        <f aca="false">(M185-Q185)/E185</f>
        <v>1.05555555555556</v>
      </c>
      <c r="O185" s="18" t="n">
        <f aca="false">(G185+Q185)/(E185+Q185)</f>
        <v>0.694444444444444</v>
      </c>
      <c r="P185" s="0" t="n">
        <v>2</v>
      </c>
      <c r="Q185" s="0" t="n">
        <v>0</v>
      </c>
      <c r="R185" s="0" t="n">
        <v>0</v>
      </c>
      <c r="S185" s="0" t="n">
        <v>15</v>
      </c>
    </row>
    <row r="186" customFormat="false" ht="12.75" hidden="false" customHeight="false" outlineLevel="0" collapsed="false">
      <c r="A186" s="0" t="s">
        <v>37</v>
      </c>
      <c r="B186" s="0" t="n">
        <v>2003</v>
      </c>
      <c r="C186" s="0" t="n">
        <v>40</v>
      </c>
      <c r="D186" s="18" t="n">
        <f aca="false">G186/E186</f>
        <v>0.659863945578231</v>
      </c>
      <c r="E186" s="0" t="n">
        <v>147</v>
      </c>
      <c r="F186" s="0" t="n">
        <v>84</v>
      </c>
      <c r="G186" s="0" t="n">
        <f aca="false">H186+I186+J186+K186+L186</f>
        <v>97</v>
      </c>
      <c r="H186" s="0" t="n">
        <v>34</v>
      </c>
      <c r="I186" s="0" t="n">
        <v>19</v>
      </c>
      <c r="J186" s="0" t="n">
        <v>3</v>
      </c>
      <c r="K186" s="0" t="n">
        <v>2</v>
      </c>
      <c r="L186" s="0" t="n">
        <v>39</v>
      </c>
      <c r="M186" s="0" t="n">
        <f aca="false">H186+Q186+(I186*2)+(J186*3)+(K186*4)+(L186*4)</f>
        <v>254</v>
      </c>
      <c r="N186" s="18" t="n">
        <f aca="false">(M186-Q186)/E186</f>
        <v>1.66666666666667</v>
      </c>
      <c r="O186" s="18" t="n">
        <f aca="false">(G186+Q186)/(E186+Q186)</f>
        <v>0.67948717948718</v>
      </c>
      <c r="P186" s="0" t="n">
        <v>9</v>
      </c>
      <c r="Q186" s="0" t="n">
        <v>9</v>
      </c>
      <c r="R186" s="0" t="n">
        <v>0</v>
      </c>
      <c r="S186" s="0" t="n">
        <v>122</v>
      </c>
    </row>
    <row r="187" customFormat="false" ht="12.75" hidden="false" customHeight="false" outlineLevel="0" collapsed="false">
      <c r="A187" s="0" t="s">
        <v>83</v>
      </c>
      <c r="B187" s="0" t="n">
        <v>2003</v>
      </c>
      <c r="C187" s="0" t="n">
        <v>2</v>
      </c>
      <c r="D187" s="18" t="n">
        <f aca="false">G187/E187</f>
        <v>0.625</v>
      </c>
      <c r="E187" s="0" t="n">
        <v>8</v>
      </c>
      <c r="F187" s="0" t="n">
        <v>3</v>
      </c>
      <c r="G187" s="0" t="n">
        <f aca="false">H187+I187+J187+K187+L187</f>
        <v>5</v>
      </c>
      <c r="H187" s="0" t="n">
        <v>5</v>
      </c>
      <c r="I187" s="0" t="n">
        <v>0</v>
      </c>
      <c r="J187" s="0" t="n">
        <v>0</v>
      </c>
      <c r="K187" s="0" t="n">
        <v>0</v>
      </c>
      <c r="L187" s="0" t="n">
        <v>0</v>
      </c>
      <c r="M187" s="0" t="n">
        <f aca="false">H187+Q187+(I187*2)+(J187*3)+(K187*4)+(L187*4)</f>
        <v>5</v>
      </c>
      <c r="N187" s="18" t="n">
        <f aca="false">(M187-Q187)/E187</f>
        <v>0.625</v>
      </c>
      <c r="O187" s="18" t="n">
        <f aca="false">(G187+Q187)/(E187+Q187)</f>
        <v>0.625</v>
      </c>
      <c r="P187" s="0" t="n">
        <v>0</v>
      </c>
      <c r="Q187" s="0" t="n">
        <v>0</v>
      </c>
      <c r="R187" s="0" t="n">
        <v>1</v>
      </c>
      <c r="S187" s="0" t="n">
        <v>2</v>
      </c>
    </row>
    <row r="188" customFormat="false" ht="12.75" hidden="false" customHeight="false" outlineLevel="0" collapsed="false">
      <c r="A188" s="0" t="s">
        <v>34</v>
      </c>
      <c r="B188" s="0" t="n">
        <v>2003</v>
      </c>
      <c r="C188" s="0" t="n">
        <v>47</v>
      </c>
      <c r="D188" s="18" t="n">
        <f aca="false">G188/E188</f>
        <v>0.625</v>
      </c>
      <c r="E188" s="0" t="n">
        <v>152</v>
      </c>
      <c r="F188" s="0" t="n">
        <v>55</v>
      </c>
      <c r="G188" s="0" t="n">
        <f aca="false">H188+I188+J188+K188+L188</f>
        <v>95</v>
      </c>
      <c r="H188" s="0" t="n">
        <v>55</v>
      </c>
      <c r="I188" s="0" t="n">
        <v>25</v>
      </c>
      <c r="J188" s="0" t="n">
        <v>5</v>
      </c>
      <c r="K188" s="0" t="n">
        <v>0</v>
      </c>
      <c r="L188" s="0" t="n">
        <v>10</v>
      </c>
      <c r="M188" s="0" t="n">
        <f aca="false">H188+Q188+(I188*2)+(J188*3)+(K188*4)+(L188*4)</f>
        <v>166</v>
      </c>
      <c r="N188" s="18" t="n">
        <f aca="false">(M188-Q188)/E188</f>
        <v>1.05263157894737</v>
      </c>
      <c r="O188" s="18" t="n">
        <f aca="false">(G188+Q188)/(E188+Q188)</f>
        <v>0.639240506329114</v>
      </c>
      <c r="P188" s="0" t="n">
        <v>7</v>
      </c>
      <c r="Q188" s="0" t="n">
        <v>6</v>
      </c>
      <c r="R188" s="0" t="n">
        <v>0</v>
      </c>
      <c r="S188" s="0" t="n">
        <v>70</v>
      </c>
    </row>
    <row r="189" customFormat="false" ht="12.75" hidden="false" customHeight="false" outlineLevel="0" collapsed="false">
      <c r="A189" s="0" t="s">
        <v>24</v>
      </c>
      <c r="B189" s="0" t="n">
        <v>2003</v>
      </c>
      <c r="C189" s="0" t="n">
        <v>5</v>
      </c>
      <c r="D189" s="18" t="n">
        <f aca="false">G189/E189</f>
        <v>0.6</v>
      </c>
      <c r="E189" s="0" t="n">
        <v>20</v>
      </c>
      <c r="F189" s="0" t="n">
        <v>12</v>
      </c>
      <c r="G189" s="0" t="n">
        <f aca="false">H189+I189+J189+K189+L189</f>
        <v>12</v>
      </c>
      <c r="H189" s="0" t="n">
        <v>9</v>
      </c>
      <c r="I189" s="0" t="n">
        <v>3</v>
      </c>
      <c r="J189" s="0" t="n">
        <v>0</v>
      </c>
      <c r="K189" s="0" t="n">
        <v>0</v>
      </c>
      <c r="L189" s="0" t="n">
        <v>0</v>
      </c>
      <c r="M189" s="0" t="n">
        <f aca="false">H189+Q189+(I189*2)+(J189*3)+(K189*4)+(L189*4)</f>
        <v>19</v>
      </c>
      <c r="N189" s="18" t="n">
        <f aca="false">(M189-Q189)/E189</f>
        <v>0.75</v>
      </c>
      <c r="O189" s="18" t="n">
        <f aca="false">(G189+Q189)/(E189+Q189)</f>
        <v>0.666666666666667</v>
      </c>
      <c r="P189" s="0" t="n">
        <v>3</v>
      </c>
      <c r="Q189" s="0" t="n">
        <v>4</v>
      </c>
      <c r="R189" s="0" t="n">
        <v>1</v>
      </c>
      <c r="S189" s="0" t="n">
        <v>13</v>
      </c>
    </row>
    <row r="190" customFormat="false" ht="12.75" hidden="false" customHeight="false" outlineLevel="0" collapsed="false">
      <c r="A190" s="0" t="s">
        <v>56</v>
      </c>
      <c r="B190" s="0" t="n">
        <v>2003</v>
      </c>
      <c r="C190" s="0" t="n">
        <v>41</v>
      </c>
      <c r="D190" s="18" t="n">
        <f aca="false">G190/E190</f>
        <v>0.573333333333333</v>
      </c>
      <c r="E190" s="0" t="n">
        <v>150</v>
      </c>
      <c r="F190" s="0" t="n">
        <v>71</v>
      </c>
      <c r="G190" s="0" t="n">
        <f aca="false">H190+I190+J190+K190+L190</f>
        <v>86</v>
      </c>
      <c r="H190" s="0" t="n">
        <v>55</v>
      </c>
      <c r="I190" s="0" t="n">
        <v>19</v>
      </c>
      <c r="J190" s="0" t="n">
        <v>1</v>
      </c>
      <c r="K190" s="0" t="n">
        <v>0</v>
      </c>
      <c r="L190" s="0" t="n">
        <v>11</v>
      </c>
      <c r="M190" s="0" t="n">
        <f aca="false">H190+Q190+(I190*2)+(J190*3)+(K190*4)+(L190*4)</f>
        <v>153</v>
      </c>
      <c r="N190" s="18" t="n">
        <f aca="false">(M190-Q190)/E190</f>
        <v>0.933333333333333</v>
      </c>
      <c r="O190" s="18" t="n">
        <f aca="false">(G190+Q190)/(E190+Q190)</f>
        <v>0.607361963190184</v>
      </c>
      <c r="P190" s="0" t="n">
        <v>8</v>
      </c>
      <c r="Q190" s="0" t="n">
        <v>13</v>
      </c>
      <c r="R190" s="0" t="n">
        <v>1</v>
      </c>
      <c r="S190" s="0" t="n">
        <v>62</v>
      </c>
    </row>
    <row r="191" customFormat="false" ht="12.75" hidden="false" customHeight="false" outlineLevel="0" collapsed="false">
      <c r="A191" s="0" t="s">
        <v>84</v>
      </c>
      <c r="B191" s="0" t="n">
        <v>2003</v>
      </c>
      <c r="C191" s="0" t="n">
        <v>45</v>
      </c>
      <c r="D191" s="18" t="n">
        <f aca="false">G191/E191</f>
        <v>0.569620253164557</v>
      </c>
      <c r="E191" s="0" t="n">
        <v>158</v>
      </c>
      <c r="F191" s="0" t="n">
        <v>55</v>
      </c>
      <c r="G191" s="0" t="n">
        <f aca="false">H191+I191+J191+K191+L191</f>
        <v>90</v>
      </c>
      <c r="H191" s="0" t="n">
        <v>49</v>
      </c>
      <c r="I191" s="0" t="n">
        <v>17</v>
      </c>
      <c r="J191" s="0" t="n">
        <v>3</v>
      </c>
      <c r="K191" s="0" t="n">
        <v>1</v>
      </c>
      <c r="L191" s="0" t="n">
        <v>20</v>
      </c>
      <c r="M191" s="0" t="n">
        <f aca="false">H191+Q191+(I191*2)+(J191*3)+(K191*4)+(L191*4)</f>
        <v>179</v>
      </c>
      <c r="N191" s="18" t="n">
        <f aca="false">(M191-Q191)/E191</f>
        <v>1.11392405063291</v>
      </c>
      <c r="O191" s="18" t="n">
        <f aca="false">(G191+Q191)/(E191+Q191)</f>
        <v>0.577639751552795</v>
      </c>
      <c r="P191" s="0" t="n">
        <v>4</v>
      </c>
      <c r="Q191" s="0" t="n">
        <v>3</v>
      </c>
      <c r="R191" s="0" t="n">
        <v>0</v>
      </c>
      <c r="S191" s="0" t="n">
        <v>70</v>
      </c>
    </row>
    <row r="192" customFormat="false" ht="12.75" hidden="false" customHeight="false" outlineLevel="0" collapsed="false">
      <c r="A192" s="0" t="s">
        <v>85</v>
      </c>
      <c r="B192" s="0" t="n">
        <v>2003</v>
      </c>
      <c r="C192" s="0" t="n">
        <v>14</v>
      </c>
      <c r="D192" s="18" t="n">
        <f aca="false">G192/E192</f>
        <v>0.558139534883721</v>
      </c>
      <c r="E192" s="0" t="n">
        <v>43</v>
      </c>
      <c r="F192" s="0" t="n">
        <v>13</v>
      </c>
      <c r="G192" s="0" t="n">
        <f aca="false">H192+I192+J192+K192+L192</f>
        <v>24</v>
      </c>
      <c r="H192" s="0" t="n">
        <v>21</v>
      </c>
      <c r="I192" s="0" t="n">
        <v>3</v>
      </c>
      <c r="J192" s="0" t="n">
        <v>0</v>
      </c>
      <c r="K192" s="0" t="n">
        <v>0</v>
      </c>
      <c r="L192" s="0" t="n">
        <v>0</v>
      </c>
      <c r="M192" s="0" t="n">
        <f aca="false">H192+Q192+(I192*2)+(J192*3)+(K192*4)+(L192*4)</f>
        <v>35</v>
      </c>
      <c r="N192" s="18" t="n">
        <f aca="false">(M192-Q192)/E192</f>
        <v>0.627906976744186</v>
      </c>
      <c r="O192" s="18" t="n">
        <f aca="false">(G192+Q192)/(E192+Q192)</f>
        <v>0.627450980392157</v>
      </c>
      <c r="P192" s="0" t="n">
        <v>1</v>
      </c>
      <c r="Q192" s="0" t="n">
        <v>8</v>
      </c>
      <c r="R192" s="0" t="n">
        <v>0</v>
      </c>
      <c r="S192" s="0" t="n">
        <v>13</v>
      </c>
    </row>
    <row r="193" customFormat="false" ht="12.75" hidden="false" customHeight="false" outlineLevel="0" collapsed="false">
      <c r="A193" s="0" t="s">
        <v>40</v>
      </c>
      <c r="B193" s="0" t="n">
        <v>2003</v>
      </c>
      <c r="C193" s="0" t="n">
        <v>47</v>
      </c>
      <c r="D193" s="18" t="n">
        <f aca="false">G193/E193</f>
        <v>0.552941176470588</v>
      </c>
      <c r="E193" s="0" t="n">
        <v>170</v>
      </c>
      <c r="F193" s="0" t="n">
        <v>65</v>
      </c>
      <c r="G193" s="0" t="n">
        <f aca="false">H193+I193+J193+K193+L193</f>
        <v>94</v>
      </c>
      <c r="H193" s="0" t="n">
        <v>50</v>
      </c>
      <c r="I193" s="0" t="n">
        <v>24</v>
      </c>
      <c r="J193" s="0" t="n">
        <v>11</v>
      </c>
      <c r="K193" s="0" t="n">
        <v>2</v>
      </c>
      <c r="L193" s="0" t="n">
        <v>7</v>
      </c>
      <c r="M193" s="0" t="n">
        <f aca="false">H193+Q193+(I193*2)+(J193*3)+(K193*4)+(L193*4)</f>
        <v>173</v>
      </c>
      <c r="N193" s="18" t="n">
        <f aca="false">(M193-Q193)/E193</f>
        <v>0.982352941176471</v>
      </c>
      <c r="O193" s="18" t="n">
        <f aca="false">(G193+Q193)/(E193+Q193)</f>
        <v>0.568181818181818</v>
      </c>
      <c r="P193" s="0" t="n">
        <v>8</v>
      </c>
      <c r="Q193" s="0" t="n">
        <v>6</v>
      </c>
      <c r="R193" s="0" t="n">
        <v>0</v>
      </c>
      <c r="S193" s="0" t="n">
        <v>64</v>
      </c>
    </row>
    <row r="194" customFormat="false" ht="12.75" hidden="false" customHeight="false" outlineLevel="0" collapsed="false">
      <c r="A194" s="0" t="s">
        <v>21</v>
      </c>
      <c r="B194" s="0" t="n">
        <v>2003</v>
      </c>
      <c r="C194" s="0" t="n">
        <v>8</v>
      </c>
      <c r="D194" s="18" t="n">
        <f aca="false">G194/E194</f>
        <v>0.55</v>
      </c>
      <c r="E194" s="0" t="n">
        <v>20</v>
      </c>
      <c r="F194" s="0" t="n">
        <v>4</v>
      </c>
      <c r="G194" s="0" t="n">
        <f aca="false">H194+I194+J194+K194+L194</f>
        <v>11</v>
      </c>
      <c r="H194" s="0" t="n">
        <v>7</v>
      </c>
      <c r="I194" s="0" t="n">
        <v>2</v>
      </c>
      <c r="J194" s="0" t="n">
        <v>1</v>
      </c>
      <c r="K194" s="0" t="n">
        <v>0</v>
      </c>
      <c r="L194" s="0" t="n">
        <v>1</v>
      </c>
      <c r="M194" s="0" t="n">
        <f aca="false">H194+Q194+(I194*2)+(J194*3)+(K194*4)+(L194*4)</f>
        <v>20</v>
      </c>
      <c r="N194" s="18" t="n">
        <f aca="false">(M194-Q194)/E194</f>
        <v>0.9</v>
      </c>
      <c r="O194" s="18" t="n">
        <f aca="false">(G194+Q194)/(E194+Q194)</f>
        <v>0.590909090909091</v>
      </c>
      <c r="P194" s="0" t="n">
        <v>3</v>
      </c>
      <c r="Q194" s="0" t="n">
        <v>2</v>
      </c>
      <c r="R194" s="0" t="n">
        <v>0</v>
      </c>
      <c r="S194" s="0" t="n">
        <v>8</v>
      </c>
    </row>
    <row r="195" customFormat="false" ht="12.75" hidden="false" customHeight="false" outlineLevel="0" collapsed="false">
      <c r="A195" s="0" t="s">
        <v>73</v>
      </c>
      <c r="B195" s="0" t="n">
        <v>2003</v>
      </c>
      <c r="C195" s="0" t="n">
        <v>35</v>
      </c>
      <c r="D195" s="18" t="n">
        <f aca="false">G195/E195</f>
        <v>0.511627906976744</v>
      </c>
      <c r="E195" s="0" t="n">
        <v>129</v>
      </c>
      <c r="F195" s="0" t="n">
        <v>39</v>
      </c>
      <c r="G195" s="0" t="n">
        <f aca="false">H195+I195+J195+K195+L195</f>
        <v>66</v>
      </c>
      <c r="H195" s="0" t="n">
        <v>55</v>
      </c>
      <c r="I195" s="0" t="n">
        <v>6</v>
      </c>
      <c r="J195" s="0" t="n">
        <v>5</v>
      </c>
      <c r="K195" s="0" t="n">
        <v>0</v>
      </c>
      <c r="L195" s="0" t="n">
        <v>0</v>
      </c>
      <c r="M195" s="0" t="n">
        <f aca="false">H195+Q195+(I195*2)+(J195*3)+(K195*4)+(L195*4)</f>
        <v>83</v>
      </c>
      <c r="N195" s="18" t="n">
        <f aca="false">(M195-Q195)/E195</f>
        <v>0.635658914728682</v>
      </c>
      <c r="O195" s="18" t="n">
        <f aca="false">(G195+Q195)/(E195+Q195)</f>
        <v>0.515384615384615</v>
      </c>
      <c r="P195" s="0" t="n">
        <v>1</v>
      </c>
      <c r="Q195" s="0" t="n">
        <v>1</v>
      </c>
      <c r="R195" s="0" t="n">
        <v>0</v>
      </c>
      <c r="S195" s="0" t="n">
        <v>27</v>
      </c>
    </row>
    <row r="196" customFormat="false" ht="12.75" hidden="false" customHeight="false" outlineLevel="0" collapsed="false">
      <c r="A196" s="0" t="s">
        <v>86</v>
      </c>
      <c r="B196" s="0" t="n">
        <v>2003</v>
      </c>
      <c r="C196" s="0" t="n">
        <v>46</v>
      </c>
      <c r="D196" s="18" t="n">
        <f aca="false">G196/E196</f>
        <v>0.510489510489511</v>
      </c>
      <c r="E196" s="0" t="n">
        <v>143</v>
      </c>
      <c r="F196" s="0" t="n">
        <v>58</v>
      </c>
      <c r="G196" s="0" t="n">
        <f aca="false">H196+I196+J196+K196+L196</f>
        <v>73</v>
      </c>
      <c r="H196" s="0" t="n">
        <v>64</v>
      </c>
      <c r="I196" s="0" t="n">
        <v>7</v>
      </c>
      <c r="J196" s="0" t="n">
        <v>1</v>
      </c>
      <c r="K196" s="0" t="n">
        <v>0</v>
      </c>
      <c r="L196" s="0" t="n">
        <v>1</v>
      </c>
      <c r="M196" s="0" t="n">
        <f aca="false">H196+Q196+(I196*2)+(J196*3)+(K196*4)+(L196*4)</f>
        <v>107</v>
      </c>
      <c r="N196" s="18" t="n">
        <f aca="false">(M196-Q196)/E196</f>
        <v>0.594405594405594</v>
      </c>
      <c r="O196" s="18" t="n">
        <f aca="false">(G196+Q196)/(E196+Q196)</f>
        <v>0.575757575757576</v>
      </c>
      <c r="P196" s="0" t="n">
        <v>3</v>
      </c>
      <c r="Q196" s="0" t="n">
        <v>22</v>
      </c>
      <c r="R196" s="0" t="n">
        <v>4</v>
      </c>
      <c r="S196" s="0" t="n">
        <v>33</v>
      </c>
    </row>
    <row r="197" customFormat="false" ht="12.75" hidden="false" customHeight="false" outlineLevel="0" collapsed="false">
      <c r="A197" s="0" t="s">
        <v>334</v>
      </c>
      <c r="B197" s="0" t="n">
        <v>2003</v>
      </c>
      <c r="C197" s="0" t="n">
        <v>4</v>
      </c>
      <c r="D197" s="18" t="n">
        <f aca="false">G197/E197</f>
        <v>0.5</v>
      </c>
      <c r="E197" s="0" t="n">
        <v>12</v>
      </c>
      <c r="F197" s="0" t="n">
        <v>2</v>
      </c>
      <c r="G197" s="0" t="n">
        <f aca="false">H197+I197+J197+K197+L197</f>
        <v>6</v>
      </c>
      <c r="H197" s="0" t="n">
        <v>4</v>
      </c>
      <c r="I197" s="0" t="n">
        <v>1</v>
      </c>
      <c r="J197" s="0" t="n">
        <v>1</v>
      </c>
      <c r="K197" s="0" t="n">
        <v>0</v>
      </c>
      <c r="L197" s="0" t="n">
        <v>0</v>
      </c>
      <c r="M197" s="0" t="n">
        <f aca="false">H197+Q197+(I197*2)+(J197*3)+(K197*4)+(L197*4)</f>
        <v>9</v>
      </c>
      <c r="N197" s="18" t="n">
        <f aca="false">(M197-Q197)/E197</f>
        <v>0.75</v>
      </c>
      <c r="O197" s="18" t="n">
        <f aca="false">(G197+Q197)/(E197+Q197)</f>
        <v>0.5</v>
      </c>
      <c r="P197" s="0" t="n">
        <v>0</v>
      </c>
      <c r="Q197" s="0" t="n">
        <v>0</v>
      </c>
      <c r="R197" s="0" t="n">
        <v>0</v>
      </c>
      <c r="S197" s="0" t="n">
        <v>1</v>
      </c>
    </row>
    <row r="198" customFormat="false" ht="12.75" hidden="false" customHeight="false" outlineLevel="0" collapsed="false">
      <c r="A198" s="0" t="s">
        <v>89</v>
      </c>
      <c r="B198" s="0" t="n">
        <v>2003</v>
      </c>
      <c r="C198" s="0" t="n">
        <v>2</v>
      </c>
      <c r="D198" s="18" t="n">
        <f aca="false">G198/E198</f>
        <v>0.5</v>
      </c>
      <c r="E198" s="0" t="n">
        <v>8</v>
      </c>
      <c r="F198" s="0" t="n">
        <v>3</v>
      </c>
      <c r="G198" s="0" t="n">
        <f aca="false">H198+I198+J198+K198+L198</f>
        <v>4</v>
      </c>
      <c r="H198" s="0" t="n">
        <v>2</v>
      </c>
      <c r="I198" s="0" t="n">
        <v>1</v>
      </c>
      <c r="J198" s="0" t="n">
        <v>0</v>
      </c>
      <c r="K198" s="0" t="n">
        <v>0</v>
      </c>
      <c r="L198" s="0" t="n">
        <v>1</v>
      </c>
      <c r="M198" s="0" t="n">
        <f aca="false">H198+Q198+(I198*2)+(J198*3)+(K198*4)+(L198*4)</f>
        <v>8</v>
      </c>
      <c r="N198" s="18" t="n">
        <f aca="false">(M198-Q198)/E198</f>
        <v>1</v>
      </c>
      <c r="O198" s="18" t="n">
        <f aca="false">(G198+Q198)/(E198+Q198)</f>
        <v>0.5</v>
      </c>
      <c r="P198" s="0" t="n">
        <v>2</v>
      </c>
      <c r="Q198" s="0" t="n">
        <v>0</v>
      </c>
      <c r="R198" s="0" t="n">
        <v>0</v>
      </c>
      <c r="S198" s="0" t="n">
        <v>6</v>
      </c>
    </row>
    <row r="199" customFormat="false" ht="12.75" hidden="false" customHeight="false" outlineLevel="0" collapsed="false">
      <c r="A199" s="0" t="s">
        <v>88</v>
      </c>
      <c r="B199" s="0" t="n">
        <v>2003</v>
      </c>
      <c r="C199" s="0" t="n">
        <v>4</v>
      </c>
      <c r="D199" s="18" t="n">
        <f aca="false">G199/E199</f>
        <v>0.5</v>
      </c>
      <c r="E199" s="0" t="n">
        <v>10</v>
      </c>
      <c r="F199" s="0" t="n">
        <v>3</v>
      </c>
      <c r="G199" s="0" t="n">
        <f aca="false">H199+I199+J199+K199+L199</f>
        <v>5</v>
      </c>
      <c r="H199" s="0" t="n">
        <v>4</v>
      </c>
      <c r="I199" s="0" t="n">
        <v>1</v>
      </c>
      <c r="J199" s="0" t="n">
        <v>0</v>
      </c>
      <c r="K199" s="0" t="n">
        <v>0</v>
      </c>
      <c r="L199" s="0" t="n">
        <v>0</v>
      </c>
      <c r="M199" s="0" t="n">
        <f aca="false">H199+Q199+(I199*2)+(J199*3)+(K199*4)+(L199*4)</f>
        <v>8</v>
      </c>
      <c r="N199" s="18" t="n">
        <f aca="false">(M199-Q199)/E199</f>
        <v>0.6</v>
      </c>
      <c r="O199" s="18" t="n">
        <f aca="false">(G199+Q199)/(E199+Q199)</f>
        <v>0.583333333333333</v>
      </c>
      <c r="P199" s="0" t="n">
        <v>1</v>
      </c>
      <c r="Q199" s="0" t="n">
        <v>2</v>
      </c>
      <c r="R199" s="0" t="n">
        <v>0</v>
      </c>
      <c r="S199" s="0" t="n">
        <v>3</v>
      </c>
    </row>
    <row r="200" customFormat="false" ht="12.75" hidden="false" customHeight="false" outlineLevel="0" collapsed="false">
      <c r="A200" s="0" t="s">
        <v>75</v>
      </c>
      <c r="B200" s="0" t="n">
        <v>2003</v>
      </c>
      <c r="C200" s="0" t="n">
        <v>1</v>
      </c>
      <c r="D200" s="18" t="n">
        <f aca="false">G200/E200</f>
        <v>0.5</v>
      </c>
      <c r="E200" s="0" t="n">
        <v>2</v>
      </c>
      <c r="F200" s="0" t="n">
        <v>0</v>
      </c>
      <c r="G200" s="0" t="n">
        <f aca="false">H200+I200+J200+K200+L200</f>
        <v>1</v>
      </c>
      <c r="H200" s="0" t="n">
        <v>1</v>
      </c>
      <c r="I200" s="0" t="n">
        <v>0</v>
      </c>
      <c r="J200" s="0" t="n">
        <v>0</v>
      </c>
      <c r="K200" s="0" t="n">
        <v>0</v>
      </c>
      <c r="L200" s="0" t="n">
        <v>0</v>
      </c>
      <c r="M200" s="0" t="n">
        <f aca="false">H200+Q200+(I200*2)+(J200*3)+(K200*4)+(L200*4)</f>
        <v>1</v>
      </c>
      <c r="N200" s="18" t="n">
        <f aca="false">(M200-Q200)/E200</f>
        <v>0.5</v>
      </c>
      <c r="O200" s="18" t="n">
        <f aca="false">(G200+Q200)/(E200+Q200)</f>
        <v>0.5</v>
      </c>
      <c r="P200" s="0" t="n">
        <v>0</v>
      </c>
      <c r="Q200" s="0" t="n">
        <v>0</v>
      </c>
      <c r="R200" s="0" t="n">
        <v>0</v>
      </c>
      <c r="S200" s="0" t="n">
        <v>0</v>
      </c>
    </row>
    <row r="201" customFormat="false" ht="12.75" hidden="false" customHeight="false" outlineLevel="0" collapsed="false">
      <c r="A201" s="0" t="s">
        <v>338</v>
      </c>
      <c r="B201" s="0" t="n">
        <v>2003</v>
      </c>
      <c r="C201" s="0" t="n">
        <v>1</v>
      </c>
      <c r="D201" s="18" t="n">
        <f aca="false">G201/E201</f>
        <v>0.5</v>
      </c>
      <c r="E201" s="0" t="n">
        <v>2</v>
      </c>
      <c r="F201" s="0" t="n">
        <v>1</v>
      </c>
      <c r="G201" s="0" t="n">
        <f aca="false">H201+I201+J201+K201+L201</f>
        <v>1</v>
      </c>
      <c r="H201" s="0" t="n">
        <v>1</v>
      </c>
      <c r="I201" s="0" t="n">
        <v>0</v>
      </c>
      <c r="J201" s="0" t="n">
        <v>0</v>
      </c>
      <c r="K201" s="0" t="n">
        <v>0</v>
      </c>
      <c r="L201" s="0" t="n">
        <v>0</v>
      </c>
      <c r="M201" s="0" t="n">
        <f aca="false">H201+Q201+(I201*2)+(J201*3)+(K201*4)+(L201*4)</f>
        <v>1</v>
      </c>
      <c r="N201" s="18" t="n">
        <f aca="false">(M201-Q201)/E201</f>
        <v>0.5</v>
      </c>
      <c r="O201" s="18" t="n">
        <f aca="false">(G201+Q201)/(E201+Q201)</f>
        <v>0.5</v>
      </c>
      <c r="P201" s="0" t="n">
        <v>0</v>
      </c>
      <c r="Q201" s="0" t="n">
        <v>0</v>
      </c>
      <c r="R201" s="0" t="n">
        <v>0</v>
      </c>
      <c r="S201" s="0" t="n">
        <v>0</v>
      </c>
    </row>
    <row r="202" customFormat="false" ht="12.75" hidden="false" customHeight="false" outlineLevel="0" collapsed="false">
      <c r="A202" s="0" t="s">
        <v>20</v>
      </c>
      <c r="B202" s="0" t="n">
        <v>2003</v>
      </c>
      <c r="C202" s="0" t="n">
        <v>25</v>
      </c>
      <c r="D202" s="18" t="n">
        <f aca="false">G202/E202</f>
        <v>0.494505494505495</v>
      </c>
      <c r="E202" s="0" t="n">
        <v>91</v>
      </c>
      <c r="F202" s="0" t="n">
        <v>42</v>
      </c>
      <c r="G202" s="0" t="n">
        <f aca="false">H202+I202+J202+K202+L202</f>
        <v>45</v>
      </c>
      <c r="H202" s="0" t="n">
        <v>21</v>
      </c>
      <c r="I202" s="0" t="n">
        <v>9</v>
      </c>
      <c r="J202" s="0" t="n">
        <v>3</v>
      </c>
      <c r="K202" s="0" t="n">
        <v>0</v>
      </c>
      <c r="L202" s="0" t="n">
        <v>12</v>
      </c>
      <c r="M202" s="0" t="n">
        <f aca="false">H202+Q202+(I202*2)+(J202*3)+(K202*4)+(L202*4)</f>
        <v>102</v>
      </c>
      <c r="N202" s="18" t="n">
        <f aca="false">(M202-Q202)/E202</f>
        <v>1.05494505494506</v>
      </c>
      <c r="O202" s="18" t="n">
        <f aca="false">(G202+Q202)/(E202+Q202)</f>
        <v>0.525773195876289</v>
      </c>
      <c r="P202" s="0" t="n">
        <v>4</v>
      </c>
      <c r="Q202" s="0" t="n">
        <v>6</v>
      </c>
      <c r="R202" s="0" t="n">
        <v>0</v>
      </c>
      <c r="S202" s="0" t="n">
        <v>45</v>
      </c>
    </row>
    <row r="203" customFormat="false" ht="12.75" hidden="false" customHeight="false" outlineLevel="0" collapsed="false">
      <c r="A203" s="0" t="s">
        <v>90</v>
      </c>
      <c r="B203" s="0" t="n">
        <v>2003</v>
      </c>
      <c r="C203" s="0" t="n">
        <v>36</v>
      </c>
      <c r="D203" s="18" t="n">
        <f aca="false">G203/E203</f>
        <v>0.483050847457627</v>
      </c>
      <c r="E203" s="0" t="n">
        <v>118</v>
      </c>
      <c r="F203" s="0" t="n">
        <v>45</v>
      </c>
      <c r="G203" s="0" t="n">
        <f aca="false">H203+I203+J203+K203+L203</f>
        <v>57</v>
      </c>
      <c r="H203" s="0" t="n">
        <v>39</v>
      </c>
      <c r="I203" s="0" t="n">
        <v>13</v>
      </c>
      <c r="J203" s="0" t="n">
        <v>4</v>
      </c>
      <c r="K203" s="0" t="n">
        <v>0</v>
      </c>
      <c r="L203" s="0" t="n">
        <v>1</v>
      </c>
      <c r="M203" s="0" t="n">
        <f aca="false">H203+Q203+(I203*2)+(J203*3)+(K203*4)+(L203*4)</f>
        <v>97</v>
      </c>
      <c r="N203" s="18" t="n">
        <f aca="false">(M203-Q203)/E203</f>
        <v>0.686440677966102</v>
      </c>
      <c r="O203" s="18" t="n">
        <f aca="false">(G203+Q203)/(E203+Q203)</f>
        <v>0.544776119402985</v>
      </c>
      <c r="P203" s="0" t="n">
        <v>4</v>
      </c>
      <c r="Q203" s="0" t="n">
        <v>16</v>
      </c>
      <c r="R203" s="0" t="n">
        <v>2</v>
      </c>
      <c r="S203" s="0" t="n">
        <v>27</v>
      </c>
    </row>
    <row r="204" customFormat="false" ht="12.75" hidden="false" customHeight="false" outlineLevel="0" collapsed="false">
      <c r="A204" s="0" t="s">
        <v>50</v>
      </c>
      <c r="B204" s="0" t="n">
        <v>2003</v>
      </c>
      <c r="C204" s="0" t="n">
        <v>26</v>
      </c>
      <c r="D204" s="18" t="n">
        <f aca="false">G204/E204</f>
        <v>0.479452054794521</v>
      </c>
      <c r="E204" s="0" t="n">
        <v>73</v>
      </c>
      <c r="F204" s="0" t="n">
        <v>14</v>
      </c>
      <c r="G204" s="0" t="n">
        <f aca="false">H204+I204+J204+K204+L204</f>
        <v>35</v>
      </c>
      <c r="H204" s="0" t="n">
        <v>29</v>
      </c>
      <c r="I204" s="0" t="n">
        <v>5</v>
      </c>
      <c r="J204" s="0" t="n">
        <v>1</v>
      </c>
      <c r="K204" s="0" t="n">
        <v>0</v>
      </c>
      <c r="L204" s="0" t="n">
        <v>0</v>
      </c>
      <c r="M204" s="0" t="n">
        <f aca="false">H204+Q204+(I204*2)+(J204*3)+(K204*4)+(L204*4)</f>
        <v>48</v>
      </c>
      <c r="N204" s="18" t="n">
        <f aca="false">(M204-Q204)/E204</f>
        <v>0.575342465753425</v>
      </c>
      <c r="O204" s="18" t="n">
        <f aca="false">(G204+Q204)/(E204+Q204)</f>
        <v>0.518987341772152</v>
      </c>
      <c r="P204" s="0" t="n">
        <v>4</v>
      </c>
      <c r="Q204" s="0" t="n">
        <v>6</v>
      </c>
      <c r="R204" s="0" t="n">
        <v>3</v>
      </c>
      <c r="S204" s="0" t="n">
        <v>20</v>
      </c>
    </row>
    <row r="205" customFormat="false" ht="12.75" hidden="false" customHeight="false" outlineLevel="0" collapsed="false">
      <c r="A205" s="0" t="s">
        <v>57</v>
      </c>
      <c r="B205" s="0" t="n">
        <v>2003</v>
      </c>
      <c r="C205" s="0" t="n">
        <v>23</v>
      </c>
      <c r="D205" s="18" t="n">
        <f aca="false">G205/E205</f>
        <v>0.478260869565217</v>
      </c>
      <c r="E205" s="0" t="n">
        <v>69</v>
      </c>
      <c r="F205" s="0" t="n">
        <v>23</v>
      </c>
      <c r="G205" s="0" t="n">
        <f aca="false">H205+I205+J205+K205+L205</f>
        <v>33</v>
      </c>
      <c r="H205" s="0" t="n">
        <v>28</v>
      </c>
      <c r="I205" s="0" t="n">
        <v>2</v>
      </c>
      <c r="J205" s="0" t="n">
        <v>3</v>
      </c>
      <c r="K205" s="0" t="n">
        <v>0</v>
      </c>
      <c r="L205" s="0" t="n">
        <v>0</v>
      </c>
      <c r="M205" s="0" t="n">
        <f aca="false">H205+Q205+(I205*2)+(J205*3)+(K205*4)+(L205*4)</f>
        <v>45</v>
      </c>
      <c r="N205" s="18" t="n">
        <f aca="false">(M205-Q205)/E205</f>
        <v>0.594202898550725</v>
      </c>
      <c r="O205" s="18" t="n">
        <f aca="false">(G205+Q205)/(E205+Q205)</f>
        <v>0.506849315068493</v>
      </c>
      <c r="P205" s="0" t="n">
        <v>3</v>
      </c>
      <c r="Q205" s="0" t="n">
        <v>4</v>
      </c>
      <c r="R205" s="0" t="n">
        <v>1</v>
      </c>
      <c r="S205" s="0" t="n">
        <v>14</v>
      </c>
    </row>
    <row r="206" customFormat="false" ht="12.75" hidden="false" customHeight="false" outlineLevel="0" collapsed="false">
      <c r="A206" s="0" t="s">
        <v>91</v>
      </c>
      <c r="B206" s="0" t="n">
        <v>2003</v>
      </c>
      <c r="C206" s="0" t="n">
        <v>33</v>
      </c>
      <c r="D206" s="18" t="n">
        <f aca="false">G206/E206</f>
        <v>0.476635514018692</v>
      </c>
      <c r="E206" s="0" t="n">
        <v>107</v>
      </c>
      <c r="F206" s="0" t="n">
        <v>35</v>
      </c>
      <c r="G206" s="0" t="n">
        <f aca="false">H206+I206+J206+K206+L206</f>
        <v>51</v>
      </c>
      <c r="H206" s="0" t="n">
        <v>35</v>
      </c>
      <c r="I206" s="0" t="n">
        <v>14</v>
      </c>
      <c r="J206" s="0" t="n">
        <v>2</v>
      </c>
      <c r="K206" s="0" t="n">
        <v>0</v>
      </c>
      <c r="L206" s="0" t="n">
        <v>0</v>
      </c>
      <c r="M206" s="0" t="n">
        <f aca="false">H206+Q206+(I206*2)+(J206*3)+(K206*4)+(L206*4)</f>
        <v>74</v>
      </c>
      <c r="N206" s="18" t="n">
        <f aca="false">(M206-Q206)/E206</f>
        <v>0.644859813084112</v>
      </c>
      <c r="O206" s="18" t="n">
        <f aca="false">(G206+Q206)/(E206+Q206)</f>
        <v>0.5</v>
      </c>
      <c r="P206" s="0" t="n">
        <v>9</v>
      </c>
      <c r="Q206" s="0" t="n">
        <v>5</v>
      </c>
      <c r="R206" s="0" t="n">
        <v>0</v>
      </c>
      <c r="S206" s="0" t="n">
        <v>35</v>
      </c>
    </row>
    <row r="207" customFormat="false" ht="12.75" hidden="false" customHeight="false" outlineLevel="0" collapsed="false">
      <c r="A207" s="0" t="s">
        <v>52</v>
      </c>
      <c r="B207" s="0" t="n">
        <v>2003</v>
      </c>
      <c r="C207" s="0" t="n">
        <v>12</v>
      </c>
      <c r="D207" s="18" t="n">
        <f aca="false">G207/E207</f>
        <v>0.421052631578947</v>
      </c>
      <c r="E207" s="0" t="n">
        <v>38</v>
      </c>
      <c r="F207" s="0" t="n">
        <v>8</v>
      </c>
      <c r="G207" s="0" t="n">
        <f aca="false">H207+I207+J207+K207+L207</f>
        <v>16</v>
      </c>
      <c r="H207" s="0" t="n">
        <v>13</v>
      </c>
      <c r="I207" s="0" t="n">
        <v>1</v>
      </c>
      <c r="J207" s="0" t="n">
        <v>0</v>
      </c>
      <c r="K207" s="0" t="n">
        <v>0</v>
      </c>
      <c r="L207" s="0" t="n">
        <v>2</v>
      </c>
      <c r="M207" s="0" t="n">
        <f aca="false">H207+Q207+(I207*2)+(J207*3)+(K207*4)+(L207*4)</f>
        <v>25</v>
      </c>
      <c r="N207" s="18" t="n">
        <f aca="false">(M207-Q207)/E207</f>
        <v>0.605263157894737</v>
      </c>
      <c r="O207" s="18" t="n">
        <f aca="false">(G207+Q207)/(E207+Q207)</f>
        <v>0.45</v>
      </c>
      <c r="P207" s="0" t="n">
        <v>0</v>
      </c>
      <c r="Q207" s="0" t="n">
        <v>2</v>
      </c>
      <c r="R207" s="0" t="n">
        <v>0</v>
      </c>
      <c r="S207" s="0" t="n">
        <v>11</v>
      </c>
    </row>
    <row r="208" customFormat="false" ht="12.75" hidden="false" customHeight="false" outlineLevel="0" collapsed="false">
      <c r="A208" s="0" t="s">
        <v>92</v>
      </c>
      <c r="B208" s="0" t="n">
        <v>2003</v>
      </c>
      <c r="C208" s="0" t="n">
        <v>11</v>
      </c>
      <c r="D208" s="18" t="n">
        <f aca="false">G208/E208</f>
        <v>0.382352941176471</v>
      </c>
      <c r="E208" s="0" t="n">
        <v>34</v>
      </c>
      <c r="F208" s="0" t="n">
        <v>13</v>
      </c>
      <c r="G208" s="0" t="n">
        <f aca="false">H208+I208+J208+K208+L208</f>
        <v>13</v>
      </c>
      <c r="H208" s="0" t="n">
        <v>10</v>
      </c>
      <c r="I208" s="0" t="n">
        <v>3</v>
      </c>
      <c r="J208" s="0" t="n">
        <v>0</v>
      </c>
      <c r="K208" s="0" t="n">
        <v>0</v>
      </c>
      <c r="L208" s="0" t="n">
        <v>0</v>
      </c>
      <c r="M208" s="0" t="n">
        <f aca="false">H208+Q208+(I208*2)+(J208*3)+(K208*4)+(L208*4)</f>
        <v>20</v>
      </c>
      <c r="N208" s="18" t="n">
        <f aca="false">(M208-Q208)/E208</f>
        <v>0.470588235294118</v>
      </c>
      <c r="O208" s="18" t="n">
        <f aca="false">(G208+Q208)/(E208+Q208)</f>
        <v>0.447368421052632</v>
      </c>
      <c r="P208" s="0" t="n">
        <v>3</v>
      </c>
      <c r="Q208" s="0" t="n">
        <v>4</v>
      </c>
      <c r="R208" s="0" t="n">
        <v>2</v>
      </c>
      <c r="S208" s="0" t="n">
        <v>6</v>
      </c>
    </row>
    <row r="209" customFormat="false" ht="12.75" hidden="false" customHeight="false" outlineLevel="0" collapsed="false">
      <c r="A209" s="0" t="s">
        <v>93</v>
      </c>
      <c r="B209" s="0" t="n">
        <v>2003</v>
      </c>
      <c r="C209" s="0" t="n">
        <v>2</v>
      </c>
      <c r="D209" s="18" t="n">
        <f aca="false">G209/E209</f>
        <v>0.333333333333333</v>
      </c>
      <c r="E209" s="0" t="n">
        <v>6</v>
      </c>
      <c r="F209" s="0" t="n">
        <v>1</v>
      </c>
      <c r="G209" s="0" t="n">
        <f aca="false">H209+I209+J209+K209+L209</f>
        <v>2</v>
      </c>
      <c r="H209" s="0" t="n">
        <v>1</v>
      </c>
      <c r="I209" s="0" t="n">
        <v>1</v>
      </c>
      <c r="J209" s="0" t="n">
        <v>0</v>
      </c>
      <c r="K209" s="0" t="n">
        <v>0</v>
      </c>
      <c r="L209" s="0" t="n">
        <v>0</v>
      </c>
      <c r="M209" s="0" t="n">
        <f aca="false">H209+Q209+(I209*2)+(J209*3)+(K209*4)+(L209*4)</f>
        <v>3</v>
      </c>
      <c r="N209" s="18" t="n">
        <f aca="false">(M209-Q209)/E209</f>
        <v>0.5</v>
      </c>
      <c r="O209" s="18" t="n">
        <f aca="false">(G209+Q209)/(E209+Q209)</f>
        <v>0.333333333333333</v>
      </c>
      <c r="P209" s="0" t="n">
        <v>0</v>
      </c>
      <c r="Q209" s="0" t="n">
        <v>0</v>
      </c>
      <c r="R209" s="0" t="n">
        <v>0</v>
      </c>
      <c r="S209" s="0" t="n">
        <v>1</v>
      </c>
    </row>
    <row r="210" customFormat="false" ht="12.75" hidden="false" customHeight="false" outlineLevel="0" collapsed="false">
      <c r="A210" s="0" t="s">
        <v>25</v>
      </c>
      <c r="B210" s="0" t="n">
        <v>2003</v>
      </c>
      <c r="C210" s="0" t="n">
        <v>2</v>
      </c>
      <c r="D210" s="18" t="n">
        <f aca="false">G210/E210</f>
        <v>0.25</v>
      </c>
      <c r="E210" s="0" t="n">
        <v>4</v>
      </c>
      <c r="F210" s="0" t="n">
        <v>1</v>
      </c>
      <c r="G210" s="0" t="n">
        <f aca="false">H210+I210+J210+K210+L210</f>
        <v>1</v>
      </c>
      <c r="H210" s="0" t="n">
        <v>1</v>
      </c>
      <c r="I210" s="0" t="n">
        <v>0</v>
      </c>
      <c r="J210" s="0" t="n">
        <v>0</v>
      </c>
      <c r="K210" s="0" t="n">
        <v>0</v>
      </c>
      <c r="L210" s="0" t="n">
        <v>0</v>
      </c>
      <c r="M210" s="0" t="n">
        <f aca="false">H210+Q210+(I210*2)+(J210*3)+(K210*4)+(L210*4)</f>
        <v>1</v>
      </c>
      <c r="N210" s="18" t="n">
        <f aca="false">(M210-Q210)/E210</f>
        <v>0.25</v>
      </c>
      <c r="O210" s="18" t="n">
        <f aca="false">(G210+Q210)/(E210+Q210)</f>
        <v>0.25</v>
      </c>
      <c r="P210" s="0" t="n">
        <v>1</v>
      </c>
      <c r="Q210" s="0" t="n">
        <v>0</v>
      </c>
      <c r="R210" s="0" t="n">
        <v>0</v>
      </c>
      <c r="S210" s="0" t="n">
        <v>1</v>
      </c>
    </row>
    <row r="211" customFormat="false" ht="12.75" hidden="false" customHeight="false" outlineLevel="0" collapsed="false">
      <c r="A211" s="0" t="s">
        <v>94</v>
      </c>
      <c r="B211" s="0" t="n">
        <v>2003</v>
      </c>
      <c r="C211" s="0" t="n">
        <v>2</v>
      </c>
      <c r="D211" s="18" t="n">
        <f aca="false">G211/E211</f>
        <v>0</v>
      </c>
      <c r="E211" s="0" t="n">
        <v>5</v>
      </c>
      <c r="F211" s="0" t="n">
        <v>0</v>
      </c>
      <c r="G211" s="0" t="n">
        <f aca="false">H211+I211+J211+K211+L211</f>
        <v>0</v>
      </c>
      <c r="H211" s="0" t="n">
        <v>0</v>
      </c>
      <c r="I211" s="0" t="n">
        <v>0</v>
      </c>
      <c r="J211" s="0" t="n">
        <v>0</v>
      </c>
      <c r="K211" s="0" t="n">
        <v>0</v>
      </c>
      <c r="L211" s="0" t="n">
        <v>0</v>
      </c>
      <c r="M211" s="0" t="n">
        <f aca="false">H211+Q211+(I211*2)+(J211*3)+(K211*4)+(L211*4)</f>
        <v>0</v>
      </c>
      <c r="N211" s="18" t="n">
        <f aca="false">(M211-Q211)/E211</f>
        <v>0</v>
      </c>
      <c r="O211" s="18" t="n">
        <f aca="false">(G211+Q211)/(E211+Q211)</f>
        <v>0</v>
      </c>
      <c r="P211" s="0" t="n">
        <v>0</v>
      </c>
      <c r="Q211" s="0" t="n">
        <v>0</v>
      </c>
      <c r="R211" s="0" t="n">
        <v>0</v>
      </c>
      <c r="S211" s="0" t="n">
        <v>0</v>
      </c>
    </row>
    <row r="213" customFormat="false" ht="12.75" hidden="false" customHeight="false" outlineLevel="0" collapsed="false">
      <c r="A213" s="6" t="s">
        <v>1</v>
      </c>
      <c r="B213" s="6" t="s">
        <v>2</v>
      </c>
      <c r="C213" s="6" t="s">
        <v>3</v>
      </c>
      <c r="D213" s="7" t="s">
        <v>4</v>
      </c>
      <c r="E213" s="6" t="s">
        <v>5</v>
      </c>
      <c r="F213" s="6" t="s">
        <v>6</v>
      </c>
      <c r="G213" s="6" t="s">
        <v>7</v>
      </c>
      <c r="H213" s="6" t="s">
        <v>8</v>
      </c>
      <c r="I213" s="6" t="s">
        <v>9</v>
      </c>
      <c r="J213" s="6" t="s">
        <v>10</v>
      </c>
      <c r="K213" s="6" t="s">
        <v>11</v>
      </c>
      <c r="L213" s="6" t="s">
        <v>12</v>
      </c>
      <c r="M213" s="6" t="s">
        <v>13</v>
      </c>
      <c r="N213" s="7" t="s">
        <v>14</v>
      </c>
      <c r="O213" s="7" t="s">
        <v>15</v>
      </c>
      <c r="P213" s="6" t="s">
        <v>16</v>
      </c>
      <c r="Q213" s="6" t="s">
        <v>17</v>
      </c>
      <c r="R213" s="6" t="s">
        <v>18</v>
      </c>
      <c r="S213" s="6" t="s">
        <v>19</v>
      </c>
    </row>
    <row r="214" customFormat="false" ht="12.75" hidden="false" customHeight="false" outlineLevel="0" collapsed="false">
      <c r="A214" s="2" t="s">
        <v>37</v>
      </c>
      <c r="B214" s="2" t="n">
        <v>2004</v>
      </c>
      <c r="C214" s="2" t="n">
        <v>6</v>
      </c>
      <c r="D214" s="3" t="n">
        <f aca="false">G214/E214</f>
        <v>0.782608695652174</v>
      </c>
      <c r="E214" s="2" t="n">
        <v>23</v>
      </c>
      <c r="F214" s="2" t="n">
        <v>14</v>
      </c>
      <c r="G214" s="2" t="n">
        <f aca="false">H214+I214+J214+K214+L214</f>
        <v>18</v>
      </c>
      <c r="H214" s="2" t="n">
        <v>7</v>
      </c>
      <c r="I214" s="2" t="n">
        <v>4</v>
      </c>
      <c r="J214" s="2" t="n">
        <v>1</v>
      </c>
      <c r="K214" s="2" t="n">
        <v>0</v>
      </c>
      <c r="L214" s="2" t="n">
        <v>6</v>
      </c>
      <c r="M214" s="2" t="n">
        <f aca="false">H214+Q214+(I214*2)+(J214*3)+(K214*4)+(L214*4)</f>
        <v>42</v>
      </c>
      <c r="N214" s="3" t="n">
        <f aca="false">(M214-Q214)/E214</f>
        <v>1.82608695652174</v>
      </c>
      <c r="O214" s="3" t="n">
        <f aca="false">(G214+Q214)/(E214+Q214)</f>
        <v>0.782608695652174</v>
      </c>
      <c r="P214" s="2" t="n">
        <v>0</v>
      </c>
      <c r="Q214" s="2" t="n">
        <v>0</v>
      </c>
      <c r="R214" s="2" t="n">
        <v>0</v>
      </c>
      <c r="S214" s="2" t="n">
        <v>13</v>
      </c>
    </row>
    <row r="215" customFormat="false" ht="12.75" hidden="false" customHeight="false" outlineLevel="0" collapsed="false">
      <c r="A215" s="2" t="s">
        <v>85</v>
      </c>
      <c r="B215" s="2" t="n">
        <v>2004</v>
      </c>
      <c r="C215" s="2" t="n">
        <v>2</v>
      </c>
      <c r="D215" s="3" t="n">
        <f aca="false">G215/E215</f>
        <v>0.666666666666667</v>
      </c>
      <c r="E215" s="2" t="n">
        <v>6</v>
      </c>
      <c r="F215" s="2" t="n">
        <v>2</v>
      </c>
      <c r="G215" s="2" t="n">
        <f aca="false">H215+I215+J215+K215+L215</f>
        <v>4</v>
      </c>
      <c r="H215" s="2" t="n">
        <v>4</v>
      </c>
      <c r="I215" s="2" t="n">
        <v>0</v>
      </c>
      <c r="J215" s="2" t="n">
        <v>0</v>
      </c>
      <c r="K215" s="2" t="n">
        <v>0</v>
      </c>
      <c r="L215" s="2" t="n">
        <v>0</v>
      </c>
      <c r="M215" s="2" t="n">
        <f aca="false">H215+Q215+(I215*2)+(J215*3)+(K215*4)+(L215*4)</f>
        <v>5</v>
      </c>
      <c r="N215" s="3" t="n">
        <f aca="false">(M215-Q215)/E215</f>
        <v>0.666666666666667</v>
      </c>
      <c r="O215" s="3" t="n">
        <f aca="false">(G215+Q215)/(E215+Q215)</f>
        <v>0.714285714285714</v>
      </c>
      <c r="P215" s="2" t="n">
        <v>1</v>
      </c>
      <c r="Q215" s="2" t="n">
        <v>1</v>
      </c>
      <c r="R215" s="2" t="n">
        <v>0</v>
      </c>
      <c r="S215" s="2" t="n">
        <v>3</v>
      </c>
    </row>
    <row r="216" customFormat="false" ht="12.75" hidden="false" customHeight="false" outlineLevel="0" collapsed="false">
      <c r="A216" s="20" t="s">
        <v>56</v>
      </c>
      <c r="B216" s="20" t="n">
        <v>2004</v>
      </c>
      <c r="C216" s="20" t="n">
        <v>52</v>
      </c>
      <c r="D216" s="21" t="n">
        <f aca="false">G216/E216</f>
        <v>0.607594936708861</v>
      </c>
      <c r="E216" s="20" t="n">
        <v>158</v>
      </c>
      <c r="F216" s="20" t="n">
        <v>70</v>
      </c>
      <c r="G216" s="20" t="n">
        <f aca="false">H216+I216+J216+K216+L216</f>
        <v>96</v>
      </c>
      <c r="H216" s="20" t="n">
        <v>56</v>
      </c>
      <c r="I216" s="20" t="n">
        <v>20</v>
      </c>
      <c r="J216" s="20" t="n">
        <v>3</v>
      </c>
      <c r="K216" s="20" t="n">
        <v>3</v>
      </c>
      <c r="L216" s="20" t="n">
        <v>14</v>
      </c>
      <c r="M216" s="20" t="n">
        <f aca="false">H216+Q216+(I216*2)+(J216*3)+(K216*4)+(L216*4)</f>
        <v>182</v>
      </c>
      <c r="N216" s="21" t="n">
        <f aca="false">(M216-Q216)/E216</f>
        <v>1.09493670886076</v>
      </c>
      <c r="O216" s="21" t="n">
        <f aca="false">(G216+Q216)/(E216+Q216)</f>
        <v>0.62874251497006</v>
      </c>
      <c r="P216" s="20" t="n">
        <v>10</v>
      </c>
      <c r="Q216" s="20" t="n">
        <v>9</v>
      </c>
      <c r="R216" s="20" t="n">
        <v>0</v>
      </c>
      <c r="S216" s="20" t="n">
        <v>87</v>
      </c>
    </row>
    <row r="217" customFormat="false" ht="12.75" hidden="false" customHeight="false" outlineLevel="0" collapsed="false">
      <c r="A217" s="2" t="s">
        <v>95</v>
      </c>
      <c r="B217" s="2" t="n">
        <v>2004</v>
      </c>
      <c r="C217" s="2" t="n">
        <v>60</v>
      </c>
      <c r="D217" s="3" t="n">
        <f aca="false">G217/E217</f>
        <v>0.605405405405405</v>
      </c>
      <c r="E217" s="2" t="n">
        <v>185</v>
      </c>
      <c r="F217" s="2" t="n">
        <v>85</v>
      </c>
      <c r="G217" s="2" t="n">
        <f aca="false">H217+I217+J217+K217+L217</f>
        <v>112</v>
      </c>
      <c r="H217" s="2" t="n">
        <v>62</v>
      </c>
      <c r="I217" s="2" t="n">
        <v>17</v>
      </c>
      <c r="J217" s="2" t="n">
        <v>13</v>
      </c>
      <c r="K217" s="2" t="n">
        <v>5</v>
      </c>
      <c r="L217" s="2" t="n">
        <v>15</v>
      </c>
      <c r="M217" s="2" t="n">
        <f aca="false">H217+Q217+(I217*2)+(J217*3)+(K217*4)+(L217*4)</f>
        <v>229</v>
      </c>
      <c r="N217" s="3" t="n">
        <f aca="false">(M217-Q217)/E217</f>
        <v>1.16216216216216</v>
      </c>
      <c r="O217" s="3" t="n">
        <f aca="false">(G217+Q217)/(E217+Q217)</f>
        <v>0.633165829145729</v>
      </c>
      <c r="P217" s="2" t="n">
        <v>8</v>
      </c>
      <c r="Q217" s="2" t="n">
        <v>14</v>
      </c>
      <c r="R217" s="2" t="n">
        <v>4</v>
      </c>
      <c r="S217" s="2" t="n">
        <v>94</v>
      </c>
    </row>
    <row r="218" customFormat="false" ht="12.75" hidden="false" customHeight="false" outlineLevel="0" collapsed="false">
      <c r="A218" s="2" t="s">
        <v>34</v>
      </c>
      <c r="B218" s="2" t="n">
        <v>2004</v>
      </c>
      <c r="C218" s="2" t="n">
        <v>66</v>
      </c>
      <c r="D218" s="3" t="n">
        <f aca="false">G218/E218</f>
        <v>0.598039215686275</v>
      </c>
      <c r="E218" s="2" t="n">
        <v>204</v>
      </c>
      <c r="F218" s="2" t="n">
        <v>66</v>
      </c>
      <c r="G218" s="2" t="n">
        <f aca="false">H218+I218+J218+K218+L218</f>
        <v>122</v>
      </c>
      <c r="H218" s="2" t="n">
        <v>84</v>
      </c>
      <c r="I218" s="2" t="n">
        <v>20</v>
      </c>
      <c r="J218" s="2" t="n">
        <v>10</v>
      </c>
      <c r="K218" s="2" t="n">
        <v>0</v>
      </c>
      <c r="L218" s="2" t="n">
        <v>8</v>
      </c>
      <c r="M218" s="2" t="n">
        <f aca="false">H218+Q218+(I218*2)+(J218*3)+(K218*4)+(L218*4)</f>
        <v>193</v>
      </c>
      <c r="N218" s="3" t="n">
        <f aca="false">(M218-Q218)/E218</f>
        <v>0.911764705882353</v>
      </c>
      <c r="O218" s="3" t="n">
        <f aca="false">(G218+Q218)/(E218+Q218)</f>
        <v>0.611374407582938</v>
      </c>
      <c r="P218" s="2" t="n">
        <v>10</v>
      </c>
      <c r="Q218" s="2" t="n">
        <v>7</v>
      </c>
      <c r="R218" s="2" t="n">
        <v>0</v>
      </c>
      <c r="S218" s="2" t="n">
        <v>88</v>
      </c>
    </row>
    <row r="219" customFormat="false" ht="12.75" hidden="false" customHeight="false" outlineLevel="0" collapsed="false">
      <c r="A219" s="20" t="s">
        <v>50</v>
      </c>
      <c r="B219" s="20" t="n">
        <v>2004</v>
      </c>
      <c r="C219" s="20" t="n">
        <v>59</v>
      </c>
      <c r="D219" s="21" t="n">
        <f aca="false">G219/E219</f>
        <v>0.565934065934066</v>
      </c>
      <c r="E219" s="20" t="n">
        <v>182</v>
      </c>
      <c r="F219" s="20" t="n">
        <v>71</v>
      </c>
      <c r="G219" s="20" t="n">
        <f aca="false">H219+I219+J219+K219+L219</f>
        <v>103</v>
      </c>
      <c r="H219" s="20" t="n">
        <v>67</v>
      </c>
      <c r="I219" s="20" t="n">
        <v>20</v>
      </c>
      <c r="J219" s="20" t="n">
        <v>15</v>
      </c>
      <c r="K219" s="20" t="n">
        <v>1</v>
      </c>
      <c r="L219" s="20" t="n">
        <v>0</v>
      </c>
      <c r="M219" s="20" t="n">
        <f aca="false">H219+Q219+(I219*2)+(J219*3)+(K219*4)+(L219*4)</f>
        <v>170</v>
      </c>
      <c r="N219" s="21" t="n">
        <f aca="false">(M219-Q219)/E219</f>
        <v>0.857142857142857</v>
      </c>
      <c r="O219" s="21" t="n">
        <f aca="false">(G219+Q219)/(E219+Q219)</f>
        <v>0.596938775510204</v>
      </c>
      <c r="P219" s="20" t="n">
        <v>7</v>
      </c>
      <c r="Q219" s="20" t="n">
        <v>14</v>
      </c>
      <c r="R219" s="20" t="n">
        <v>1</v>
      </c>
      <c r="S219" s="20" t="n">
        <v>58</v>
      </c>
    </row>
    <row r="220" customFormat="false" ht="12.75" hidden="false" customHeight="false" outlineLevel="0" collapsed="false">
      <c r="A220" s="2" t="s">
        <v>73</v>
      </c>
      <c r="B220" s="2" t="n">
        <v>2004</v>
      </c>
      <c r="C220" s="2" t="n">
        <v>62</v>
      </c>
      <c r="D220" s="3" t="n">
        <f aca="false">G220/E220</f>
        <v>0.564444444444444</v>
      </c>
      <c r="E220" s="2" t="n">
        <v>225</v>
      </c>
      <c r="F220" s="2" t="n">
        <v>96</v>
      </c>
      <c r="G220" s="2" t="n">
        <f aca="false">H220+I220+J220+K220+L220</f>
        <v>127</v>
      </c>
      <c r="H220" s="2" t="n">
        <v>80</v>
      </c>
      <c r="I220" s="2" t="n">
        <v>26</v>
      </c>
      <c r="J220" s="2" t="n">
        <v>12</v>
      </c>
      <c r="K220" s="2" t="n">
        <v>3</v>
      </c>
      <c r="L220" s="2" t="n">
        <v>6</v>
      </c>
      <c r="M220" s="2" t="n">
        <f aca="false">H220+Q220+(I220*2)+(J220*3)+(K220*4)+(L220*4)</f>
        <v>210</v>
      </c>
      <c r="N220" s="3" t="n">
        <f aca="false">(M220-Q220)/E220</f>
        <v>0.906666666666667</v>
      </c>
      <c r="O220" s="3" t="n">
        <f aca="false">(G220+Q220)/(E220+Q220)</f>
        <v>0.575757575757576</v>
      </c>
      <c r="P220" s="2" t="n">
        <v>13</v>
      </c>
      <c r="Q220" s="2" t="n">
        <v>6</v>
      </c>
      <c r="R220" s="2" t="n">
        <v>2</v>
      </c>
      <c r="S220" s="2" t="n">
        <v>80</v>
      </c>
    </row>
    <row r="221" customFormat="false" ht="12.75" hidden="false" customHeight="false" outlineLevel="0" collapsed="false">
      <c r="A221" s="2" t="s">
        <v>96</v>
      </c>
      <c r="B221" s="2" t="n">
        <v>2004</v>
      </c>
      <c r="C221" s="2" t="n">
        <v>3</v>
      </c>
      <c r="D221" s="3" t="n">
        <f aca="false">G221/E221</f>
        <v>0.555555555555556</v>
      </c>
      <c r="E221" s="2" t="n">
        <v>9</v>
      </c>
      <c r="F221" s="2" t="n">
        <v>3</v>
      </c>
      <c r="G221" s="2" t="n">
        <f aca="false">H221+I221+J221+K221+L221</f>
        <v>5</v>
      </c>
      <c r="H221" s="2" t="n">
        <v>4</v>
      </c>
      <c r="I221" s="2" t="n">
        <v>1</v>
      </c>
      <c r="J221" s="2" t="n">
        <v>0</v>
      </c>
      <c r="K221" s="2" t="n">
        <v>0</v>
      </c>
      <c r="L221" s="2" t="n">
        <v>0</v>
      </c>
      <c r="M221" s="2" t="n">
        <f aca="false">H221+Q221+(I221*2)+(J221*3)+(K221*4)+(L221*4)</f>
        <v>6</v>
      </c>
      <c r="N221" s="3" t="n">
        <f aca="false">(M221-Q221)/E221</f>
        <v>0.666666666666667</v>
      </c>
      <c r="O221" s="3" t="n">
        <f aca="false">(G221+Q221)/(E221+Q221)</f>
        <v>0.555555555555556</v>
      </c>
      <c r="P221" s="2" t="n">
        <v>1</v>
      </c>
      <c r="Q221" s="2" t="n">
        <v>0</v>
      </c>
      <c r="R221" s="2" t="n">
        <v>0</v>
      </c>
      <c r="S221" s="2" t="n">
        <v>2</v>
      </c>
    </row>
    <row r="222" customFormat="false" ht="12.75" hidden="false" customHeight="false" outlineLevel="0" collapsed="false">
      <c r="A222" s="20" t="s">
        <v>86</v>
      </c>
      <c r="B222" s="20" t="n">
        <v>2004</v>
      </c>
      <c r="C222" s="20" t="n">
        <v>55</v>
      </c>
      <c r="D222" s="21" t="n">
        <f aca="false">G222/E222</f>
        <v>0.538961038961039</v>
      </c>
      <c r="E222" s="20" t="n">
        <v>154</v>
      </c>
      <c r="F222" s="20" t="n">
        <v>53</v>
      </c>
      <c r="G222" s="20" t="n">
        <f aca="false">H222+I222+J222+K222+L222</f>
        <v>83</v>
      </c>
      <c r="H222" s="20" t="n">
        <v>66</v>
      </c>
      <c r="I222" s="20" t="n">
        <v>13</v>
      </c>
      <c r="J222" s="20" t="n">
        <v>3</v>
      </c>
      <c r="K222" s="20" t="n">
        <v>0</v>
      </c>
      <c r="L222" s="20" t="n">
        <v>1</v>
      </c>
      <c r="M222" s="20" t="n">
        <f aca="false">H222+Q222+(I222*2)+(J222*3)+(K222*4)+(L222*4)</f>
        <v>125</v>
      </c>
      <c r="N222" s="21" t="n">
        <f aca="false">(M222-Q222)/E222</f>
        <v>0.681818181818182</v>
      </c>
      <c r="O222" s="21" t="n">
        <f aca="false">(G222+Q222)/(E222+Q222)</f>
        <v>0.591954022988506</v>
      </c>
      <c r="P222" s="20" t="n">
        <v>5</v>
      </c>
      <c r="Q222" s="20" t="n">
        <v>20</v>
      </c>
      <c r="R222" s="20" t="n">
        <v>2</v>
      </c>
      <c r="S222" s="20" t="n">
        <v>37</v>
      </c>
    </row>
    <row r="223" customFormat="false" ht="12.75" hidden="false" customHeight="false" outlineLevel="0" collapsed="false">
      <c r="A223" s="2" t="s">
        <v>84</v>
      </c>
      <c r="B223" s="2" t="n">
        <v>2004</v>
      </c>
      <c r="C223" s="2" t="n">
        <v>53</v>
      </c>
      <c r="D223" s="3" t="n">
        <f aca="false">G223/E223</f>
        <v>0.534090909090909</v>
      </c>
      <c r="E223" s="2" t="n">
        <v>176</v>
      </c>
      <c r="F223" s="2" t="n">
        <v>68</v>
      </c>
      <c r="G223" s="2" t="n">
        <f aca="false">H223+I223+J223+K223+L223</f>
        <v>94</v>
      </c>
      <c r="H223" s="2" t="n">
        <v>53</v>
      </c>
      <c r="I223" s="2" t="n">
        <v>19</v>
      </c>
      <c r="J223" s="2" t="n">
        <v>2</v>
      </c>
      <c r="K223" s="2" t="n">
        <v>1</v>
      </c>
      <c r="L223" s="2" t="n">
        <v>19</v>
      </c>
      <c r="M223" s="2" t="n">
        <f aca="false">H223+Q223+(I223*2)+(J223*3)+(K223*4)+(L223*4)</f>
        <v>183</v>
      </c>
      <c r="N223" s="3" t="n">
        <f aca="false">(M223-Q223)/E223</f>
        <v>1.00568181818182</v>
      </c>
      <c r="O223" s="3" t="n">
        <f aca="false">(G223+Q223)/(E223+Q223)</f>
        <v>0.54945054945055</v>
      </c>
      <c r="P223" s="2" t="n">
        <v>9</v>
      </c>
      <c r="Q223" s="2" t="n">
        <v>6</v>
      </c>
      <c r="R223" s="2" t="n">
        <v>1</v>
      </c>
      <c r="S223" s="2" t="n">
        <v>84</v>
      </c>
    </row>
    <row r="224" customFormat="false" ht="12.75" hidden="false" customHeight="false" outlineLevel="0" collapsed="false">
      <c r="A224" s="2" t="s">
        <v>88</v>
      </c>
      <c r="B224" s="2" t="n">
        <v>2004</v>
      </c>
      <c r="C224" s="2" t="n">
        <v>58</v>
      </c>
      <c r="D224" s="3" t="n">
        <f aca="false">G224/E224</f>
        <v>0.528662420382166</v>
      </c>
      <c r="E224" s="2" t="n">
        <v>157</v>
      </c>
      <c r="F224" s="2" t="n">
        <v>55</v>
      </c>
      <c r="G224" s="2" t="n">
        <f aca="false">H224+I224+J224+K224+L224</f>
        <v>83</v>
      </c>
      <c r="H224" s="2" t="n">
        <v>57</v>
      </c>
      <c r="I224" s="2" t="n">
        <v>16</v>
      </c>
      <c r="J224" s="2" t="n">
        <v>7</v>
      </c>
      <c r="K224" s="2" t="n">
        <v>1</v>
      </c>
      <c r="L224" s="2" t="n">
        <v>2</v>
      </c>
      <c r="M224" s="2" t="n">
        <f aca="false">H224+Q224+(I224*2)+(J224*3)+(K224*4)+(L224*4)</f>
        <v>130</v>
      </c>
      <c r="N224" s="3" t="n">
        <f aca="false">(M224-Q224)/E224</f>
        <v>0.777070063694268</v>
      </c>
      <c r="O224" s="3" t="n">
        <f aca="false">(G224+Q224)/(E224+Q224)</f>
        <v>0.551515151515152</v>
      </c>
      <c r="P224" s="2" t="n">
        <v>6</v>
      </c>
      <c r="Q224" s="2" t="n">
        <v>8</v>
      </c>
      <c r="R224" s="2" t="n">
        <v>1</v>
      </c>
      <c r="S224" s="2" t="n">
        <v>48</v>
      </c>
    </row>
    <row r="225" customFormat="false" ht="12.75" hidden="false" customHeight="false" outlineLevel="0" collapsed="false">
      <c r="A225" s="20" t="s">
        <v>92</v>
      </c>
      <c r="B225" s="20" t="n">
        <v>2004</v>
      </c>
      <c r="C225" s="20" t="n">
        <v>35</v>
      </c>
      <c r="D225" s="21" t="n">
        <f aca="false">G225/E225</f>
        <v>0.514563106796117</v>
      </c>
      <c r="E225" s="20" t="n">
        <v>103</v>
      </c>
      <c r="F225" s="20" t="n">
        <v>38</v>
      </c>
      <c r="G225" s="20" t="n">
        <f aca="false">H225+I225+J225+K225+L225</f>
        <v>53</v>
      </c>
      <c r="H225" s="20" t="n">
        <v>30</v>
      </c>
      <c r="I225" s="20" t="n">
        <v>7</v>
      </c>
      <c r="J225" s="20" t="n">
        <v>12</v>
      </c>
      <c r="K225" s="20" t="n">
        <v>4</v>
      </c>
      <c r="L225" s="20" t="n">
        <v>0</v>
      </c>
      <c r="M225" s="20" t="n">
        <f aca="false">H225+Q225+(I225*2)+(J225*3)+(K225*4)+(L225*4)</f>
        <v>103</v>
      </c>
      <c r="N225" s="21" t="n">
        <f aca="false">(M225-Q225)/E225</f>
        <v>0.932038834951456</v>
      </c>
      <c r="O225" s="21" t="n">
        <f aca="false">(G225+Q225)/(E225+Q225)</f>
        <v>0.545454545454545</v>
      </c>
      <c r="P225" s="20" t="n">
        <v>3</v>
      </c>
      <c r="Q225" s="20" t="n">
        <v>7</v>
      </c>
      <c r="R225" s="20" t="n">
        <v>2</v>
      </c>
      <c r="S225" s="20" t="n">
        <v>37</v>
      </c>
    </row>
    <row r="226" customFormat="false" ht="12.75" hidden="false" customHeight="false" outlineLevel="0" collapsed="false">
      <c r="A226" s="2" t="s">
        <v>97</v>
      </c>
      <c r="B226" s="2" t="n">
        <v>2004</v>
      </c>
      <c r="C226" s="2" t="n">
        <v>39</v>
      </c>
      <c r="D226" s="3" t="n">
        <f aca="false">G226/E226</f>
        <v>0.51</v>
      </c>
      <c r="E226" s="2" t="n">
        <v>100</v>
      </c>
      <c r="F226" s="2" t="n">
        <v>36</v>
      </c>
      <c r="G226" s="2" t="n">
        <f aca="false">H226+I226+J226+K226+L226</f>
        <v>51</v>
      </c>
      <c r="H226" s="2" t="n">
        <v>47</v>
      </c>
      <c r="I226" s="2" t="n">
        <v>3</v>
      </c>
      <c r="J226" s="2" t="n">
        <v>1</v>
      </c>
      <c r="K226" s="2" t="n">
        <v>0</v>
      </c>
      <c r="L226" s="2" t="n">
        <v>0</v>
      </c>
      <c r="M226" s="2" t="n">
        <f aca="false">H226+Q226+(I226*2)+(J226*3)+(K226*4)+(L226*4)</f>
        <v>67</v>
      </c>
      <c r="N226" s="3" t="n">
        <f aca="false">(M226-Q226)/E226</f>
        <v>0.56</v>
      </c>
      <c r="O226" s="3" t="n">
        <f aca="false">(G226+Q226)/(E226+Q226)</f>
        <v>0.558558558558559</v>
      </c>
      <c r="P226" s="2" t="n">
        <v>1</v>
      </c>
      <c r="Q226" s="2" t="n">
        <v>11</v>
      </c>
      <c r="R226" s="2" t="n">
        <v>5</v>
      </c>
      <c r="S226" s="2" t="n">
        <v>24</v>
      </c>
    </row>
    <row r="227" customFormat="false" ht="12.75" hidden="false" customHeight="false" outlineLevel="0" collapsed="false">
      <c r="A227" s="2" t="s">
        <v>98</v>
      </c>
      <c r="B227" s="2" t="n">
        <v>2004</v>
      </c>
      <c r="C227" s="2" t="n">
        <v>2</v>
      </c>
      <c r="D227" s="3" t="n">
        <f aca="false">G227/E227</f>
        <v>0.5</v>
      </c>
      <c r="E227" s="2" t="n">
        <v>8</v>
      </c>
      <c r="F227" s="2" t="n">
        <v>1</v>
      </c>
      <c r="G227" s="2" t="n">
        <f aca="false">H227+I227+J227+K227+L227</f>
        <v>4</v>
      </c>
      <c r="H227" s="2" t="n">
        <v>2</v>
      </c>
      <c r="I227" s="2" t="n">
        <v>1</v>
      </c>
      <c r="J227" s="2" t="n">
        <v>1</v>
      </c>
      <c r="K227" s="2" t="n">
        <v>0</v>
      </c>
      <c r="L227" s="2" t="n">
        <v>0</v>
      </c>
      <c r="M227" s="2" t="n">
        <f aca="false">H227+Q227+(I227*2)+(J227*3)+(K227*4)+(L227*4)</f>
        <v>7</v>
      </c>
      <c r="N227" s="3" t="n">
        <f aca="false">(M227-Q227)/E227</f>
        <v>0.875</v>
      </c>
      <c r="O227" s="3" t="n">
        <f aca="false">(G227+Q227)/(E227+Q227)</f>
        <v>0.5</v>
      </c>
      <c r="P227" s="2" t="n">
        <v>1</v>
      </c>
      <c r="Q227" s="2" t="n">
        <v>0</v>
      </c>
      <c r="R227" s="2" t="n">
        <v>0</v>
      </c>
      <c r="S227" s="2" t="n">
        <v>5</v>
      </c>
    </row>
    <row r="228" customFormat="false" ht="12.75" hidden="false" customHeight="false" outlineLevel="0" collapsed="false">
      <c r="A228" s="20" t="s">
        <v>21</v>
      </c>
      <c r="B228" s="20" t="n">
        <v>2004</v>
      </c>
      <c r="C228" s="20" t="n">
        <v>3</v>
      </c>
      <c r="D228" s="21" t="n">
        <f aca="false">G228/E228</f>
        <v>0.5</v>
      </c>
      <c r="E228" s="20" t="n">
        <v>8</v>
      </c>
      <c r="F228" s="20" t="n">
        <v>3</v>
      </c>
      <c r="G228" s="20" t="n">
        <f aca="false">H228+I228+J228+K228+L228</f>
        <v>4</v>
      </c>
      <c r="H228" s="20" t="n">
        <v>3</v>
      </c>
      <c r="I228" s="20" t="n">
        <v>0</v>
      </c>
      <c r="J228" s="20" t="n">
        <v>1</v>
      </c>
      <c r="K228" s="20" t="n">
        <v>0</v>
      </c>
      <c r="L228" s="20" t="n">
        <v>0</v>
      </c>
      <c r="M228" s="20" t="n">
        <f aca="false">H228+Q228+(I228*2)+(J228*3)+(K228*4)+(L228*4)</f>
        <v>7</v>
      </c>
      <c r="N228" s="21" t="n">
        <f aca="false">(M228-Q228)/E228</f>
        <v>0.75</v>
      </c>
      <c r="O228" s="21" t="n">
        <f aca="false">(G228+Q228)/(E228+Q228)</f>
        <v>0.555555555555556</v>
      </c>
      <c r="P228" s="20" t="n">
        <v>0</v>
      </c>
      <c r="Q228" s="20" t="n">
        <v>1</v>
      </c>
      <c r="R228" s="20" t="n">
        <v>0</v>
      </c>
      <c r="S228" s="20" t="n">
        <v>1</v>
      </c>
    </row>
    <row r="229" customFormat="false" ht="12.75" hidden="false" customHeight="false" outlineLevel="0" collapsed="false">
      <c r="A229" s="2" t="s">
        <v>40</v>
      </c>
      <c r="B229" s="2" t="n">
        <v>2004</v>
      </c>
      <c r="C229" s="2" t="n">
        <v>57</v>
      </c>
      <c r="D229" s="3" t="n">
        <f aca="false">G229/E229</f>
        <v>0.469945355191257</v>
      </c>
      <c r="E229" s="2" t="n">
        <v>183</v>
      </c>
      <c r="F229" s="2" t="n">
        <v>77</v>
      </c>
      <c r="G229" s="2" t="n">
        <f aca="false">H229+I229+J229+K229+L229</f>
        <v>86</v>
      </c>
      <c r="H229" s="2" t="n">
        <v>50</v>
      </c>
      <c r="I229" s="2" t="n">
        <v>17</v>
      </c>
      <c r="J229" s="2" t="n">
        <v>5</v>
      </c>
      <c r="K229" s="2" t="n">
        <v>5</v>
      </c>
      <c r="L229" s="2" t="n">
        <v>9</v>
      </c>
      <c r="M229" s="2" t="n">
        <f aca="false">H229+Q229+(I229*2)+(J229*3)+(K229*4)+(L229*4)</f>
        <v>167</v>
      </c>
      <c r="N229" s="3" t="n">
        <f aca="false">(M229-Q229)/E229</f>
        <v>0.846994535519126</v>
      </c>
      <c r="O229" s="3" t="n">
        <f aca="false">(G229+Q229)/(E229+Q229)</f>
        <v>0.502564102564103</v>
      </c>
      <c r="P229" s="2" t="n">
        <v>13</v>
      </c>
      <c r="Q229" s="2" t="n">
        <v>12</v>
      </c>
      <c r="R229" s="2" t="n">
        <v>3</v>
      </c>
      <c r="S229" s="2" t="n">
        <v>76</v>
      </c>
    </row>
    <row r="230" customFormat="false" ht="12.75" hidden="false" customHeight="false" outlineLevel="0" collapsed="false">
      <c r="A230" s="2" t="s">
        <v>90</v>
      </c>
      <c r="B230" s="2" t="n">
        <v>2004</v>
      </c>
      <c r="C230" s="2" t="n">
        <v>47</v>
      </c>
      <c r="D230" s="3" t="n">
        <f aca="false">G230/E230</f>
        <v>0.46875</v>
      </c>
      <c r="E230" s="2" t="n">
        <v>128</v>
      </c>
      <c r="F230" s="2" t="n">
        <v>43</v>
      </c>
      <c r="G230" s="2" t="n">
        <f aca="false">H230+I230+J230+K230+L230</f>
        <v>60</v>
      </c>
      <c r="H230" s="2" t="n">
        <v>44</v>
      </c>
      <c r="I230" s="2" t="n">
        <v>13</v>
      </c>
      <c r="J230" s="2" t="n">
        <v>3</v>
      </c>
      <c r="K230" s="2" t="n">
        <v>0</v>
      </c>
      <c r="L230" s="2" t="n">
        <v>0</v>
      </c>
      <c r="M230" s="2" t="n">
        <f aca="false">H230+Q230+(I230*2)+(J230*3)+(K230*4)+(L230*4)</f>
        <v>94</v>
      </c>
      <c r="N230" s="3" t="n">
        <f aca="false">(M230-Q230)/E230</f>
        <v>0.6171875</v>
      </c>
      <c r="O230" s="3" t="n">
        <f aca="false">(G230+Q230)/(E230+Q230)</f>
        <v>0.524475524475525</v>
      </c>
      <c r="P230" s="2" t="n">
        <v>6</v>
      </c>
      <c r="Q230" s="2" t="n">
        <v>15</v>
      </c>
      <c r="R230" s="2" t="n">
        <v>4</v>
      </c>
      <c r="S230" s="2" t="n">
        <v>35</v>
      </c>
    </row>
    <row r="231" customFormat="false" ht="12.75" hidden="false" customHeight="false" outlineLevel="0" collapsed="false">
      <c r="A231" s="20" t="s">
        <v>93</v>
      </c>
      <c r="B231" s="20" t="n">
        <v>2004</v>
      </c>
      <c r="C231" s="20" t="n">
        <v>2</v>
      </c>
      <c r="D231" s="21" t="n">
        <f aca="false">G231/E231</f>
        <v>0.444444444444444</v>
      </c>
      <c r="E231" s="20" t="n">
        <v>9</v>
      </c>
      <c r="F231" s="20" t="n">
        <v>3</v>
      </c>
      <c r="G231" s="20" t="n">
        <f aca="false">H231+I231+J231+K231+L231</f>
        <v>4</v>
      </c>
      <c r="H231" s="20" t="n">
        <v>3</v>
      </c>
      <c r="I231" s="20" t="n">
        <v>0</v>
      </c>
      <c r="J231" s="20" t="n">
        <v>0</v>
      </c>
      <c r="K231" s="20" t="n">
        <v>0</v>
      </c>
      <c r="L231" s="20" t="n">
        <v>1</v>
      </c>
      <c r="M231" s="20" t="n">
        <f aca="false">H231+Q231+(I231*2)+(J231*3)+(K231*4)+(L231*4)</f>
        <v>7</v>
      </c>
      <c r="N231" s="21" t="n">
        <f aca="false">(M231-Q231)/E231</f>
        <v>0.777777777777778</v>
      </c>
      <c r="O231" s="21" t="n">
        <f aca="false">(G231+Q231)/(E231+Q231)</f>
        <v>0.444444444444444</v>
      </c>
      <c r="P231" s="20" t="n">
        <v>0</v>
      </c>
      <c r="Q231" s="20" t="n">
        <v>0</v>
      </c>
      <c r="R231" s="20" t="n">
        <v>1</v>
      </c>
      <c r="S231" s="20" t="n">
        <v>4</v>
      </c>
    </row>
    <row r="232" customFormat="false" ht="12.75" hidden="false" customHeight="false" outlineLevel="0" collapsed="false">
      <c r="A232" s="2" t="s">
        <v>91</v>
      </c>
      <c r="B232" s="2" t="n">
        <v>2004</v>
      </c>
      <c r="C232" s="2" t="n">
        <v>37</v>
      </c>
      <c r="D232" s="3" t="n">
        <f aca="false">G232/E232</f>
        <v>0.441441441441441</v>
      </c>
      <c r="E232" s="2" t="n">
        <v>111</v>
      </c>
      <c r="F232" s="2" t="n">
        <v>24</v>
      </c>
      <c r="G232" s="2" t="n">
        <f aca="false">H232+I232+J232+K232+L232</f>
        <v>49</v>
      </c>
      <c r="H232" s="2" t="n">
        <v>35</v>
      </c>
      <c r="I232" s="2" t="n">
        <v>12</v>
      </c>
      <c r="J232" s="2" t="n">
        <v>1</v>
      </c>
      <c r="K232" s="2" t="n">
        <v>0</v>
      </c>
      <c r="L232" s="2" t="n">
        <v>1</v>
      </c>
      <c r="M232" s="2" t="n">
        <f aca="false">H232+Q232+(I232*2)+(J232*3)+(K232*4)+(L232*4)</f>
        <v>71</v>
      </c>
      <c r="N232" s="3" t="n">
        <f aca="false">(M232-Q232)/E232</f>
        <v>0.594594594594595</v>
      </c>
      <c r="O232" s="3" t="n">
        <f aca="false">(G232+Q232)/(E232+Q232)</f>
        <v>0.46551724137931</v>
      </c>
      <c r="P232" s="2" t="n">
        <v>2</v>
      </c>
      <c r="Q232" s="2" t="n">
        <v>5</v>
      </c>
      <c r="R232" s="2" t="n">
        <v>1</v>
      </c>
      <c r="S232" s="2" t="n">
        <v>30</v>
      </c>
    </row>
    <row r="233" customFormat="false" ht="12.75" hidden="false" customHeight="false" outlineLevel="0" collapsed="false">
      <c r="A233" s="2" t="s">
        <v>99</v>
      </c>
      <c r="B233" s="2" t="n">
        <v>2004</v>
      </c>
      <c r="C233" s="2" t="n">
        <v>3</v>
      </c>
      <c r="D233" s="3" t="n">
        <f aca="false">G233/E233</f>
        <v>0.4</v>
      </c>
      <c r="E233" s="2" t="n">
        <v>10</v>
      </c>
      <c r="F233" s="2" t="n">
        <v>2</v>
      </c>
      <c r="G233" s="2" t="n">
        <f aca="false">H233+I233+J233+K233+L233</f>
        <v>4</v>
      </c>
      <c r="H233" s="2" t="n">
        <v>3</v>
      </c>
      <c r="I233" s="2" t="n">
        <v>1</v>
      </c>
      <c r="J233" s="2" t="n">
        <v>0</v>
      </c>
      <c r="K233" s="2" t="n">
        <v>0</v>
      </c>
      <c r="L233" s="2" t="n">
        <v>0</v>
      </c>
      <c r="M233" s="2" t="n">
        <f aca="false">H233+Q233+(I233*2)+(J233*3)+(K233*4)+(L233*4)</f>
        <v>5</v>
      </c>
      <c r="N233" s="3" t="n">
        <f aca="false">(M233-Q233)/E233</f>
        <v>0.5</v>
      </c>
      <c r="O233" s="3" t="n">
        <f aca="false">(G233+Q233)/(E233+Q233)</f>
        <v>0.4</v>
      </c>
      <c r="P233" s="2" t="n">
        <v>0</v>
      </c>
      <c r="Q233" s="2" t="n">
        <v>0</v>
      </c>
      <c r="R233" s="2" t="n">
        <v>0</v>
      </c>
      <c r="S233" s="2" t="n">
        <v>1</v>
      </c>
    </row>
    <row r="234" customFormat="false" ht="12.75" hidden="false" customHeight="false" outlineLevel="0" collapsed="false">
      <c r="A234" s="20" t="s">
        <v>63</v>
      </c>
      <c r="B234" s="20" t="n">
        <v>2004</v>
      </c>
      <c r="C234" s="20" t="n">
        <v>33</v>
      </c>
      <c r="D234" s="21" t="n">
        <f aca="false">G234/E234</f>
        <v>0.337662337662338</v>
      </c>
      <c r="E234" s="20" t="n">
        <v>77</v>
      </c>
      <c r="F234" s="20" t="n">
        <v>19</v>
      </c>
      <c r="G234" s="20" t="n">
        <f aca="false">H234+I234+J234+K234+L234</f>
        <v>26</v>
      </c>
      <c r="H234" s="20" t="n">
        <v>20</v>
      </c>
      <c r="I234" s="20" t="n">
        <v>6</v>
      </c>
      <c r="J234" s="20" t="n">
        <v>0</v>
      </c>
      <c r="K234" s="20" t="n">
        <v>0</v>
      </c>
      <c r="L234" s="20" t="n">
        <v>0</v>
      </c>
      <c r="M234" s="20" t="n">
        <f aca="false">H234+Q234+(I234*2)+(J234*3)+(K234*4)+(L234*4)</f>
        <v>40</v>
      </c>
      <c r="N234" s="21" t="n">
        <f aca="false">(M234-Q234)/E234</f>
        <v>0.415584415584416</v>
      </c>
      <c r="O234" s="21" t="n">
        <f aca="false">(G234+Q234)/(E234+Q234)</f>
        <v>0.4</v>
      </c>
      <c r="P234" s="20" t="n">
        <v>6</v>
      </c>
      <c r="Q234" s="20" t="n">
        <v>8</v>
      </c>
      <c r="R234" s="20" t="n">
        <v>2</v>
      </c>
      <c r="S234" s="20" t="n">
        <v>23</v>
      </c>
    </row>
    <row r="235" customFormat="false" ht="12.75" hidden="false" customHeight="false" outlineLevel="0" collapsed="false">
      <c r="A235" s="2" t="s">
        <v>54</v>
      </c>
      <c r="B235" s="2" t="n">
        <v>2004</v>
      </c>
      <c r="C235" s="2" t="n">
        <v>2</v>
      </c>
      <c r="D235" s="3" t="n">
        <f aca="false">G235/E235</f>
        <v>0.25</v>
      </c>
      <c r="E235" s="2" t="n">
        <v>4</v>
      </c>
      <c r="F235" s="2" t="n">
        <v>0</v>
      </c>
      <c r="G235" s="2" t="n">
        <f aca="false">H235+I235+J235+K235+L235</f>
        <v>1</v>
      </c>
      <c r="H235" s="2" t="n">
        <v>1</v>
      </c>
      <c r="I235" s="2" t="n">
        <v>0</v>
      </c>
      <c r="J235" s="2" t="n">
        <v>0</v>
      </c>
      <c r="K235" s="2" t="n">
        <v>0</v>
      </c>
      <c r="L235" s="2" t="n">
        <v>0</v>
      </c>
      <c r="M235" s="2" t="n">
        <f aca="false">H235+Q235+(I235*2)+(J235*3)+(K235*4)+(L235*4)</f>
        <v>1</v>
      </c>
      <c r="N235" s="3" t="n">
        <f aca="false">(M235-Q235)/E235</f>
        <v>0.25</v>
      </c>
      <c r="O235" s="3" t="n">
        <f aca="false">(G235+Q235)/(E235+Q235)</f>
        <v>0.25</v>
      </c>
      <c r="P235" s="2" t="n">
        <v>0</v>
      </c>
      <c r="Q235" s="2" t="n">
        <v>0</v>
      </c>
      <c r="R235" s="2" t="n">
        <v>0</v>
      </c>
      <c r="S235" s="2" t="n">
        <v>0</v>
      </c>
    </row>
    <row r="236" customFormat="false" ht="12.75" hidden="false" customHeight="false" outlineLevel="0" collapsed="false">
      <c r="A236" s="2" t="s">
        <v>24</v>
      </c>
      <c r="B236" s="2" t="n">
        <v>2004</v>
      </c>
      <c r="C236" s="2" t="n">
        <v>2</v>
      </c>
      <c r="D236" s="3" t="n">
        <f aca="false">G236/E236</f>
        <v>0.25</v>
      </c>
      <c r="E236" s="2" t="n">
        <v>4</v>
      </c>
      <c r="F236" s="2" t="n">
        <v>1</v>
      </c>
      <c r="G236" s="2" t="n">
        <f aca="false">H236+I236+J236+K236+L236</f>
        <v>1</v>
      </c>
      <c r="H236" s="2" t="n">
        <v>1</v>
      </c>
      <c r="I236" s="2" t="n">
        <v>0</v>
      </c>
      <c r="J236" s="2" t="n">
        <v>0</v>
      </c>
      <c r="K236" s="2" t="n">
        <v>0</v>
      </c>
      <c r="L236" s="2" t="n">
        <v>0</v>
      </c>
      <c r="M236" s="2" t="n">
        <f aca="false">H236+Q236+(I236*2)+(J236*3)+(K236*4)+(L236*4)</f>
        <v>2</v>
      </c>
      <c r="N236" s="3" t="n">
        <f aca="false">(M236-Q236)/E236</f>
        <v>0.25</v>
      </c>
      <c r="O236" s="3" t="n">
        <f aca="false">(G236+Q236)/(E236+Q236)</f>
        <v>0.4</v>
      </c>
      <c r="P236" s="2" t="n">
        <v>0</v>
      </c>
      <c r="Q236" s="2" t="n">
        <v>1</v>
      </c>
      <c r="R236" s="2" t="n">
        <v>0</v>
      </c>
      <c r="S236" s="2" t="n">
        <v>0</v>
      </c>
    </row>
    <row r="237" customFormat="false" ht="12.75" hidden="false" customHeight="false" outlineLevel="0" collapsed="false">
      <c r="A237" s="2" t="s">
        <v>101</v>
      </c>
      <c r="B237" s="2" t="n">
        <v>2004</v>
      </c>
      <c r="C237" s="2" t="n">
        <v>1</v>
      </c>
      <c r="D237" s="3" t="n">
        <f aca="false">G237/E237</f>
        <v>0</v>
      </c>
      <c r="E237" s="2" t="n">
        <v>2</v>
      </c>
      <c r="F237" s="2" t="n">
        <v>0</v>
      </c>
      <c r="G237" s="2" t="n">
        <f aca="false">H237+I237+J237+K237+L237</f>
        <v>0</v>
      </c>
      <c r="H237" s="2" t="n">
        <v>0</v>
      </c>
      <c r="I237" s="2" t="n">
        <v>0</v>
      </c>
      <c r="J237" s="2" t="n">
        <v>0</v>
      </c>
      <c r="K237" s="2" t="n">
        <v>0</v>
      </c>
      <c r="L237" s="2" t="n">
        <v>0</v>
      </c>
      <c r="M237" s="2" t="n">
        <f aca="false">H237+Q237+(I237*2)+(J237*3)+(K237*4)+(L237*4)</f>
        <v>0</v>
      </c>
      <c r="N237" s="3" t="n">
        <f aca="false">(M237-Q237)/E237</f>
        <v>0</v>
      </c>
      <c r="O237" s="3" t="n">
        <f aca="false">(G237+Q237)/(E237+Q237)</f>
        <v>0</v>
      </c>
      <c r="P237" s="2" t="n">
        <v>0</v>
      </c>
      <c r="Q237" s="2" t="n">
        <v>0</v>
      </c>
      <c r="R237" s="2" t="n">
        <v>2</v>
      </c>
      <c r="S237" s="2" t="n">
        <v>0</v>
      </c>
    </row>
    <row r="238" customFormat="false" ht="12.75" hidden="false" customHeight="false" outlineLevel="0" collapsed="false">
      <c r="A238" s="2" t="s">
        <v>100</v>
      </c>
      <c r="B238" s="2" t="n">
        <v>2004</v>
      </c>
      <c r="C238" s="2" t="n">
        <v>1</v>
      </c>
      <c r="D238" s="3" t="n">
        <f aca="false">G238/E238</f>
        <v>0</v>
      </c>
      <c r="E238" s="2" t="n">
        <v>2</v>
      </c>
      <c r="F238" s="2" t="n">
        <v>0</v>
      </c>
      <c r="G238" s="2" t="n">
        <f aca="false">H238+I238+J238+K238+L238</f>
        <v>0</v>
      </c>
      <c r="H238" s="2" t="n">
        <v>0</v>
      </c>
      <c r="I238" s="2" t="n">
        <v>0</v>
      </c>
      <c r="J238" s="2" t="n">
        <v>0</v>
      </c>
      <c r="K238" s="2" t="n">
        <v>0</v>
      </c>
      <c r="L238" s="2" t="n">
        <v>0</v>
      </c>
      <c r="M238" s="2" t="n">
        <f aca="false">H238+Q238+(I238*2)+(J238*3)+(K238*4)+(L238*4)</f>
        <v>0</v>
      </c>
      <c r="N238" s="3" t="n">
        <f aca="false">(M238-Q238)/E238</f>
        <v>0</v>
      </c>
      <c r="O238" s="3" t="n">
        <f aca="false">(G238+Q238)/(E238+Q238)</f>
        <v>0</v>
      </c>
      <c r="P238" s="2" t="n">
        <v>0</v>
      </c>
      <c r="Q238" s="2" t="n">
        <v>0</v>
      </c>
      <c r="R238" s="2" t="n">
        <v>0</v>
      </c>
      <c r="S238" s="2" t="n">
        <v>0</v>
      </c>
    </row>
    <row r="240" customFormat="false" ht="12.75" hidden="false" customHeight="false" outlineLevel="0" collapsed="false">
      <c r="A240" s="6" t="s">
        <v>1</v>
      </c>
      <c r="B240" s="6" t="s">
        <v>2</v>
      </c>
      <c r="C240" s="6" t="s">
        <v>3</v>
      </c>
      <c r="D240" s="7" t="s">
        <v>4</v>
      </c>
      <c r="E240" s="6" t="s">
        <v>5</v>
      </c>
      <c r="F240" s="6" t="s">
        <v>6</v>
      </c>
      <c r="G240" s="6" t="s">
        <v>7</v>
      </c>
      <c r="H240" s="6" t="s">
        <v>8</v>
      </c>
      <c r="I240" s="6" t="s">
        <v>9</v>
      </c>
      <c r="J240" s="6" t="s">
        <v>10</v>
      </c>
      <c r="K240" s="6" t="s">
        <v>11</v>
      </c>
      <c r="L240" s="6" t="s">
        <v>12</v>
      </c>
      <c r="M240" s="6" t="s">
        <v>13</v>
      </c>
      <c r="N240" s="7" t="s">
        <v>14</v>
      </c>
      <c r="O240" s="7" t="s">
        <v>15</v>
      </c>
      <c r="P240" s="6" t="s">
        <v>16</v>
      </c>
      <c r="Q240" s="6" t="s">
        <v>17</v>
      </c>
      <c r="R240" s="6" t="s">
        <v>18</v>
      </c>
      <c r="S240" s="6" t="s">
        <v>19</v>
      </c>
    </row>
    <row r="241" customFormat="false" ht="12.75" hidden="false" customHeight="false" outlineLevel="0" collapsed="false">
      <c r="A241" s="0" t="s">
        <v>102</v>
      </c>
      <c r="B241" s="2" t="n">
        <v>2005</v>
      </c>
      <c r="C241" s="2" t="n">
        <v>1</v>
      </c>
      <c r="D241" s="3" t="n">
        <f aca="false">G241/E241</f>
        <v>1</v>
      </c>
      <c r="E241" s="2" t="n">
        <v>2</v>
      </c>
      <c r="F241" s="2" t="n">
        <v>1</v>
      </c>
      <c r="G241" s="2" t="n">
        <f aca="false">H241+I241+J241+K241+L241</f>
        <v>2</v>
      </c>
      <c r="H241" s="2" t="n">
        <v>2</v>
      </c>
      <c r="I241" s="2" t="n">
        <v>0</v>
      </c>
      <c r="J241" s="2" t="n">
        <v>0</v>
      </c>
      <c r="K241" s="2" t="n">
        <v>0</v>
      </c>
      <c r="L241" s="2" t="n">
        <v>0</v>
      </c>
      <c r="M241" s="2" t="n">
        <f aca="false">H241+Q241+(I241*2)+(J241*3)+(K241*4)+(L241*4)</f>
        <v>2</v>
      </c>
      <c r="N241" s="3" t="n">
        <f aca="false">(M241-Q241)/E241</f>
        <v>1</v>
      </c>
      <c r="O241" s="3" t="n">
        <f aca="false">(G241+Q241)/(E241+Q241)</f>
        <v>1</v>
      </c>
      <c r="P241" s="2" t="n">
        <v>0</v>
      </c>
      <c r="Q241" s="2" t="n">
        <v>0</v>
      </c>
      <c r="R241" s="2" t="n">
        <v>0</v>
      </c>
      <c r="S241" s="2" t="n">
        <v>1</v>
      </c>
    </row>
    <row r="242" customFormat="false" ht="12.75" hidden="false" customHeight="false" outlineLevel="0" collapsed="false">
      <c r="A242" s="0" t="s">
        <v>96</v>
      </c>
      <c r="B242" s="2" t="n">
        <v>2005</v>
      </c>
      <c r="C242" s="2" t="n">
        <v>2</v>
      </c>
      <c r="D242" s="3" t="n">
        <f aca="false">G242/E242</f>
        <v>0.714285714285714</v>
      </c>
      <c r="E242" s="2" t="n">
        <v>7</v>
      </c>
      <c r="F242" s="2" t="n">
        <v>4</v>
      </c>
      <c r="G242" s="2" t="n">
        <f aca="false">H242+I242+J242+K242+L242</f>
        <v>5</v>
      </c>
      <c r="H242" s="2" t="n">
        <v>4</v>
      </c>
      <c r="I242" s="2" t="n">
        <v>1</v>
      </c>
      <c r="J242" s="2" t="n">
        <v>0</v>
      </c>
      <c r="K242" s="2" t="n">
        <v>0</v>
      </c>
      <c r="L242" s="2" t="n">
        <v>0</v>
      </c>
      <c r="M242" s="2" t="n">
        <f aca="false">H242+Q242+(I242*2)+(J242*3)+(K242*4)+(L242*4)</f>
        <v>6</v>
      </c>
      <c r="N242" s="3" t="n">
        <f aca="false">(M242-Q242)/E242</f>
        <v>0.857142857142857</v>
      </c>
      <c r="O242" s="3" t="n">
        <f aca="false">(G242+Q242)/(E242+Q242)</f>
        <v>0.714285714285714</v>
      </c>
      <c r="P242" s="2" t="n">
        <v>1</v>
      </c>
      <c r="Q242" s="2" t="n">
        <v>0</v>
      </c>
      <c r="R242" s="2" t="n">
        <v>0</v>
      </c>
      <c r="S242" s="2" t="n">
        <v>4</v>
      </c>
    </row>
    <row r="243" customFormat="false" ht="12.75" hidden="false" customHeight="false" outlineLevel="0" collapsed="false">
      <c r="A243" s="22" t="s">
        <v>21</v>
      </c>
      <c r="B243" s="20" t="n">
        <v>2005</v>
      </c>
      <c r="C243" s="20" t="n">
        <v>3</v>
      </c>
      <c r="D243" s="21" t="n">
        <f aca="false">G243/E243</f>
        <v>0.666666666666667</v>
      </c>
      <c r="E243" s="20" t="n">
        <v>9</v>
      </c>
      <c r="F243" s="20" t="n">
        <v>5</v>
      </c>
      <c r="G243" s="20" t="n">
        <f aca="false">H243+I243+J243+K243+L243</f>
        <v>6</v>
      </c>
      <c r="H243" s="20" t="n">
        <v>4</v>
      </c>
      <c r="I243" s="20" t="n">
        <v>2</v>
      </c>
      <c r="J243" s="20" t="n">
        <v>0</v>
      </c>
      <c r="K243" s="20" t="n">
        <v>0</v>
      </c>
      <c r="L243" s="20" t="n">
        <v>0</v>
      </c>
      <c r="M243" s="20" t="n">
        <f aca="false">H243+Q243+(I243*2)+(J243*3)+(K243*4)+(L243*4)</f>
        <v>8</v>
      </c>
      <c r="N243" s="21" t="n">
        <f aca="false">(M243-Q243)/E243</f>
        <v>0.888888888888889</v>
      </c>
      <c r="O243" s="21" t="n">
        <f aca="false">(G243+Q243)/(E243+Q243)</f>
        <v>0.666666666666667</v>
      </c>
      <c r="P243" s="20" t="n">
        <v>0</v>
      </c>
      <c r="Q243" s="20" t="n">
        <v>0</v>
      </c>
      <c r="R243" s="20" t="n">
        <v>1</v>
      </c>
      <c r="S243" s="20" t="n">
        <v>1</v>
      </c>
    </row>
    <row r="244" customFormat="false" ht="12.75" hidden="false" customHeight="false" outlineLevel="0" collapsed="false">
      <c r="A244" s="0" t="s">
        <v>56</v>
      </c>
      <c r="B244" s="2" t="n">
        <v>2005</v>
      </c>
      <c r="C244" s="2" t="n">
        <v>56</v>
      </c>
      <c r="D244" s="3" t="n">
        <f aca="false">G244/E244</f>
        <v>0.66497461928934</v>
      </c>
      <c r="E244" s="2" t="n">
        <v>197</v>
      </c>
      <c r="F244" s="2" t="n">
        <v>107</v>
      </c>
      <c r="G244" s="2" t="n">
        <f aca="false">H244+I244+J244+K244+L244</f>
        <v>131</v>
      </c>
      <c r="H244" s="2" t="n">
        <v>67</v>
      </c>
      <c r="I244" s="2" t="n">
        <v>25</v>
      </c>
      <c r="J244" s="2" t="n">
        <v>5</v>
      </c>
      <c r="K244" s="2" t="n">
        <v>3</v>
      </c>
      <c r="L244" s="2" t="n">
        <v>31</v>
      </c>
      <c r="M244" s="2" t="n">
        <f aca="false">H244+Q244+(I244*2)+(J244*3)+(K244*4)+(L244*4)</f>
        <v>289</v>
      </c>
      <c r="N244" s="3" t="n">
        <f aca="false">(M244-Q244)/E244</f>
        <v>1.36040609137056</v>
      </c>
      <c r="O244" s="3" t="n">
        <f aca="false">(G244+Q244)/(E244+Q244)</f>
        <v>0.697247706422018</v>
      </c>
      <c r="P244" s="2" t="n">
        <v>8</v>
      </c>
      <c r="Q244" s="2" t="n">
        <v>21</v>
      </c>
      <c r="R244" s="2" t="n">
        <v>2</v>
      </c>
      <c r="S244" s="2" t="n">
        <v>128</v>
      </c>
    </row>
    <row r="245" customFormat="false" ht="12.75" hidden="false" customHeight="false" outlineLevel="0" collapsed="false">
      <c r="A245" s="0" t="s">
        <v>339</v>
      </c>
      <c r="B245" s="2" t="n">
        <v>2005</v>
      </c>
      <c r="C245" s="2" t="n">
        <v>8</v>
      </c>
      <c r="D245" s="3" t="n">
        <f aca="false">G245/E245</f>
        <v>0.645161290322581</v>
      </c>
      <c r="E245" s="2" t="n">
        <v>31</v>
      </c>
      <c r="F245" s="2" t="n">
        <v>12</v>
      </c>
      <c r="G245" s="2" t="n">
        <f aca="false">H245+I245+J245+K245+L245</f>
        <v>20</v>
      </c>
      <c r="H245" s="2" t="n">
        <v>10</v>
      </c>
      <c r="I245" s="2" t="n">
        <v>2</v>
      </c>
      <c r="J245" s="2" t="n">
        <v>4</v>
      </c>
      <c r="K245" s="2" t="n">
        <v>0</v>
      </c>
      <c r="L245" s="2" t="n">
        <v>4</v>
      </c>
      <c r="M245" s="2" t="n">
        <f aca="false">H245+Q245+(I245*2)+(J245*3)+(K245*4)+(L245*4)</f>
        <v>43</v>
      </c>
      <c r="N245" s="3" t="n">
        <f aca="false">(M245-Q245)/E245</f>
        <v>1.35483870967742</v>
      </c>
      <c r="O245" s="3" t="n">
        <f aca="false">(G245+Q245)/(E245+Q245)</f>
        <v>0.65625</v>
      </c>
      <c r="P245" s="2" t="n">
        <v>2</v>
      </c>
      <c r="Q245" s="2" t="n">
        <v>1</v>
      </c>
      <c r="R245" s="2" t="n">
        <v>1</v>
      </c>
      <c r="S245" s="2" t="n">
        <v>22</v>
      </c>
    </row>
    <row r="246" customFormat="false" ht="12.75" hidden="false" customHeight="false" outlineLevel="0" collapsed="false">
      <c r="A246" s="22" t="s">
        <v>90</v>
      </c>
      <c r="B246" s="20" t="n">
        <v>2005</v>
      </c>
      <c r="C246" s="20" t="n">
        <v>2</v>
      </c>
      <c r="D246" s="21" t="n">
        <f aca="false">G246/E246</f>
        <v>0.6</v>
      </c>
      <c r="E246" s="20" t="n">
        <v>5</v>
      </c>
      <c r="F246" s="20" t="n">
        <v>4</v>
      </c>
      <c r="G246" s="20" t="n">
        <f aca="false">H246+I246+J246+K246+L246</f>
        <v>3</v>
      </c>
      <c r="H246" s="20" t="n">
        <v>3</v>
      </c>
      <c r="I246" s="20" t="n">
        <v>0</v>
      </c>
      <c r="J246" s="20" t="n">
        <v>0</v>
      </c>
      <c r="K246" s="20" t="n">
        <v>0</v>
      </c>
      <c r="L246" s="20" t="n">
        <v>0</v>
      </c>
      <c r="M246" s="20" t="n">
        <f aca="false">H246+Q246+(I246*2)+(J246*3)+(K246*4)+(L246*4)</f>
        <v>4</v>
      </c>
      <c r="N246" s="21" t="n">
        <f aca="false">(M246-Q246)/E246</f>
        <v>0.6</v>
      </c>
      <c r="O246" s="21" t="n">
        <f aca="false">(G246+Q246)/(E246+Q246)</f>
        <v>0.666666666666667</v>
      </c>
      <c r="P246" s="20" t="n">
        <v>0</v>
      </c>
      <c r="Q246" s="20" t="n">
        <v>1</v>
      </c>
      <c r="R246" s="20" t="n">
        <v>1</v>
      </c>
      <c r="S246" s="20" t="n">
        <v>2</v>
      </c>
    </row>
    <row r="247" customFormat="false" ht="12.75" hidden="false" customHeight="false" outlineLevel="0" collapsed="false">
      <c r="A247" s="0" t="s">
        <v>95</v>
      </c>
      <c r="B247" s="2" t="n">
        <v>2005</v>
      </c>
      <c r="C247" s="2" t="n">
        <v>61</v>
      </c>
      <c r="D247" s="3" t="n">
        <f aca="false">G247/E247</f>
        <v>0.595238095238095</v>
      </c>
      <c r="E247" s="2" t="n">
        <v>210</v>
      </c>
      <c r="F247" s="2" t="n">
        <v>93</v>
      </c>
      <c r="G247" s="2" t="n">
        <f aca="false">H247+I247+J247+K247+L247</f>
        <v>125</v>
      </c>
      <c r="H247" s="2" t="n">
        <v>58</v>
      </c>
      <c r="I247" s="2" t="n">
        <v>33</v>
      </c>
      <c r="J247" s="2" t="n">
        <v>14</v>
      </c>
      <c r="K247" s="2" t="n">
        <v>1</v>
      </c>
      <c r="L247" s="2" t="n">
        <v>19</v>
      </c>
      <c r="M247" s="2" t="n">
        <f aca="false">H247+Q247+(I247*2)+(J247*3)+(K247*4)+(L247*4)</f>
        <v>261</v>
      </c>
      <c r="N247" s="3" t="n">
        <f aca="false">(M247-Q247)/E247</f>
        <v>1.17142857142857</v>
      </c>
      <c r="O247" s="3" t="n">
        <f aca="false">(G247+Q247)/(E247+Q247)</f>
        <v>0.622222222222222</v>
      </c>
      <c r="P247" s="2" t="n">
        <v>10</v>
      </c>
      <c r="Q247" s="2" t="n">
        <v>15</v>
      </c>
      <c r="R247" s="2" t="n">
        <v>5</v>
      </c>
      <c r="S247" s="2" t="n">
        <v>111</v>
      </c>
    </row>
    <row r="248" customFormat="false" ht="12.75" hidden="false" customHeight="false" outlineLevel="0" collapsed="false">
      <c r="A248" s="0" t="s">
        <v>84</v>
      </c>
      <c r="B248" s="2" t="n">
        <v>2005</v>
      </c>
      <c r="C248" s="2" t="n">
        <v>55</v>
      </c>
      <c r="D248" s="3" t="n">
        <f aca="false">G248/E248</f>
        <v>0.562189054726368</v>
      </c>
      <c r="E248" s="2" t="n">
        <v>201</v>
      </c>
      <c r="F248" s="2" t="n">
        <v>64</v>
      </c>
      <c r="G248" s="2" t="n">
        <f aca="false">H248+I248+J248+K248+L248</f>
        <v>113</v>
      </c>
      <c r="H248" s="2" t="n">
        <v>65</v>
      </c>
      <c r="I248" s="2" t="n">
        <v>28</v>
      </c>
      <c r="J248" s="2" t="n">
        <v>9</v>
      </c>
      <c r="K248" s="2" t="n">
        <v>1</v>
      </c>
      <c r="L248" s="2" t="n">
        <v>10</v>
      </c>
      <c r="M248" s="2" t="n">
        <f aca="false">H248+Q248+(I248*2)+(J248*3)+(K248*4)+(L248*4)</f>
        <v>195</v>
      </c>
      <c r="N248" s="3" t="n">
        <f aca="false">(M248-Q248)/E248</f>
        <v>0.955223880597015</v>
      </c>
      <c r="O248" s="3" t="n">
        <f aca="false">(G248+Q248)/(E248+Q248)</f>
        <v>0.568627450980392</v>
      </c>
      <c r="P248" s="2" t="n">
        <v>7</v>
      </c>
      <c r="Q248" s="2" t="n">
        <v>3</v>
      </c>
      <c r="R248" s="2" t="n">
        <v>2</v>
      </c>
      <c r="S248" s="2" t="n">
        <v>85</v>
      </c>
    </row>
    <row r="249" customFormat="false" ht="12.75" hidden="false" customHeight="false" outlineLevel="0" collapsed="false">
      <c r="A249" s="22" t="s">
        <v>91</v>
      </c>
      <c r="B249" s="20" t="n">
        <v>2005</v>
      </c>
      <c r="C249" s="20" t="n">
        <v>47</v>
      </c>
      <c r="D249" s="21" t="n">
        <f aca="false">G249/E249</f>
        <v>0.553459119496855</v>
      </c>
      <c r="E249" s="20" t="n">
        <v>159</v>
      </c>
      <c r="F249" s="20" t="n">
        <v>59</v>
      </c>
      <c r="G249" s="20" t="n">
        <f aca="false">H249+I249+J249+K249+L249</f>
        <v>88</v>
      </c>
      <c r="H249" s="20" t="n">
        <v>73</v>
      </c>
      <c r="I249" s="20" t="n">
        <v>12</v>
      </c>
      <c r="J249" s="20" t="n">
        <v>3</v>
      </c>
      <c r="K249" s="20" t="n">
        <v>0</v>
      </c>
      <c r="L249" s="20" t="n">
        <v>0</v>
      </c>
      <c r="M249" s="20" t="n">
        <f aca="false">H249+Q249+(I249*2)+(J249*3)+(K249*4)+(L249*4)</f>
        <v>119</v>
      </c>
      <c r="N249" s="21" t="n">
        <f aca="false">(M249-Q249)/E249</f>
        <v>0.666666666666667</v>
      </c>
      <c r="O249" s="21" t="n">
        <f aca="false">(G249+Q249)/(E249+Q249)</f>
        <v>0.587209302325581</v>
      </c>
      <c r="P249" s="20" t="n">
        <v>8</v>
      </c>
      <c r="Q249" s="20" t="n">
        <v>13</v>
      </c>
      <c r="R249" s="20" t="n">
        <v>4</v>
      </c>
      <c r="S249" s="20" t="n">
        <v>51</v>
      </c>
    </row>
    <row r="250" customFormat="false" ht="12.75" hidden="false" customHeight="false" outlineLevel="0" collapsed="false">
      <c r="A250" s="0" t="s">
        <v>34</v>
      </c>
      <c r="B250" s="2" t="n">
        <v>2005</v>
      </c>
      <c r="C250" s="2" t="n">
        <v>70</v>
      </c>
      <c r="D250" s="3" t="n">
        <f aca="false">G250/E250</f>
        <v>0.550505050505051</v>
      </c>
      <c r="E250" s="2" t="n">
        <v>198</v>
      </c>
      <c r="F250" s="2" t="n">
        <v>76</v>
      </c>
      <c r="G250" s="2" t="n">
        <f aca="false">H250+I250+J250+K250+L250</f>
        <v>109</v>
      </c>
      <c r="H250" s="2" t="n">
        <v>54</v>
      </c>
      <c r="I250" s="2" t="n">
        <v>33</v>
      </c>
      <c r="J250" s="2" t="n">
        <v>10</v>
      </c>
      <c r="K250" s="2" t="n">
        <v>0</v>
      </c>
      <c r="L250" s="2" t="n">
        <v>12</v>
      </c>
      <c r="M250" s="2" t="n">
        <f aca="false">H250+Q250+(I250*2)+(J250*3)+(K250*4)+(L250*4)</f>
        <v>231</v>
      </c>
      <c r="N250" s="3" t="n">
        <f aca="false">(M250-Q250)/E250</f>
        <v>1</v>
      </c>
      <c r="O250" s="3" t="n">
        <f aca="false">(G250+Q250)/(E250+Q250)</f>
        <v>0.614718614718615</v>
      </c>
      <c r="P250" s="2" t="n">
        <v>6</v>
      </c>
      <c r="Q250" s="2" t="n">
        <v>33</v>
      </c>
      <c r="R250" s="2" t="n">
        <v>0</v>
      </c>
      <c r="S250" s="2" t="n">
        <v>92</v>
      </c>
    </row>
    <row r="251" customFormat="false" ht="12.75" hidden="false" customHeight="false" outlineLevel="0" collapsed="false">
      <c r="A251" s="0" t="s">
        <v>98</v>
      </c>
      <c r="B251" s="2" t="n">
        <v>2005</v>
      </c>
      <c r="C251" s="2" t="n">
        <v>51</v>
      </c>
      <c r="D251" s="3" t="n">
        <f aca="false">G251/E251</f>
        <v>0.548780487804878</v>
      </c>
      <c r="E251" s="2" t="n">
        <v>164</v>
      </c>
      <c r="F251" s="2" t="n">
        <v>70</v>
      </c>
      <c r="G251" s="2" t="n">
        <f aca="false">H251+I251+J251+K251+L251</f>
        <v>90</v>
      </c>
      <c r="H251" s="2" t="n">
        <v>53</v>
      </c>
      <c r="I251" s="2" t="n">
        <v>18</v>
      </c>
      <c r="J251" s="2" t="n">
        <v>14</v>
      </c>
      <c r="K251" s="2" t="n">
        <v>4</v>
      </c>
      <c r="L251" s="2" t="n">
        <v>1</v>
      </c>
      <c r="M251" s="2" t="n">
        <f aca="false">H251+Q251+(I251*2)+(J251*3)+(K251*4)+(L251*4)</f>
        <v>174</v>
      </c>
      <c r="N251" s="3" t="n">
        <f aca="false">(M251-Q251)/E251</f>
        <v>0.920731707317073</v>
      </c>
      <c r="O251" s="3" t="n">
        <f aca="false">(G251+Q251)/(E251+Q251)</f>
        <v>0.60427807486631</v>
      </c>
      <c r="P251" s="2" t="n">
        <v>6</v>
      </c>
      <c r="Q251" s="2" t="n">
        <v>23</v>
      </c>
      <c r="R251" s="2" t="n">
        <v>3</v>
      </c>
      <c r="S251" s="2" t="n">
        <v>59</v>
      </c>
    </row>
    <row r="252" customFormat="false" ht="12.75" hidden="false" customHeight="false" outlineLevel="0" collapsed="false">
      <c r="A252" s="22" t="s">
        <v>50</v>
      </c>
      <c r="B252" s="20" t="n">
        <v>2005</v>
      </c>
      <c r="C252" s="20" t="n">
        <v>64</v>
      </c>
      <c r="D252" s="21" t="n">
        <f aca="false">G252/E252</f>
        <v>0.545454545454545</v>
      </c>
      <c r="E252" s="20" t="n">
        <v>220</v>
      </c>
      <c r="F252" s="20" t="n">
        <v>85</v>
      </c>
      <c r="G252" s="20" t="n">
        <f aca="false">H252+I252+J252+K252+L252</f>
        <v>120</v>
      </c>
      <c r="H252" s="20" t="n">
        <v>82</v>
      </c>
      <c r="I252" s="20" t="n">
        <v>20</v>
      </c>
      <c r="J252" s="20" t="n">
        <v>12</v>
      </c>
      <c r="K252" s="20" t="n">
        <v>1</v>
      </c>
      <c r="L252" s="20" t="n">
        <v>5</v>
      </c>
      <c r="M252" s="20" t="n">
        <f aca="false">H252+Q252+(I252*2)+(J252*3)+(K252*4)+(L252*4)</f>
        <v>192</v>
      </c>
      <c r="N252" s="21" t="n">
        <f aca="false">(M252-Q252)/E252</f>
        <v>0.827272727272727</v>
      </c>
      <c r="O252" s="21" t="n">
        <f aca="false">(G252+Q252)/(E252+Q252)</f>
        <v>0.565217391304348</v>
      </c>
      <c r="P252" s="20" t="n">
        <v>12</v>
      </c>
      <c r="Q252" s="20" t="n">
        <v>10</v>
      </c>
      <c r="R252" s="20" t="n">
        <v>2</v>
      </c>
      <c r="S252" s="20" t="n">
        <v>90</v>
      </c>
    </row>
    <row r="253" customFormat="false" ht="12.75" hidden="false" customHeight="false" outlineLevel="0" collapsed="false">
      <c r="A253" s="0" t="s">
        <v>73</v>
      </c>
      <c r="B253" s="2" t="n">
        <v>2005</v>
      </c>
      <c r="C253" s="2" t="n">
        <v>69</v>
      </c>
      <c r="D253" s="3" t="n">
        <f aca="false">G253/E253</f>
        <v>0.544061302681992</v>
      </c>
      <c r="E253" s="2" t="n">
        <v>261</v>
      </c>
      <c r="F253" s="2" t="n">
        <v>120</v>
      </c>
      <c r="G253" s="2" t="n">
        <f aca="false">H253+I253+J253+K253+L253</f>
        <v>142</v>
      </c>
      <c r="H253" s="2" t="n">
        <v>81</v>
      </c>
      <c r="I253" s="2" t="n">
        <v>29</v>
      </c>
      <c r="J253" s="2" t="n">
        <v>25</v>
      </c>
      <c r="K253" s="2" t="n">
        <v>3</v>
      </c>
      <c r="L253" s="2" t="n">
        <v>4</v>
      </c>
      <c r="M253" s="2" t="n">
        <f aca="false">H253+Q253+(I253*2)+(J253*3)+(K253*4)+(L253*4)</f>
        <v>261</v>
      </c>
      <c r="N253" s="3" t="n">
        <f aca="false">(M253-Q253)/E253</f>
        <v>0.9272030651341</v>
      </c>
      <c r="O253" s="3" t="n">
        <f aca="false">(G253+Q253)/(E253+Q253)</f>
        <v>0.575</v>
      </c>
      <c r="P253" s="2" t="n">
        <v>9</v>
      </c>
      <c r="Q253" s="2" t="n">
        <v>19</v>
      </c>
      <c r="R253" s="2" t="n">
        <v>1</v>
      </c>
      <c r="S253" s="2" t="n">
        <v>84</v>
      </c>
    </row>
    <row r="254" customFormat="false" ht="12.75" hidden="false" customHeight="false" outlineLevel="0" collapsed="false">
      <c r="A254" s="0" t="s">
        <v>88</v>
      </c>
      <c r="B254" s="2" t="n">
        <v>2005</v>
      </c>
      <c r="C254" s="2" t="n">
        <v>45</v>
      </c>
      <c r="D254" s="3" t="n">
        <f aca="false">G254/E254</f>
        <v>0.542483660130719</v>
      </c>
      <c r="E254" s="2" t="n">
        <v>153</v>
      </c>
      <c r="F254" s="2" t="n">
        <v>51</v>
      </c>
      <c r="G254" s="2" t="n">
        <f aca="false">H254+I254+J254+K254+L254</f>
        <v>83</v>
      </c>
      <c r="H254" s="2" t="n">
        <v>53</v>
      </c>
      <c r="I254" s="2" t="n">
        <v>19</v>
      </c>
      <c r="J254" s="2" t="n">
        <v>6</v>
      </c>
      <c r="K254" s="2" t="n">
        <v>2</v>
      </c>
      <c r="L254" s="2" t="n">
        <v>3</v>
      </c>
      <c r="M254" s="2" t="n">
        <f aca="false">H254+Q254+(I254*2)+(J254*3)+(K254*4)+(L254*4)</f>
        <v>136</v>
      </c>
      <c r="N254" s="3" t="n">
        <f aca="false">(M254-Q254)/E254</f>
        <v>0.843137254901961</v>
      </c>
      <c r="O254" s="3" t="n">
        <f aca="false">(G254+Q254)/(E254+Q254)</f>
        <v>0.5625</v>
      </c>
      <c r="P254" s="2" t="n">
        <v>4</v>
      </c>
      <c r="Q254" s="2" t="n">
        <v>7</v>
      </c>
      <c r="R254" s="2" t="n">
        <v>6</v>
      </c>
      <c r="S254" s="2" t="n">
        <v>61</v>
      </c>
    </row>
    <row r="255" customFormat="false" ht="12.75" hidden="false" customHeight="false" outlineLevel="0" collapsed="false">
      <c r="A255" s="22" t="s">
        <v>25</v>
      </c>
      <c r="B255" s="20" t="n">
        <v>2005</v>
      </c>
      <c r="C255" s="20" t="n">
        <v>22</v>
      </c>
      <c r="D255" s="21" t="n">
        <f aca="false">G255/E255</f>
        <v>0.540540540540541</v>
      </c>
      <c r="E255" s="20" t="n">
        <v>74</v>
      </c>
      <c r="F255" s="20" t="n">
        <v>30</v>
      </c>
      <c r="G255" s="20" t="n">
        <f aca="false">H255+I255+J255+K255+L255</f>
        <v>40</v>
      </c>
      <c r="H255" s="20" t="n">
        <v>30</v>
      </c>
      <c r="I255" s="20" t="n">
        <v>4</v>
      </c>
      <c r="J255" s="20" t="n">
        <v>3</v>
      </c>
      <c r="K255" s="20" t="n">
        <v>0</v>
      </c>
      <c r="L255" s="20" t="n">
        <v>3</v>
      </c>
      <c r="M255" s="20" t="n">
        <f aca="false">H255+Q255+(I255*2)+(J255*3)+(K255*4)+(L255*4)</f>
        <v>64</v>
      </c>
      <c r="N255" s="21" t="n">
        <f aca="false">(M255-Q255)/E255</f>
        <v>0.797297297297297</v>
      </c>
      <c r="O255" s="21" t="n">
        <f aca="false">(G255+Q255)/(E255+Q255)</f>
        <v>0.569620253164557</v>
      </c>
      <c r="P255" s="20" t="n">
        <v>3</v>
      </c>
      <c r="Q255" s="20" t="n">
        <v>5</v>
      </c>
      <c r="R255" s="20" t="n">
        <v>0</v>
      </c>
      <c r="S255" s="20" t="n">
        <v>29</v>
      </c>
    </row>
    <row r="256" customFormat="false" ht="12.75" hidden="false" customHeight="false" outlineLevel="0" collapsed="false">
      <c r="A256" s="0" t="s">
        <v>99</v>
      </c>
      <c r="B256" s="2" t="n">
        <v>2005</v>
      </c>
      <c r="C256" s="2" t="n">
        <v>3</v>
      </c>
      <c r="D256" s="3" t="n">
        <f aca="false">G256/E256</f>
        <v>0.5</v>
      </c>
      <c r="E256" s="2" t="n">
        <v>10</v>
      </c>
      <c r="F256" s="2" t="n">
        <v>3</v>
      </c>
      <c r="G256" s="2" t="n">
        <f aca="false">H256+I256+J256+K256+L256</f>
        <v>5</v>
      </c>
      <c r="H256" s="2" t="n">
        <v>4</v>
      </c>
      <c r="I256" s="2" t="n">
        <v>1</v>
      </c>
      <c r="J256" s="2" t="n">
        <v>0</v>
      </c>
      <c r="K256" s="2" t="n">
        <v>0</v>
      </c>
      <c r="L256" s="2" t="n">
        <v>0</v>
      </c>
      <c r="M256" s="2" t="n">
        <f aca="false">H256+Q256+(I256*2)+(J256*3)+(K256*4)+(L256*4)</f>
        <v>7</v>
      </c>
      <c r="N256" s="3" t="n">
        <f aca="false">(M256-Q256)/E256</f>
        <v>0.6</v>
      </c>
      <c r="O256" s="3" t="n">
        <f aca="false">(G256+Q256)/(E256+Q256)</f>
        <v>0.545454545454545</v>
      </c>
      <c r="P256" s="2" t="n">
        <v>1</v>
      </c>
      <c r="Q256" s="2" t="n">
        <v>1</v>
      </c>
      <c r="R256" s="2" t="n">
        <v>0</v>
      </c>
      <c r="S256" s="2" t="n">
        <v>4</v>
      </c>
    </row>
    <row r="257" customFormat="false" ht="12.75" hidden="false" customHeight="false" outlineLevel="0" collapsed="false">
      <c r="A257" s="0" t="s">
        <v>97</v>
      </c>
      <c r="B257" s="2" t="n">
        <v>2005</v>
      </c>
      <c r="C257" s="2" t="n">
        <v>56</v>
      </c>
      <c r="D257" s="3" t="n">
        <f aca="false">G257/E257</f>
        <v>0.490196078431373</v>
      </c>
      <c r="E257" s="2" t="n">
        <v>153</v>
      </c>
      <c r="F257" s="2" t="n">
        <v>62</v>
      </c>
      <c r="G257" s="2" t="n">
        <f aca="false">H257+I257+J257+K257+L257</f>
        <v>75</v>
      </c>
      <c r="H257" s="2" t="n">
        <v>67</v>
      </c>
      <c r="I257" s="2" t="n">
        <v>6</v>
      </c>
      <c r="J257" s="2" t="n">
        <v>1</v>
      </c>
      <c r="K257" s="2" t="n">
        <v>1</v>
      </c>
      <c r="L257" s="2" t="n">
        <v>0</v>
      </c>
      <c r="M257" s="2" t="n">
        <f aca="false">H257+Q257+(I257*2)+(J257*3)+(K257*4)+(L257*4)</f>
        <v>118</v>
      </c>
      <c r="N257" s="3" t="n">
        <f aca="false">(M257-Q257)/E257</f>
        <v>0.562091503267974</v>
      </c>
      <c r="O257" s="3" t="n">
        <f aca="false">(G257+Q257)/(E257+Q257)</f>
        <v>0.578378378378378</v>
      </c>
      <c r="P257" s="2" t="n">
        <v>5</v>
      </c>
      <c r="Q257" s="2" t="n">
        <v>32</v>
      </c>
      <c r="R257" s="2" t="n">
        <v>3</v>
      </c>
      <c r="S257" s="2" t="n">
        <v>40</v>
      </c>
    </row>
    <row r="258" customFormat="false" ht="12.75" hidden="false" customHeight="false" outlineLevel="0" collapsed="false">
      <c r="A258" s="22" t="s">
        <v>103</v>
      </c>
      <c r="B258" s="20" t="n">
        <v>2005</v>
      </c>
      <c r="C258" s="20" t="n">
        <v>44</v>
      </c>
      <c r="D258" s="21" t="n">
        <f aca="false">G258/E258</f>
        <v>0.471074380165289</v>
      </c>
      <c r="E258" s="20" t="n">
        <v>121</v>
      </c>
      <c r="F258" s="20" t="n">
        <v>41</v>
      </c>
      <c r="G258" s="20" t="n">
        <f aca="false">H258+I258+J258+K258+L258</f>
        <v>57</v>
      </c>
      <c r="H258" s="20" t="n">
        <v>48</v>
      </c>
      <c r="I258" s="20" t="n">
        <v>7</v>
      </c>
      <c r="J258" s="20" t="n">
        <v>2</v>
      </c>
      <c r="K258" s="20" t="n">
        <v>0</v>
      </c>
      <c r="L258" s="20" t="n">
        <v>0</v>
      </c>
      <c r="M258" s="20" t="n">
        <f aca="false">H258+Q258+(I258*2)+(J258*3)+(K258*4)+(L258*4)</f>
        <v>86</v>
      </c>
      <c r="N258" s="21" t="n">
        <f aca="false">(M258-Q258)/E258</f>
        <v>0.56198347107438</v>
      </c>
      <c r="O258" s="21" t="n">
        <f aca="false">(G258+Q258)/(E258+Q258)</f>
        <v>0.539568345323741</v>
      </c>
      <c r="P258" s="20" t="n">
        <v>5</v>
      </c>
      <c r="Q258" s="20" t="n">
        <v>18</v>
      </c>
      <c r="R258" s="20" t="n">
        <v>3</v>
      </c>
      <c r="S258" s="20" t="n">
        <v>28</v>
      </c>
    </row>
    <row r="259" customFormat="false" ht="12.75" hidden="false" customHeight="false" outlineLevel="0" collapsed="false">
      <c r="A259" s="0" t="s">
        <v>38</v>
      </c>
      <c r="B259" s="2" t="n">
        <v>2005</v>
      </c>
      <c r="C259" s="2" t="n">
        <v>51</v>
      </c>
      <c r="D259" s="3" t="n">
        <f aca="false">G259/E259</f>
        <v>0.466666666666667</v>
      </c>
      <c r="E259" s="2" t="n">
        <v>150</v>
      </c>
      <c r="F259" s="2" t="n">
        <v>44</v>
      </c>
      <c r="G259" s="2" t="n">
        <f aca="false">H259+I259+J259+K259+L259</f>
        <v>70</v>
      </c>
      <c r="H259" s="2" t="n">
        <v>59</v>
      </c>
      <c r="I259" s="2" t="n">
        <v>10</v>
      </c>
      <c r="J259" s="2" t="n">
        <v>1</v>
      </c>
      <c r="K259" s="2" t="n">
        <v>0</v>
      </c>
      <c r="L259" s="2" t="n">
        <v>0</v>
      </c>
      <c r="M259" s="2" t="n">
        <f aca="false">H259+Q259+(I259*2)+(J259*3)+(K259*4)+(L259*4)</f>
        <v>106</v>
      </c>
      <c r="N259" s="3" t="n">
        <f aca="false">(M259-Q259)/E259</f>
        <v>0.546666666666667</v>
      </c>
      <c r="O259" s="3" t="n">
        <f aca="false">(G259+Q259)/(E259+Q259)</f>
        <v>0.540229885057471</v>
      </c>
      <c r="P259" s="2" t="n">
        <v>9</v>
      </c>
      <c r="Q259" s="2" t="n">
        <v>24</v>
      </c>
      <c r="R259" s="2" t="n">
        <v>1</v>
      </c>
      <c r="S259" s="2" t="n">
        <v>38</v>
      </c>
    </row>
    <row r="260" customFormat="false" ht="12.75" hidden="false" customHeight="false" outlineLevel="0" collapsed="false">
      <c r="A260" s="0" t="s">
        <v>104</v>
      </c>
      <c r="B260" s="2" t="n">
        <v>2005</v>
      </c>
      <c r="C260" s="2" t="n">
        <v>2</v>
      </c>
      <c r="D260" s="3" t="n">
        <f aca="false">G260/E260</f>
        <v>0.428571428571429</v>
      </c>
      <c r="E260" s="2" t="n">
        <v>7</v>
      </c>
      <c r="F260" s="2" t="n">
        <v>2</v>
      </c>
      <c r="G260" s="2" t="n">
        <f aca="false">H260+I260+J260+K260+L260</f>
        <v>3</v>
      </c>
      <c r="H260" s="2" t="n">
        <v>3</v>
      </c>
      <c r="I260" s="2" t="n">
        <v>0</v>
      </c>
      <c r="J260" s="2" t="n">
        <v>0</v>
      </c>
      <c r="K260" s="2" t="n">
        <v>0</v>
      </c>
      <c r="L260" s="2" t="n">
        <v>0</v>
      </c>
      <c r="M260" s="2" t="n">
        <f aca="false">H260+Q260+(I260*2)+(J260*3)+(K260*4)+(L260*4)</f>
        <v>3</v>
      </c>
      <c r="N260" s="3" t="n">
        <f aca="false">(M260-Q260)/E260</f>
        <v>0.428571428571429</v>
      </c>
      <c r="O260" s="3" t="n">
        <f aca="false">(G260+Q260)/(E260+Q260)</f>
        <v>0.428571428571429</v>
      </c>
      <c r="P260" s="2" t="n">
        <v>0</v>
      </c>
      <c r="Q260" s="2" t="n">
        <v>0</v>
      </c>
      <c r="R260" s="2" t="n">
        <v>0</v>
      </c>
      <c r="S260" s="2" t="n">
        <v>2</v>
      </c>
    </row>
    <row r="261" customFormat="false" ht="12.75" hidden="false" customHeight="false" outlineLevel="0" collapsed="false">
      <c r="A261" s="22" t="s">
        <v>105</v>
      </c>
      <c r="B261" s="20" t="n">
        <v>2005</v>
      </c>
      <c r="C261" s="20" t="n">
        <v>31</v>
      </c>
      <c r="D261" s="21" t="n">
        <f aca="false">G261/E261</f>
        <v>0.421686746987952</v>
      </c>
      <c r="E261" s="20" t="n">
        <v>83</v>
      </c>
      <c r="F261" s="20" t="n">
        <v>18</v>
      </c>
      <c r="G261" s="20" t="n">
        <f aca="false">H261+I261+J261+K261+L261</f>
        <v>35</v>
      </c>
      <c r="H261" s="20" t="n">
        <v>30</v>
      </c>
      <c r="I261" s="20" t="n">
        <v>2</v>
      </c>
      <c r="J261" s="20" t="n">
        <v>3</v>
      </c>
      <c r="K261" s="20" t="n">
        <v>0</v>
      </c>
      <c r="L261" s="20" t="n">
        <v>0</v>
      </c>
      <c r="M261" s="20" t="n">
        <f aca="false">H261+Q261+(I261*2)+(J261*3)+(K261*4)+(L261*4)</f>
        <v>48</v>
      </c>
      <c r="N261" s="21" t="n">
        <f aca="false">(M261-Q261)/E261</f>
        <v>0.518072289156627</v>
      </c>
      <c r="O261" s="21" t="n">
        <f aca="false">(G261+Q261)/(E261+Q261)</f>
        <v>0.454545454545455</v>
      </c>
      <c r="P261" s="20" t="n">
        <v>5</v>
      </c>
      <c r="Q261" s="20" t="n">
        <v>5</v>
      </c>
      <c r="R261" s="20" t="n">
        <v>5</v>
      </c>
      <c r="S261" s="20" t="n">
        <v>22</v>
      </c>
    </row>
    <row r="262" customFormat="false" ht="12.75" hidden="false" customHeight="false" outlineLevel="0" collapsed="false">
      <c r="A262" s="0" t="s">
        <v>106</v>
      </c>
      <c r="B262" s="2" t="n">
        <v>2005</v>
      </c>
      <c r="C262" s="2" t="n">
        <v>8</v>
      </c>
      <c r="D262" s="3" t="n">
        <f aca="false">G262/E262</f>
        <v>0.391304347826087</v>
      </c>
      <c r="E262" s="2" t="n">
        <v>23</v>
      </c>
      <c r="F262" s="2" t="n">
        <v>8</v>
      </c>
      <c r="G262" s="2" t="n">
        <f aca="false">H262+I262+J262+K262+L262</f>
        <v>9</v>
      </c>
      <c r="H262" s="2" t="n">
        <v>6</v>
      </c>
      <c r="I262" s="2" t="n">
        <v>3</v>
      </c>
      <c r="J262" s="2" t="n">
        <v>0</v>
      </c>
      <c r="K262" s="2" t="n">
        <v>0</v>
      </c>
      <c r="L262" s="2" t="n">
        <v>0</v>
      </c>
      <c r="M262" s="2" t="n">
        <f aca="false">H262+Q262+(I262*2)+(J262*3)+(K262*4)+(L262*4)</f>
        <v>13</v>
      </c>
      <c r="N262" s="3" t="n">
        <f aca="false">(M262-Q262)/E262</f>
        <v>0.521739130434783</v>
      </c>
      <c r="O262" s="3" t="n">
        <f aca="false">(G262+Q262)/(E262+Q262)</f>
        <v>0.416666666666667</v>
      </c>
      <c r="P262" s="2" t="n">
        <v>1</v>
      </c>
      <c r="Q262" s="2" t="n">
        <v>1</v>
      </c>
      <c r="R262" s="2" t="n">
        <v>0</v>
      </c>
      <c r="S262" s="2" t="n">
        <v>6</v>
      </c>
    </row>
    <row r="263" customFormat="false" ht="12.75" hidden="false" customHeight="false" outlineLevel="0" collapsed="false">
      <c r="A263" s="0" t="s">
        <v>107</v>
      </c>
      <c r="B263" s="2" t="n">
        <v>2005</v>
      </c>
      <c r="C263" s="2" t="n">
        <v>1</v>
      </c>
      <c r="D263" s="3" t="n">
        <f aca="false">G263/E263</f>
        <v>0.333333333333333</v>
      </c>
      <c r="E263" s="2" t="n">
        <v>3</v>
      </c>
      <c r="F263" s="2" t="n">
        <v>0</v>
      </c>
      <c r="G263" s="2" t="n">
        <f aca="false">H263+I263+J263+K263+L263</f>
        <v>1</v>
      </c>
      <c r="H263" s="2" t="n">
        <v>1</v>
      </c>
      <c r="I263" s="2" t="n">
        <v>0</v>
      </c>
      <c r="J263" s="2" t="n">
        <v>0</v>
      </c>
      <c r="K263" s="2" t="n">
        <v>0</v>
      </c>
      <c r="L263" s="2" t="n">
        <v>0</v>
      </c>
      <c r="M263" s="2" t="n">
        <f aca="false">H263+Q263+(I263*2)+(J263*3)+(K263*4)+(L263*4)</f>
        <v>1</v>
      </c>
      <c r="N263" s="3" t="n">
        <f aca="false">(M263-Q263)/E263</f>
        <v>0.333333333333333</v>
      </c>
      <c r="O263" s="3" t="n">
        <f aca="false">(G263+Q263)/(E263+Q263)</f>
        <v>0.333333333333333</v>
      </c>
      <c r="P263" s="2" t="n">
        <v>0</v>
      </c>
      <c r="Q263" s="2" t="n">
        <v>0</v>
      </c>
      <c r="R263" s="2" t="n">
        <v>0</v>
      </c>
      <c r="S263" s="2" t="n">
        <v>0</v>
      </c>
    </row>
    <row r="264" customFormat="false" ht="12.75" hidden="false" customHeight="false" outlineLevel="0" collapsed="false">
      <c r="A264" s="0" t="s">
        <v>40</v>
      </c>
      <c r="B264" s="2" t="n">
        <v>2005</v>
      </c>
      <c r="C264" s="2" t="n">
        <v>4</v>
      </c>
      <c r="D264" s="3" t="n">
        <f aca="false">G264/E264</f>
        <v>0.214285714285714</v>
      </c>
      <c r="E264" s="2" t="n">
        <v>14</v>
      </c>
      <c r="F264" s="2" t="n">
        <v>5</v>
      </c>
      <c r="G264" s="2" t="n">
        <f aca="false">H264+I264+J264+K264+L264</f>
        <v>3</v>
      </c>
      <c r="H264" s="2" t="n">
        <v>1</v>
      </c>
      <c r="I264" s="2" t="n">
        <v>1</v>
      </c>
      <c r="J264" s="2" t="n">
        <v>1</v>
      </c>
      <c r="K264" s="2" t="n">
        <v>0</v>
      </c>
      <c r="L264" s="2" t="n">
        <v>0</v>
      </c>
      <c r="M264" s="2" t="n">
        <f aca="false">H264+Q264+(I264*2)+(J264*3)+(K264*4)+(L264*4)</f>
        <v>8</v>
      </c>
      <c r="N264" s="3" t="n">
        <f aca="false">(M264-Q264)/E264</f>
        <v>0.428571428571429</v>
      </c>
      <c r="O264" s="3" t="n">
        <f aca="false">(G264+Q264)/(E264+Q264)</f>
        <v>0.3125</v>
      </c>
      <c r="P264" s="2" t="n">
        <v>2</v>
      </c>
      <c r="Q264" s="2" t="n">
        <v>2</v>
      </c>
      <c r="R264" s="2" t="n">
        <v>0</v>
      </c>
      <c r="S264" s="2" t="n">
        <v>4</v>
      </c>
    </row>
    <row r="265" customFormat="false" ht="12.75" hidden="false" customHeight="false" outlineLevel="0" collapsed="false">
      <c r="A265" s="0" t="s">
        <v>46</v>
      </c>
      <c r="B265" s="2" t="n">
        <v>2005</v>
      </c>
      <c r="C265" s="2" t="n">
        <v>2</v>
      </c>
      <c r="D265" s="3" t="n">
        <f aca="false">G265/E265</f>
        <v>0</v>
      </c>
      <c r="E265" s="2" t="n">
        <v>5</v>
      </c>
      <c r="F265" s="2" t="n">
        <v>0</v>
      </c>
      <c r="G265" s="2" t="n">
        <f aca="false">H265+I265+J265+K265+L265</f>
        <v>0</v>
      </c>
      <c r="H265" s="2" t="n">
        <v>0</v>
      </c>
      <c r="I265" s="2" t="n">
        <v>0</v>
      </c>
      <c r="J265" s="2" t="n">
        <v>0</v>
      </c>
      <c r="K265" s="2" t="n">
        <v>0</v>
      </c>
      <c r="L265" s="2" t="n">
        <v>0</v>
      </c>
      <c r="M265" s="2" t="n">
        <f aca="false">H265+Q265+(I265*2)+(J265*3)+(K265*4)+(L265*4)</f>
        <v>0</v>
      </c>
      <c r="N265" s="3" t="n">
        <f aca="false">(M265-Q265)/E265</f>
        <v>0</v>
      </c>
      <c r="O265" s="3" t="n">
        <f aca="false">(G265+Q265)/(E265+Q265)</f>
        <v>0</v>
      </c>
      <c r="P265" s="2" t="n">
        <v>0</v>
      </c>
      <c r="Q265" s="2" t="n">
        <v>0</v>
      </c>
      <c r="R265" s="2" t="n">
        <v>2</v>
      </c>
      <c r="S265" s="2" t="n">
        <v>0</v>
      </c>
    </row>
    <row r="267" customFormat="false" ht="12.75" hidden="false" customHeight="false" outlineLevel="0" collapsed="false">
      <c r="A267" s="6" t="s">
        <v>1</v>
      </c>
      <c r="B267" s="6" t="s">
        <v>2</v>
      </c>
      <c r="C267" s="6" t="s">
        <v>3</v>
      </c>
      <c r="D267" s="7" t="s">
        <v>4</v>
      </c>
      <c r="E267" s="6" t="s">
        <v>5</v>
      </c>
      <c r="F267" s="6" t="s">
        <v>6</v>
      </c>
      <c r="G267" s="6" t="s">
        <v>7</v>
      </c>
      <c r="H267" s="6" t="s">
        <v>8</v>
      </c>
      <c r="I267" s="6" t="s">
        <v>9</v>
      </c>
      <c r="J267" s="6" t="s">
        <v>10</v>
      </c>
      <c r="K267" s="6" t="s">
        <v>11</v>
      </c>
      <c r="L267" s="6" t="s">
        <v>12</v>
      </c>
      <c r="M267" s="6" t="s">
        <v>13</v>
      </c>
      <c r="N267" s="7" t="s">
        <v>14</v>
      </c>
      <c r="O267" s="7" t="s">
        <v>15</v>
      </c>
      <c r="P267" s="6" t="s">
        <v>16</v>
      </c>
      <c r="Q267" s="6" t="s">
        <v>17</v>
      </c>
      <c r="R267" s="6" t="s">
        <v>18</v>
      </c>
      <c r="S267" s="6" t="s">
        <v>19</v>
      </c>
    </row>
    <row r="268" customFormat="false" ht="12.75" hidden="false" customHeight="false" outlineLevel="0" collapsed="false">
      <c r="A268" s="1" t="s">
        <v>108</v>
      </c>
      <c r="B268" s="2" t="n">
        <v>2006</v>
      </c>
      <c r="C268" s="2" t="n">
        <v>1</v>
      </c>
      <c r="D268" s="3" t="n">
        <f aca="false">G268/E268</f>
        <v>1</v>
      </c>
      <c r="E268" s="2" t="n">
        <v>1</v>
      </c>
      <c r="F268" s="2" t="n">
        <v>0</v>
      </c>
      <c r="G268" s="2" t="n">
        <f aca="false">H268+I268+J268+K268+L268</f>
        <v>1</v>
      </c>
      <c r="H268" s="2" t="n">
        <v>1</v>
      </c>
      <c r="I268" s="2" t="n">
        <v>0</v>
      </c>
      <c r="J268" s="2" t="n">
        <v>0</v>
      </c>
      <c r="K268" s="2" t="n">
        <v>0</v>
      </c>
      <c r="L268" s="2" t="n">
        <v>0</v>
      </c>
      <c r="M268" s="2" t="n">
        <f aca="false">H268+Q268+(I268*2)+(J268*3)+(K268*4)+(L268*4)</f>
        <v>1</v>
      </c>
      <c r="N268" s="3" t="n">
        <f aca="false">M268/(E268+Q268)</f>
        <v>1</v>
      </c>
      <c r="O268" s="3" t="n">
        <f aca="false">(G268+Q268)/(E268+Q268)</f>
        <v>1</v>
      </c>
      <c r="P268" s="2" t="n">
        <v>0</v>
      </c>
      <c r="Q268" s="2" t="n">
        <v>0</v>
      </c>
      <c r="R268" s="2" t="n">
        <v>0</v>
      </c>
      <c r="S268" s="2" t="n">
        <v>0</v>
      </c>
    </row>
    <row r="269" customFormat="false" ht="12.75" hidden="false" customHeight="false" outlineLevel="0" collapsed="false">
      <c r="A269" s="1" t="s">
        <v>109</v>
      </c>
      <c r="B269" s="2" t="n">
        <v>2006</v>
      </c>
      <c r="C269" s="2" t="n">
        <v>2</v>
      </c>
      <c r="D269" s="3" t="n">
        <f aca="false">G269/E269</f>
        <v>0.875</v>
      </c>
      <c r="E269" s="2" t="n">
        <v>8</v>
      </c>
      <c r="F269" s="2" t="n">
        <v>6</v>
      </c>
      <c r="G269" s="2" t="n">
        <f aca="false">H269+I269+J269+K269+L269</f>
        <v>7</v>
      </c>
      <c r="H269" s="2" t="n">
        <v>6</v>
      </c>
      <c r="I269" s="2" t="n">
        <v>1</v>
      </c>
      <c r="J269" s="2" t="n">
        <v>0</v>
      </c>
      <c r="K269" s="2" t="n">
        <v>0</v>
      </c>
      <c r="L269" s="2" t="n">
        <v>0</v>
      </c>
      <c r="M269" s="2" t="n">
        <f aca="false">H269+Q269+(I269*2)+(J269*3)+(K269*4)+(L269*4)</f>
        <v>9</v>
      </c>
      <c r="N269" s="3" t="n">
        <f aca="false">M269/(E269+Q269)</f>
        <v>1</v>
      </c>
      <c r="O269" s="3" t="n">
        <f aca="false">(G269+Q269)/(E269+Q269)</f>
        <v>0.888888888888889</v>
      </c>
      <c r="P269" s="2" t="n">
        <v>1</v>
      </c>
      <c r="Q269" s="2" t="n">
        <v>1</v>
      </c>
      <c r="R269" s="2" t="n">
        <v>0</v>
      </c>
      <c r="S269" s="2" t="n">
        <v>6</v>
      </c>
    </row>
    <row r="270" customFormat="false" ht="12.75" hidden="false" customHeight="false" outlineLevel="0" collapsed="false">
      <c r="A270" s="23" t="s">
        <v>56</v>
      </c>
      <c r="B270" s="20" t="n">
        <v>2006</v>
      </c>
      <c r="C270" s="20" t="n">
        <v>30</v>
      </c>
      <c r="D270" s="21" t="n">
        <f aca="false">G270/E270</f>
        <v>0.715686274509804</v>
      </c>
      <c r="E270" s="20" t="n">
        <v>102</v>
      </c>
      <c r="F270" s="20" t="n">
        <v>60</v>
      </c>
      <c r="G270" s="20" t="n">
        <f aca="false">H270+I270+J270+K270+L270</f>
        <v>73</v>
      </c>
      <c r="H270" s="20" t="n">
        <v>36</v>
      </c>
      <c r="I270" s="20" t="n">
        <v>10</v>
      </c>
      <c r="J270" s="20" t="n">
        <v>4</v>
      </c>
      <c r="K270" s="20" t="n">
        <v>0</v>
      </c>
      <c r="L270" s="20" t="n">
        <v>23</v>
      </c>
      <c r="M270" s="20" t="n">
        <f aca="false">H270+Q270+(I270*2)+(J270*3)+(K270*4)+(L270*4)</f>
        <v>167</v>
      </c>
      <c r="N270" s="21" t="n">
        <f aca="false">M270/(E270+Q270)</f>
        <v>1.53211009174312</v>
      </c>
      <c r="O270" s="21" t="n">
        <f aca="false">(G270+Q270)/(E270+Q270)</f>
        <v>0.73394495412844</v>
      </c>
      <c r="P270" s="20" t="n">
        <v>3</v>
      </c>
      <c r="Q270" s="20" t="n">
        <v>7</v>
      </c>
      <c r="R270" s="20" t="n">
        <v>0</v>
      </c>
      <c r="S270" s="20" t="n">
        <v>76</v>
      </c>
    </row>
    <row r="271" customFormat="false" ht="12.75" hidden="false" customHeight="false" outlineLevel="0" collapsed="false">
      <c r="A271" s="1" t="s">
        <v>110</v>
      </c>
      <c r="B271" s="2" t="n">
        <v>2006</v>
      </c>
      <c r="C271" s="2" t="n">
        <v>2</v>
      </c>
      <c r="D271" s="3" t="n">
        <f aca="false">G271/E271</f>
        <v>0.714285714285714</v>
      </c>
      <c r="E271" s="2" t="n">
        <v>7</v>
      </c>
      <c r="F271" s="2" t="n">
        <v>4</v>
      </c>
      <c r="G271" s="2" t="n">
        <f aca="false">H271+I271+J271+K271+L271</f>
        <v>5</v>
      </c>
      <c r="H271" s="2" t="n">
        <v>4</v>
      </c>
      <c r="I271" s="2" t="n">
        <v>1</v>
      </c>
      <c r="J271" s="2" t="n">
        <v>0</v>
      </c>
      <c r="K271" s="2" t="n">
        <v>0</v>
      </c>
      <c r="L271" s="2" t="n">
        <v>0</v>
      </c>
      <c r="M271" s="2" t="n">
        <f aca="false">H271+Q271+(I271*2)+(J271*3)+(K271*4)+(L271*4)</f>
        <v>6</v>
      </c>
      <c r="N271" s="3" t="n">
        <f aca="false">M271/(E271+Q271)</f>
        <v>0.857142857142857</v>
      </c>
      <c r="O271" s="3" t="n">
        <f aca="false">(G271+Q271)/(E271+Q271)</f>
        <v>0.714285714285714</v>
      </c>
      <c r="P271" s="2" t="n">
        <v>0</v>
      </c>
      <c r="Q271" s="2" t="n">
        <v>0</v>
      </c>
      <c r="R271" s="2" t="n">
        <v>0</v>
      </c>
      <c r="S271" s="2" t="n">
        <v>2</v>
      </c>
    </row>
    <row r="272" customFormat="false" ht="12.75" hidden="false" customHeight="false" outlineLevel="0" collapsed="false">
      <c r="A272" s="1" t="s">
        <v>111</v>
      </c>
      <c r="B272" s="2" t="n">
        <v>2006</v>
      </c>
      <c r="C272" s="2" t="n">
        <v>18</v>
      </c>
      <c r="D272" s="3" t="n">
        <f aca="false">G272/E272</f>
        <v>0.695652173913044</v>
      </c>
      <c r="E272" s="2" t="n">
        <v>69</v>
      </c>
      <c r="F272" s="2" t="n">
        <v>38</v>
      </c>
      <c r="G272" s="2" t="n">
        <f aca="false">H272+I272+J272+K272+L272</f>
        <v>48</v>
      </c>
      <c r="H272" s="2" t="n">
        <v>23</v>
      </c>
      <c r="I272" s="2" t="n">
        <v>15</v>
      </c>
      <c r="J272" s="2" t="n">
        <v>6</v>
      </c>
      <c r="K272" s="2" t="n">
        <v>3</v>
      </c>
      <c r="L272" s="2" t="n">
        <v>1</v>
      </c>
      <c r="M272" s="2" t="n">
        <f aca="false">H272+Q272+(I272*2)+(J272*3)+(K272*4)+(L272*4)</f>
        <v>89</v>
      </c>
      <c r="N272" s="3" t="n">
        <f aca="false">M272/(E272+Q272)</f>
        <v>1.25352112676056</v>
      </c>
      <c r="O272" s="3" t="n">
        <f aca="false">(G272+Q272)/(E272+Q272)</f>
        <v>0.704225352112676</v>
      </c>
      <c r="P272" s="2" t="n">
        <v>3</v>
      </c>
      <c r="Q272" s="2" t="n">
        <v>2</v>
      </c>
      <c r="R272" s="2" t="n">
        <v>0</v>
      </c>
      <c r="S272" s="2" t="n">
        <v>39</v>
      </c>
    </row>
    <row r="273" customFormat="false" ht="12.75" hidden="false" customHeight="false" outlineLevel="0" collapsed="false">
      <c r="A273" s="23" t="s">
        <v>74</v>
      </c>
      <c r="B273" s="20" t="n">
        <v>2006</v>
      </c>
      <c r="C273" s="20" t="n">
        <v>1</v>
      </c>
      <c r="D273" s="21" t="n">
        <f aca="false">G273/E273</f>
        <v>0.666666666666667</v>
      </c>
      <c r="E273" s="20" t="n">
        <v>3</v>
      </c>
      <c r="F273" s="20" t="n">
        <v>1</v>
      </c>
      <c r="G273" s="20" t="n">
        <f aca="false">H273+I273+J273+K273+L273</f>
        <v>2</v>
      </c>
      <c r="H273" s="20" t="n">
        <v>2</v>
      </c>
      <c r="I273" s="20" t="n">
        <v>0</v>
      </c>
      <c r="J273" s="20" t="n">
        <v>0</v>
      </c>
      <c r="K273" s="20" t="n">
        <v>0</v>
      </c>
      <c r="L273" s="20" t="n">
        <v>0</v>
      </c>
      <c r="M273" s="20" t="n">
        <f aca="false">H273+Q273+(I273*2)+(J273*3)+(K273*4)+(L273*4)</f>
        <v>3</v>
      </c>
      <c r="N273" s="21" t="n">
        <f aca="false">M273/(E273+Q273)</f>
        <v>0.75</v>
      </c>
      <c r="O273" s="21" t="n">
        <f aca="false">(G273+Q273)/(E273+Q273)</f>
        <v>0.75</v>
      </c>
      <c r="P273" s="20" t="n">
        <v>0</v>
      </c>
      <c r="Q273" s="20" t="n">
        <v>1</v>
      </c>
      <c r="R273" s="20" t="n">
        <v>0</v>
      </c>
      <c r="S273" s="20" t="n">
        <v>1</v>
      </c>
    </row>
    <row r="274" customFormat="false" ht="12.75" hidden="false" customHeight="false" outlineLevel="0" collapsed="false">
      <c r="A274" s="1" t="s">
        <v>112</v>
      </c>
      <c r="B274" s="2" t="n">
        <v>2006</v>
      </c>
      <c r="C274" s="2" t="n">
        <v>6</v>
      </c>
      <c r="D274" s="3" t="n">
        <f aca="false">G274/E274</f>
        <v>0.647058823529412</v>
      </c>
      <c r="E274" s="2" t="n">
        <v>17</v>
      </c>
      <c r="F274" s="2" t="n">
        <v>7</v>
      </c>
      <c r="G274" s="2" t="n">
        <f aca="false">H274+I274+J274+K274+L274</f>
        <v>11</v>
      </c>
      <c r="H274" s="2" t="n">
        <v>3</v>
      </c>
      <c r="I274" s="2" t="n">
        <v>4</v>
      </c>
      <c r="J274" s="2" t="n">
        <v>1</v>
      </c>
      <c r="K274" s="2" t="n">
        <v>2</v>
      </c>
      <c r="L274" s="2" t="n">
        <v>1</v>
      </c>
      <c r="M274" s="2" t="n">
        <f aca="false">H274+Q274+(I274*2)+(J274*3)+(K274*4)+(L274*4)</f>
        <v>26</v>
      </c>
      <c r="N274" s="3" t="n">
        <f aca="false">M274/(E274+Q274)</f>
        <v>1.52941176470588</v>
      </c>
      <c r="O274" s="3" t="n">
        <f aca="false">(G274+Q274)/(E274+Q274)</f>
        <v>0.647058823529412</v>
      </c>
      <c r="P274" s="2" t="n">
        <v>1</v>
      </c>
      <c r="Q274" s="2" t="n">
        <v>0</v>
      </c>
      <c r="R274" s="2" t="n">
        <v>0</v>
      </c>
      <c r="S274" s="2" t="n">
        <v>11</v>
      </c>
    </row>
    <row r="275" customFormat="false" ht="12.75" hidden="false" customHeight="false" outlineLevel="0" collapsed="false">
      <c r="A275" s="1" t="s">
        <v>34</v>
      </c>
      <c r="B275" s="2" t="n">
        <v>2006</v>
      </c>
      <c r="C275" s="2" t="n">
        <v>73</v>
      </c>
      <c r="D275" s="3" t="n">
        <f aca="false">G275/E275</f>
        <v>0.62085308056872</v>
      </c>
      <c r="E275" s="2" t="n">
        <v>211</v>
      </c>
      <c r="F275" s="2" t="n">
        <v>69</v>
      </c>
      <c r="G275" s="2" t="n">
        <f aca="false">H275+I275+J275+K275+L275</f>
        <v>131</v>
      </c>
      <c r="H275" s="2" t="n">
        <v>75</v>
      </c>
      <c r="I275" s="2" t="n">
        <v>33</v>
      </c>
      <c r="J275" s="2" t="n">
        <v>10</v>
      </c>
      <c r="K275" s="2" t="n">
        <v>1</v>
      </c>
      <c r="L275" s="2" t="n">
        <v>12</v>
      </c>
      <c r="M275" s="2" t="n">
        <f aca="false">H275+Q275+(I275*2)+(J275*3)+(K275*4)+(L275*4)</f>
        <v>246</v>
      </c>
      <c r="N275" s="3" t="n">
        <f aca="false">M275/(E275+Q275)</f>
        <v>1.05128205128205</v>
      </c>
      <c r="O275" s="3" t="n">
        <f aca="false">(G275+Q275)/(E275+Q275)</f>
        <v>0.658119658119658</v>
      </c>
      <c r="P275" s="2" t="n">
        <v>10</v>
      </c>
      <c r="Q275" s="2" t="n">
        <v>23</v>
      </c>
      <c r="R275" s="2" t="n">
        <v>2</v>
      </c>
      <c r="S275" s="2" t="n">
        <v>103</v>
      </c>
    </row>
    <row r="276" customFormat="false" ht="12.75" hidden="false" customHeight="false" outlineLevel="0" collapsed="false">
      <c r="A276" s="23" t="s">
        <v>73</v>
      </c>
      <c r="B276" s="20" t="n">
        <v>2006</v>
      </c>
      <c r="C276" s="20" t="n">
        <v>44</v>
      </c>
      <c r="D276" s="21" t="n">
        <f aca="false">G276/E276</f>
        <v>0.611111111111111</v>
      </c>
      <c r="E276" s="20" t="n">
        <v>162</v>
      </c>
      <c r="F276" s="20" t="n">
        <v>83</v>
      </c>
      <c r="G276" s="20" t="n">
        <f aca="false">H276+I276+J276+K276+L276</f>
        <v>99</v>
      </c>
      <c r="H276" s="20" t="n">
        <v>65</v>
      </c>
      <c r="I276" s="20" t="n">
        <v>19</v>
      </c>
      <c r="J276" s="20" t="n">
        <v>8</v>
      </c>
      <c r="K276" s="20" t="n">
        <v>2</v>
      </c>
      <c r="L276" s="20" t="n">
        <v>5</v>
      </c>
      <c r="M276" s="20" t="n">
        <f aca="false">H276+Q276+(I276*2)+(J276*3)+(K276*4)+(L276*4)</f>
        <v>162</v>
      </c>
      <c r="N276" s="21" t="n">
        <f aca="false">M276/(E276+Q276)</f>
        <v>0.958579881656805</v>
      </c>
      <c r="O276" s="21" t="n">
        <f aca="false">(G276+Q276)/(E276+Q276)</f>
        <v>0.627218934911243</v>
      </c>
      <c r="P276" s="20" t="n">
        <v>4</v>
      </c>
      <c r="Q276" s="20" t="n">
        <v>7</v>
      </c>
      <c r="R276" s="20" t="n">
        <v>0</v>
      </c>
      <c r="S276" s="20" t="n">
        <v>48</v>
      </c>
    </row>
    <row r="277" customFormat="false" ht="12.75" hidden="false" customHeight="false" outlineLevel="0" collapsed="false">
      <c r="A277" s="1" t="s">
        <v>99</v>
      </c>
      <c r="B277" s="2" t="n">
        <v>2006</v>
      </c>
      <c r="C277" s="2" t="n">
        <v>10</v>
      </c>
      <c r="D277" s="3" t="n">
        <f aca="false">G277/E277</f>
        <v>0.606060606060606</v>
      </c>
      <c r="E277" s="2" t="n">
        <v>33</v>
      </c>
      <c r="F277" s="2" t="n">
        <v>13</v>
      </c>
      <c r="G277" s="2" t="n">
        <f aca="false">H277+I277+J277+K277+L277</f>
        <v>20</v>
      </c>
      <c r="H277" s="2" t="n">
        <v>16</v>
      </c>
      <c r="I277" s="2" t="n">
        <v>4</v>
      </c>
      <c r="J277" s="2" t="n">
        <v>0</v>
      </c>
      <c r="K277" s="2" t="n">
        <v>0</v>
      </c>
      <c r="L277" s="2" t="n">
        <v>0</v>
      </c>
      <c r="M277" s="2" t="n">
        <f aca="false">H277+Q277+(I277*2)+(J277*3)+(K277*4)+(L277*4)</f>
        <v>25</v>
      </c>
      <c r="N277" s="3" t="n">
        <f aca="false">M277/(E277+Q277)</f>
        <v>0.735294117647059</v>
      </c>
      <c r="O277" s="3" t="n">
        <f aca="false">(G277+Q277)/(E277+Q277)</f>
        <v>0.617647058823529</v>
      </c>
      <c r="P277" s="2" t="n">
        <v>1</v>
      </c>
      <c r="Q277" s="2" t="n">
        <v>1</v>
      </c>
      <c r="R277" s="2" t="n">
        <v>0</v>
      </c>
      <c r="S277" s="2" t="n">
        <v>10</v>
      </c>
    </row>
    <row r="278" customFormat="false" ht="12.75" hidden="false" customHeight="false" outlineLevel="0" collapsed="false">
      <c r="A278" s="1" t="s">
        <v>95</v>
      </c>
      <c r="B278" s="2" t="n">
        <v>2006</v>
      </c>
      <c r="C278" s="2" t="n">
        <v>52</v>
      </c>
      <c r="D278" s="3" t="n">
        <f aca="false">G278/E278</f>
        <v>0.584795321637427</v>
      </c>
      <c r="E278" s="2" t="n">
        <v>171</v>
      </c>
      <c r="F278" s="2" t="n">
        <v>78</v>
      </c>
      <c r="G278" s="2" t="n">
        <f aca="false">H278+I278+J278+K278+L278</f>
        <v>100</v>
      </c>
      <c r="H278" s="2" t="n">
        <v>56</v>
      </c>
      <c r="I278" s="2" t="n">
        <v>23</v>
      </c>
      <c r="J278" s="2" t="n">
        <v>8</v>
      </c>
      <c r="K278" s="2" t="n">
        <v>1</v>
      </c>
      <c r="L278" s="2" t="n">
        <v>12</v>
      </c>
      <c r="M278" s="2" t="n">
        <f aca="false">H278+Q278+(I278*2)+(J278*3)+(K278*4)+(L278*4)</f>
        <v>197</v>
      </c>
      <c r="N278" s="3" t="n">
        <f aca="false">M278/(E278+Q278)</f>
        <v>1.03684210526316</v>
      </c>
      <c r="O278" s="3" t="n">
        <f aca="false">(G278+Q278)/(E278+Q278)</f>
        <v>0.626315789473684</v>
      </c>
      <c r="P278" s="2" t="n">
        <v>7</v>
      </c>
      <c r="Q278" s="2" t="n">
        <v>19</v>
      </c>
      <c r="R278" s="2" t="n">
        <v>2</v>
      </c>
      <c r="S278" s="2" t="n">
        <v>86</v>
      </c>
    </row>
    <row r="279" customFormat="false" ht="12.75" hidden="false" customHeight="false" outlineLevel="0" collapsed="false">
      <c r="A279" s="23" t="s">
        <v>87</v>
      </c>
      <c r="B279" s="20" t="n">
        <v>2006</v>
      </c>
      <c r="C279" s="20" t="n">
        <v>8</v>
      </c>
      <c r="D279" s="21" t="n">
        <f aca="false">G279/E279</f>
        <v>0.566666666666667</v>
      </c>
      <c r="E279" s="20" t="n">
        <v>30</v>
      </c>
      <c r="F279" s="20" t="n">
        <v>12</v>
      </c>
      <c r="G279" s="20" t="n">
        <f aca="false">H279+I279+J279+K279+L279</f>
        <v>17</v>
      </c>
      <c r="H279" s="20" t="n">
        <v>10</v>
      </c>
      <c r="I279" s="20" t="n">
        <v>3</v>
      </c>
      <c r="J279" s="20" t="n">
        <v>2</v>
      </c>
      <c r="K279" s="20" t="n">
        <v>0</v>
      </c>
      <c r="L279" s="20" t="n">
        <v>2</v>
      </c>
      <c r="M279" s="20" t="n">
        <f aca="false">H279+Q279+(I279*2)+(J279*3)+(K279*4)+(L279*4)</f>
        <v>30</v>
      </c>
      <c r="N279" s="21" t="n">
        <f aca="false">M279/(E279+Q279)</f>
        <v>1</v>
      </c>
      <c r="O279" s="21" t="n">
        <f aca="false">(G279+Q279)/(E279+Q279)</f>
        <v>0.566666666666667</v>
      </c>
      <c r="P279" s="20" t="n">
        <v>1</v>
      </c>
      <c r="Q279" s="20" t="n">
        <v>0</v>
      </c>
      <c r="R279" s="20" t="n">
        <v>0</v>
      </c>
      <c r="S279" s="20" t="n">
        <v>15</v>
      </c>
    </row>
    <row r="280" customFormat="false" ht="12.75" hidden="false" customHeight="false" outlineLevel="0" collapsed="false">
      <c r="A280" s="1" t="s">
        <v>26</v>
      </c>
      <c r="B280" s="2" t="n">
        <v>2006</v>
      </c>
      <c r="C280" s="2" t="n">
        <v>5</v>
      </c>
      <c r="D280" s="3" t="n">
        <f aca="false">G280/E280</f>
        <v>0.5625</v>
      </c>
      <c r="E280" s="2" t="n">
        <v>16</v>
      </c>
      <c r="F280" s="2" t="n">
        <v>3</v>
      </c>
      <c r="G280" s="2" t="n">
        <f aca="false">H280+I280+J280+K280+L280</f>
        <v>9</v>
      </c>
      <c r="H280" s="2" t="n">
        <v>7</v>
      </c>
      <c r="I280" s="2" t="n">
        <v>2</v>
      </c>
      <c r="J280" s="2" t="n">
        <v>0</v>
      </c>
      <c r="K280" s="2" t="n">
        <v>0</v>
      </c>
      <c r="L280" s="2" t="n">
        <v>0</v>
      </c>
      <c r="M280" s="2" t="n">
        <f aca="false">H280+Q280+(I280*2)+(J280*3)+(K280*4)+(L280*4)</f>
        <v>11</v>
      </c>
      <c r="N280" s="3" t="n">
        <f aca="false">M280/(E280+Q280)</f>
        <v>0.6875</v>
      </c>
      <c r="O280" s="3" t="n">
        <f aca="false">(G280+Q280)/(E280+Q280)</f>
        <v>0.5625</v>
      </c>
      <c r="P280" s="2" t="n">
        <v>0</v>
      </c>
      <c r="Q280" s="2" t="n">
        <v>0</v>
      </c>
      <c r="R280" s="2" t="n">
        <v>1</v>
      </c>
      <c r="S280" s="2" t="n">
        <v>4</v>
      </c>
    </row>
    <row r="281" customFormat="false" ht="12.75" hidden="false" customHeight="false" outlineLevel="0" collapsed="false">
      <c r="A281" s="1" t="s">
        <v>97</v>
      </c>
      <c r="B281" s="2" t="n">
        <v>2006</v>
      </c>
      <c r="C281" s="2" t="n">
        <v>57</v>
      </c>
      <c r="D281" s="3" t="n">
        <f aca="false">G281/E281</f>
        <v>0.544041450777202</v>
      </c>
      <c r="E281" s="2" t="n">
        <v>193</v>
      </c>
      <c r="F281" s="2" t="n">
        <v>93</v>
      </c>
      <c r="G281" s="2" t="n">
        <f aca="false">H281+I281+J281+K281+L281</f>
        <v>105</v>
      </c>
      <c r="H281" s="2" t="n">
        <v>78</v>
      </c>
      <c r="I281" s="2" t="n">
        <v>16</v>
      </c>
      <c r="J281" s="2" t="n">
        <v>9</v>
      </c>
      <c r="K281" s="2" t="n">
        <v>2</v>
      </c>
      <c r="L281" s="2" t="n">
        <v>0</v>
      </c>
      <c r="M281" s="2" t="n">
        <f aca="false">H281+Q281+(I281*2)+(J281*3)+(K281*4)+(L281*4)</f>
        <v>186</v>
      </c>
      <c r="N281" s="3" t="n">
        <f aca="false">M281/(E281+Q281)</f>
        <v>0.794871794871795</v>
      </c>
      <c r="O281" s="3" t="n">
        <f aca="false">(G281+Q281)/(E281+Q281)</f>
        <v>0.623931623931624</v>
      </c>
      <c r="P281" s="2" t="n">
        <v>5</v>
      </c>
      <c r="Q281" s="2" t="n">
        <v>41</v>
      </c>
      <c r="R281" s="2" t="n">
        <v>5</v>
      </c>
      <c r="S281" s="2" t="n">
        <v>49</v>
      </c>
    </row>
    <row r="282" customFormat="false" ht="12.75" hidden="false" customHeight="false" outlineLevel="0" collapsed="false">
      <c r="A282" s="23" t="s">
        <v>40</v>
      </c>
      <c r="B282" s="20" t="n">
        <v>2006</v>
      </c>
      <c r="C282" s="20" t="n">
        <v>4</v>
      </c>
      <c r="D282" s="21" t="n">
        <f aca="false">G282/E282</f>
        <v>0.538461538461538</v>
      </c>
      <c r="E282" s="20" t="n">
        <v>13</v>
      </c>
      <c r="F282" s="20" t="n">
        <v>5</v>
      </c>
      <c r="G282" s="20" t="n">
        <f aca="false">H282+I282+J282+K282+L282</f>
        <v>7</v>
      </c>
      <c r="H282" s="20" t="n">
        <v>4</v>
      </c>
      <c r="I282" s="20" t="n">
        <v>1</v>
      </c>
      <c r="J282" s="20" t="n">
        <v>0</v>
      </c>
      <c r="K282" s="20" t="n">
        <v>0</v>
      </c>
      <c r="L282" s="20" t="n">
        <v>2</v>
      </c>
      <c r="M282" s="20" t="n">
        <f aca="false">H282+Q282+(I282*2)+(J282*3)+(K282*4)+(L282*4)</f>
        <v>14</v>
      </c>
      <c r="N282" s="21" t="n">
        <f aca="false">M282/(E282+Q282)</f>
        <v>1.07692307692308</v>
      </c>
      <c r="O282" s="21" t="n">
        <f aca="false">(G282+Q282)/(E282+Q282)</f>
        <v>0.538461538461538</v>
      </c>
      <c r="P282" s="20" t="n">
        <v>1</v>
      </c>
      <c r="Q282" s="20" t="n">
        <v>0</v>
      </c>
      <c r="R282" s="20" t="n">
        <v>1</v>
      </c>
      <c r="S282" s="20" t="n">
        <v>5</v>
      </c>
    </row>
    <row r="283" customFormat="false" ht="12.75" hidden="false" customHeight="false" outlineLevel="0" collapsed="false">
      <c r="A283" s="1" t="s">
        <v>88</v>
      </c>
      <c r="B283" s="2" t="n">
        <v>2006</v>
      </c>
      <c r="C283" s="2" t="n">
        <v>68</v>
      </c>
      <c r="D283" s="3" t="n">
        <f aca="false">G283/E283</f>
        <v>0.535269709543569</v>
      </c>
      <c r="E283" s="2" t="n">
        <v>241</v>
      </c>
      <c r="F283" s="2" t="n">
        <v>91</v>
      </c>
      <c r="G283" s="2" t="n">
        <f aca="false">H283+I283+J283+K283+L283</f>
        <v>129</v>
      </c>
      <c r="H283" s="2" t="n">
        <v>84</v>
      </c>
      <c r="I283" s="2" t="n">
        <v>21</v>
      </c>
      <c r="J283" s="2" t="n">
        <v>19</v>
      </c>
      <c r="K283" s="2" t="n">
        <v>0</v>
      </c>
      <c r="L283" s="2" t="n">
        <v>5</v>
      </c>
      <c r="M283" s="2" t="n">
        <f aca="false">H283+Q283+(I283*2)+(J283*3)+(K283*4)+(L283*4)</f>
        <v>215</v>
      </c>
      <c r="N283" s="3" t="n">
        <f aca="false">M283/(E283+Q283)</f>
        <v>0.849802371541502</v>
      </c>
      <c r="O283" s="3" t="n">
        <f aca="false">(G283+Q283)/(E283+Q283)</f>
        <v>0.557312252964427</v>
      </c>
      <c r="P283" s="2" t="n">
        <v>5</v>
      </c>
      <c r="Q283" s="2" t="n">
        <v>12</v>
      </c>
      <c r="R283" s="2" t="n">
        <v>2</v>
      </c>
      <c r="S283" s="2" t="n">
        <v>102</v>
      </c>
    </row>
    <row r="284" customFormat="false" ht="12.75" hidden="false" customHeight="false" outlineLevel="0" collapsed="false">
      <c r="A284" s="1" t="s">
        <v>98</v>
      </c>
      <c r="B284" s="2" t="n">
        <v>2006</v>
      </c>
      <c r="C284" s="2" t="n">
        <v>56</v>
      </c>
      <c r="D284" s="3" t="n">
        <f aca="false">G284/E284</f>
        <v>0.530386740331492</v>
      </c>
      <c r="E284" s="2" t="n">
        <v>181</v>
      </c>
      <c r="F284" s="2" t="n">
        <v>66</v>
      </c>
      <c r="G284" s="2" t="n">
        <f aca="false">H284+I284+J284+K284+L284</f>
        <v>96</v>
      </c>
      <c r="H284" s="2" t="n">
        <v>56</v>
      </c>
      <c r="I284" s="2" t="n">
        <v>21</v>
      </c>
      <c r="J284" s="2" t="n">
        <v>9</v>
      </c>
      <c r="K284" s="2" t="n">
        <v>0</v>
      </c>
      <c r="L284" s="2" t="n">
        <v>10</v>
      </c>
      <c r="M284" s="2" t="n">
        <f aca="false">H284+Q284+(I284*2)+(J284*3)+(K284*4)+(L284*4)</f>
        <v>172</v>
      </c>
      <c r="N284" s="3" t="n">
        <f aca="false">M284/(E284+Q284)</f>
        <v>0.914893617021277</v>
      </c>
      <c r="O284" s="3" t="n">
        <f aca="false">(G284+Q284)/(E284+Q284)</f>
        <v>0.547872340425532</v>
      </c>
      <c r="P284" s="2" t="n">
        <v>9</v>
      </c>
      <c r="Q284" s="2" t="n">
        <v>7</v>
      </c>
      <c r="R284" s="2" t="n">
        <v>0</v>
      </c>
      <c r="S284" s="2" t="n">
        <v>74</v>
      </c>
    </row>
    <row r="285" customFormat="false" ht="12.75" hidden="false" customHeight="false" outlineLevel="0" collapsed="false">
      <c r="A285" s="23" t="s">
        <v>58</v>
      </c>
      <c r="B285" s="20" t="n">
        <v>2006</v>
      </c>
      <c r="C285" s="20" t="n">
        <v>2</v>
      </c>
      <c r="D285" s="21" t="n">
        <f aca="false">G285/E285</f>
        <v>0.5</v>
      </c>
      <c r="E285" s="20" t="n">
        <v>8</v>
      </c>
      <c r="F285" s="20" t="n">
        <v>2</v>
      </c>
      <c r="G285" s="20" t="n">
        <f aca="false">H285+I285+J285+K285+L285</f>
        <v>4</v>
      </c>
      <c r="H285" s="20" t="n">
        <v>1</v>
      </c>
      <c r="I285" s="20" t="n">
        <v>3</v>
      </c>
      <c r="J285" s="20" t="n">
        <v>0</v>
      </c>
      <c r="K285" s="20" t="n">
        <v>0</v>
      </c>
      <c r="L285" s="20" t="n">
        <v>0</v>
      </c>
      <c r="M285" s="20" t="n">
        <f aca="false">H285+Q285+(I285*2)+(J285*3)+(K285*4)+(L285*4)</f>
        <v>7</v>
      </c>
      <c r="N285" s="21" t="n">
        <f aca="false">M285/(E285+Q285)</f>
        <v>0.875</v>
      </c>
      <c r="O285" s="21" t="n">
        <f aca="false">(G285+Q285)/(E285+Q285)</f>
        <v>0.5</v>
      </c>
      <c r="P285" s="20" t="n">
        <v>0</v>
      </c>
      <c r="Q285" s="20" t="n">
        <v>0</v>
      </c>
      <c r="R285" s="20" t="n">
        <v>0</v>
      </c>
      <c r="S285" s="20" t="n">
        <v>2</v>
      </c>
    </row>
    <row r="286" customFormat="false" ht="12.75" hidden="false" customHeight="false" outlineLevel="0" collapsed="false">
      <c r="A286" s="1" t="s">
        <v>50</v>
      </c>
      <c r="B286" s="2" t="n">
        <v>2006</v>
      </c>
      <c r="C286" s="2" t="n">
        <v>56</v>
      </c>
      <c r="D286" s="3" t="n">
        <f aca="false">G286/E286</f>
        <v>0.492682926829268</v>
      </c>
      <c r="E286" s="2" t="n">
        <v>205</v>
      </c>
      <c r="F286" s="2" t="n">
        <v>78</v>
      </c>
      <c r="G286" s="2" t="n">
        <f aca="false">H286+I286+J286+K286+L286</f>
        <v>101</v>
      </c>
      <c r="H286" s="2" t="n">
        <v>56</v>
      </c>
      <c r="I286" s="2" t="n">
        <v>17</v>
      </c>
      <c r="J286" s="2" t="n">
        <v>16</v>
      </c>
      <c r="K286" s="2" t="n">
        <v>3</v>
      </c>
      <c r="L286" s="2" t="n">
        <v>9</v>
      </c>
      <c r="M286" s="2" t="n">
        <f aca="false">H286+Q286+(I286*2)+(J286*3)+(K286*4)+(L286*4)</f>
        <v>193</v>
      </c>
      <c r="N286" s="3" t="n">
        <f aca="false">M286/(E286+Q286)</f>
        <v>0.910377358490566</v>
      </c>
      <c r="O286" s="3" t="n">
        <f aca="false">(G286+Q286)/(E286+Q286)</f>
        <v>0.509433962264151</v>
      </c>
      <c r="P286" s="2" t="n">
        <v>4</v>
      </c>
      <c r="Q286" s="2" t="n">
        <v>7</v>
      </c>
      <c r="R286" s="2" t="n">
        <v>3</v>
      </c>
      <c r="S286" s="2" t="n">
        <v>74</v>
      </c>
    </row>
    <row r="287" customFormat="false" ht="12.75" hidden="false" customHeight="false" outlineLevel="0" collapsed="false">
      <c r="A287" s="1" t="s">
        <v>84</v>
      </c>
      <c r="B287" s="2" t="n">
        <v>2006</v>
      </c>
      <c r="C287" s="2" t="n">
        <v>35</v>
      </c>
      <c r="D287" s="3" t="n">
        <f aca="false">G287/E287</f>
        <v>0.46078431372549</v>
      </c>
      <c r="E287" s="2" t="n">
        <v>102</v>
      </c>
      <c r="F287" s="2" t="n">
        <v>31</v>
      </c>
      <c r="G287" s="2" t="n">
        <f aca="false">H287+I287+J287+K287+L287</f>
        <v>47</v>
      </c>
      <c r="H287" s="2" t="n">
        <v>32</v>
      </c>
      <c r="I287" s="2" t="n">
        <v>9</v>
      </c>
      <c r="J287" s="2" t="n">
        <v>1</v>
      </c>
      <c r="K287" s="2" t="n">
        <v>0</v>
      </c>
      <c r="L287" s="2" t="n">
        <v>5</v>
      </c>
      <c r="M287" s="2" t="n">
        <f aca="false">H287+Q287+(I287*2)+(J287*3)+(K287*4)+(L287*4)</f>
        <v>77</v>
      </c>
      <c r="N287" s="3" t="n">
        <f aca="false">M287/(E287+Q287)</f>
        <v>0.726415094339623</v>
      </c>
      <c r="O287" s="3" t="n">
        <f aca="false">(G287+Q287)/(E287+Q287)</f>
        <v>0.481132075471698</v>
      </c>
      <c r="P287" s="2" t="n">
        <v>5</v>
      </c>
      <c r="Q287" s="2" t="n">
        <v>4</v>
      </c>
      <c r="R287" s="2" t="n">
        <v>0</v>
      </c>
      <c r="S287" s="2" t="n">
        <v>30</v>
      </c>
    </row>
    <row r="288" customFormat="false" ht="12.75" hidden="false" customHeight="false" outlineLevel="0" collapsed="false">
      <c r="A288" s="23" t="s">
        <v>91</v>
      </c>
      <c r="B288" s="20" t="n">
        <v>2006</v>
      </c>
      <c r="C288" s="20" t="n">
        <v>31</v>
      </c>
      <c r="D288" s="21" t="n">
        <f aca="false">G288/E288</f>
        <v>0.452380952380952</v>
      </c>
      <c r="E288" s="20" t="n">
        <v>84</v>
      </c>
      <c r="F288" s="20" t="n">
        <v>15</v>
      </c>
      <c r="G288" s="20" t="n">
        <f aca="false">H288+I288+J288+K288+L288</f>
        <v>38</v>
      </c>
      <c r="H288" s="20" t="n">
        <v>30</v>
      </c>
      <c r="I288" s="20" t="n">
        <v>5</v>
      </c>
      <c r="J288" s="20" t="n">
        <v>3</v>
      </c>
      <c r="K288" s="20" t="n">
        <v>0</v>
      </c>
      <c r="L288" s="20" t="n">
        <v>0</v>
      </c>
      <c r="M288" s="20" t="n">
        <f aca="false">H288+Q288+(I288*2)+(J288*3)+(K288*4)+(L288*4)</f>
        <v>50</v>
      </c>
      <c r="N288" s="21" t="n">
        <f aca="false">M288/(E288+Q288)</f>
        <v>0.588235294117647</v>
      </c>
      <c r="O288" s="21" t="n">
        <f aca="false">(G288+Q288)/(E288+Q288)</f>
        <v>0.458823529411765</v>
      </c>
      <c r="P288" s="20" t="n">
        <v>2</v>
      </c>
      <c r="Q288" s="20" t="n">
        <v>1</v>
      </c>
      <c r="R288" s="20" t="n">
        <v>1</v>
      </c>
      <c r="S288" s="20" t="n">
        <v>18</v>
      </c>
    </row>
    <row r="289" customFormat="false" ht="12.75" hidden="false" customHeight="false" outlineLevel="0" collapsed="false">
      <c r="A289" s="1" t="s">
        <v>37</v>
      </c>
      <c r="B289" s="2" t="n">
        <v>2006</v>
      </c>
      <c r="C289" s="2" t="n">
        <v>4</v>
      </c>
      <c r="D289" s="3" t="n">
        <f aca="false">G289/E289</f>
        <v>0.4375</v>
      </c>
      <c r="E289" s="2" t="n">
        <v>16</v>
      </c>
      <c r="F289" s="2" t="n">
        <v>4</v>
      </c>
      <c r="G289" s="2" t="n">
        <f aca="false">H289+I289+J289+K289+L289</f>
        <v>7</v>
      </c>
      <c r="H289" s="2" t="n">
        <v>5</v>
      </c>
      <c r="I289" s="2" t="n">
        <v>1</v>
      </c>
      <c r="J289" s="2" t="n">
        <v>0</v>
      </c>
      <c r="K289" s="2" t="n">
        <v>0</v>
      </c>
      <c r="L289" s="2" t="n">
        <v>1</v>
      </c>
      <c r="M289" s="2" t="n">
        <f aca="false">H289+Q289+(I289*2)+(J289*3)+(K289*4)+(L289*4)</f>
        <v>12</v>
      </c>
      <c r="N289" s="3" t="n">
        <f aca="false">M289/(E289+Q289)</f>
        <v>0.705882352941177</v>
      </c>
      <c r="O289" s="3" t="n">
        <f aca="false">(G289+Q289)/(E289+Q289)</f>
        <v>0.470588235294118</v>
      </c>
      <c r="P289" s="2" t="n">
        <v>0</v>
      </c>
      <c r="Q289" s="2" t="n">
        <v>1</v>
      </c>
      <c r="R289" s="2" t="n">
        <v>0</v>
      </c>
      <c r="S289" s="2" t="n">
        <v>5</v>
      </c>
    </row>
    <row r="290" customFormat="false" ht="12.75" hidden="false" customHeight="false" outlineLevel="0" collapsed="false">
      <c r="A290" s="1" t="s">
        <v>38</v>
      </c>
      <c r="B290" s="2" t="n">
        <v>2006</v>
      </c>
      <c r="C290" s="2" t="n">
        <v>67</v>
      </c>
      <c r="D290" s="3" t="n">
        <f aca="false">G290/E290</f>
        <v>0.436274509803922</v>
      </c>
      <c r="E290" s="2" t="n">
        <v>204</v>
      </c>
      <c r="F290" s="2" t="n">
        <v>39</v>
      </c>
      <c r="G290" s="2" t="n">
        <f aca="false">H290+I290+J290+K290+L290</f>
        <v>89</v>
      </c>
      <c r="H290" s="2" t="n">
        <v>74</v>
      </c>
      <c r="I290" s="2" t="n">
        <v>11</v>
      </c>
      <c r="J290" s="2" t="n">
        <v>2</v>
      </c>
      <c r="K290" s="2" t="n">
        <v>0</v>
      </c>
      <c r="L290" s="2" t="n">
        <v>2</v>
      </c>
      <c r="M290" s="2" t="n">
        <f aca="false">H290+Q290+(I290*2)+(J290*3)+(K290*4)+(L290*4)</f>
        <v>129</v>
      </c>
      <c r="N290" s="3" t="n">
        <f aca="false">M290/(E290+Q290)</f>
        <v>0.57847533632287</v>
      </c>
      <c r="O290" s="3" t="n">
        <f aca="false">(G290+Q290)/(E290+Q290)</f>
        <v>0.484304932735426</v>
      </c>
      <c r="P290" s="2" t="n">
        <v>7</v>
      </c>
      <c r="Q290" s="2" t="n">
        <v>19</v>
      </c>
      <c r="R290" s="2" t="n">
        <v>8</v>
      </c>
      <c r="S290" s="2" t="n">
        <v>48</v>
      </c>
    </row>
    <row r="291" customFormat="false" ht="12.75" hidden="false" customHeight="false" outlineLevel="0" collapsed="false">
      <c r="A291" s="23" t="s">
        <v>113</v>
      </c>
      <c r="B291" s="20" t="n">
        <v>2006</v>
      </c>
      <c r="C291" s="20" t="n">
        <v>29</v>
      </c>
      <c r="D291" s="21" t="n">
        <f aca="false">G291/E291</f>
        <v>0.428571428571429</v>
      </c>
      <c r="E291" s="20" t="n">
        <v>77</v>
      </c>
      <c r="F291" s="20" t="n">
        <v>25</v>
      </c>
      <c r="G291" s="20" t="n">
        <f aca="false">H291+I291+J291+K291+L291</f>
        <v>33</v>
      </c>
      <c r="H291" s="20" t="n">
        <v>31</v>
      </c>
      <c r="I291" s="20" t="n">
        <v>2</v>
      </c>
      <c r="J291" s="20" t="n">
        <v>0</v>
      </c>
      <c r="K291" s="20" t="n">
        <v>0</v>
      </c>
      <c r="L291" s="20" t="n">
        <v>0</v>
      </c>
      <c r="M291" s="20" t="n">
        <f aca="false">H291+Q291+(I291*2)+(J291*3)+(K291*4)+(L291*4)</f>
        <v>47</v>
      </c>
      <c r="N291" s="21" t="n">
        <f aca="false">M291/(E291+Q291)</f>
        <v>0.528089887640449</v>
      </c>
      <c r="O291" s="21" t="n">
        <f aca="false">(G291+Q291)/(E291+Q291)</f>
        <v>0.50561797752809</v>
      </c>
      <c r="P291" s="20" t="n">
        <v>0</v>
      </c>
      <c r="Q291" s="20" t="n">
        <v>12</v>
      </c>
      <c r="R291" s="20" t="n">
        <v>7</v>
      </c>
      <c r="S291" s="20" t="n">
        <v>7</v>
      </c>
    </row>
    <row r="292" customFormat="false" ht="12.75" hidden="false" customHeight="false" outlineLevel="0" collapsed="false">
      <c r="A292" s="1" t="s">
        <v>25</v>
      </c>
      <c r="B292" s="2" t="n">
        <v>2006</v>
      </c>
      <c r="C292" s="2" t="n">
        <v>36</v>
      </c>
      <c r="D292" s="3" t="n">
        <f aca="false">G292/E292</f>
        <v>0.416666666666667</v>
      </c>
      <c r="E292" s="2" t="n">
        <v>108</v>
      </c>
      <c r="F292" s="2" t="n">
        <v>32</v>
      </c>
      <c r="G292" s="2" t="n">
        <f aca="false">H292+I292+J292+K292+L292</f>
        <v>45</v>
      </c>
      <c r="H292" s="2" t="n">
        <v>32</v>
      </c>
      <c r="I292" s="2" t="n">
        <v>7</v>
      </c>
      <c r="J292" s="2" t="n">
        <v>4</v>
      </c>
      <c r="K292" s="2" t="n">
        <v>0</v>
      </c>
      <c r="L292" s="2" t="n">
        <v>2</v>
      </c>
      <c r="M292" s="2" t="n">
        <f aca="false">H292+Q292+(I292*2)+(J292*3)+(K292*4)+(L292*4)</f>
        <v>74</v>
      </c>
      <c r="N292" s="3" t="n">
        <f aca="false">M292/(E292+Q292)</f>
        <v>0.637931034482759</v>
      </c>
      <c r="O292" s="3" t="n">
        <f aca="false">(G292+Q292)/(E292+Q292)</f>
        <v>0.456896551724138</v>
      </c>
      <c r="P292" s="2" t="n">
        <v>2</v>
      </c>
      <c r="Q292" s="2" t="n">
        <v>8</v>
      </c>
      <c r="R292" s="2" t="n">
        <v>0</v>
      </c>
      <c r="S292" s="2" t="n">
        <v>33</v>
      </c>
    </row>
    <row r="293" customFormat="false" ht="12.75" hidden="false" customHeight="false" outlineLevel="0" collapsed="false">
      <c r="A293" s="1" t="s">
        <v>105</v>
      </c>
      <c r="B293" s="2" t="n">
        <v>2006</v>
      </c>
      <c r="C293" s="2" t="n">
        <v>45</v>
      </c>
      <c r="D293" s="3" t="n">
        <f aca="false">G293/E293</f>
        <v>0.361538461538462</v>
      </c>
      <c r="E293" s="2" t="n">
        <v>130</v>
      </c>
      <c r="F293" s="2" t="n">
        <v>17</v>
      </c>
      <c r="G293" s="2" t="n">
        <f aca="false">H293+I293+J293+K293+L293</f>
        <v>47</v>
      </c>
      <c r="H293" s="2" t="n">
        <v>44</v>
      </c>
      <c r="I293" s="2" t="n">
        <v>3</v>
      </c>
      <c r="J293" s="2" t="n">
        <v>0</v>
      </c>
      <c r="K293" s="2" t="n">
        <v>0</v>
      </c>
      <c r="L293" s="2" t="n">
        <v>0</v>
      </c>
      <c r="M293" s="2" t="n">
        <f aca="false">H293+Q293+(I293*2)+(J293*3)+(K293*4)+(L293*4)</f>
        <v>53</v>
      </c>
      <c r="N293" s="3" t="n">
        <f aca="false">M293/(E293+Q293)</f>
        <v>0.398496240601504</v>
      </c>
      <c r="O293" s="3" t="n">
        <f aca="false">(G293+Q293)/(E293+Q293)</f>
        <v>0.37593984962406</v>
      </c>
      <c r="P293" s="2" t="n">
        <v>2</v>
      </c>
      <c r="Q293" s="2" t="n">
        <v>3</v>
      </c>
      <c r="R293" s="2" t="n">
        <v>3</v>
      </c>
      <c r="S293" s="2" t="n">
        <v>16</v>
      </c>
    </row>
    <row r="294" customFormat="false" ht="12.75" hidden="false" customHeight="false" outlineLevel="0" collapsed="false">
      <c r="A294" s="23" t="s">
        <v>114</v>
      </c>
      <c r="B294" s="20" t="n">
        <v>2006</v>
      </c>
      <c r="C294" s="20" t="n">
        <v>13</v>
      </c>
      <c r="D294" s="21" t="n">
        <f aca="false">G294/E294</f>
        <v>0.357142857142857</v>
      </c>
      <c r="E294" s="20" t="n">
        <v>28</v>
      </c>
      <c r="F294" s="20" t="n">
        <v>4</v>
      </c>
      <c r="G294" s="20" t="n">
        <f aca="false">H294+I294+J294+K294+L294</f>
        <v>10</v>
      </c>
      <c r="H294" s="20" t="n">
        <v>9</v>
      </c>
      <c r="I294" s="20" t="n">
        <v>0</v>
      </c>
      <c r="J294" s="20" t="n">
        <v>0</v>
      </c>
      <c r="K294" s="20" t="n">
        <v>1</v>
      </c>
      <c r="L294" s="20" t="n">
        <v>0</v>
      </c>
      <c r="M294" s="20" t="n">
        <f aca="false">H294+Q294+(I294*2)+(J294*3)+(K294*4)+(L294*4)</f>
        <v>16</v>
      </c>
      <c r="N294" s="21" t="n">
        <f aca="false">M294/(E294+Q294)</f>
        <v>0.516129032258065</v>
      </c>
      <c r="O294" s="21" t="n">
        <f aca="false">(G294+Q294)/(E294+Q294)</f>
        <v>0.419354838709677</v>
      </c>
      <c r="P294" s="20" t="n">
        <v>4</v>
      </c>
      <c r="Q294" s="20" t="n">
        <v>3</v>
      </c>
      <c r="R294" s="20" t="n">
        <v>0</v>
      </c>
      <c r="S294" s="20" t="n">
        <v>7</v>
      </c>
    </row>
    <row r="295" customFormat="false" ht="12.75" hidden="false" customHeight="false" outlineLevel="0" collapsed="false">
      <c r="A295" s="1" t="s">
        <v>90</v>
      </c>
      <c r="B295" s="2" t="n">
        <v>2006</v>
      </c>
      <c r="C295" s="2" t="n">
        <v>3</v>
      </c>
      <c r="D295" s="3" t="n">
        <f aca="false">G295/E295</f>
        <v>0.333333333333333</v>
      </c>
      <c r="E295" s="2" t="n">
        <v>9</v>
      </c>
      <c r="F295" s="2" t="n">
        <v>2</v>
      </c>
      <c r="G295" s="2" t="n">
        <f aca="false">H295+I295+J295+K295+L295</f>
        <v>3</v>
      </c>
      <c r="H295" s="2" t="n">
        <v>2</v>
      </c>
      <c r="I295" s="2" t="n">
        <v>1</v>
      </c>
      <c r="J295" s="2" t="n">
        <v>0</v>
      </c>
      <c r="K295" s="2" t="n">
        <v>0</v>
      </c>
      <c r="L295" s="2" t="n">
        <v>0</v>
      </c>
      <c r="M295" s="2" t="n">
        <f aca="false">H295+Q295+(I295*2)+(J295*3)+(K295*4)+(L295*4)</f>
        <v>5</v>
      </c>
      <c r="N295" s="3" t="n">
        <f aca="false">M295/(E295+Q295)</f>
        <v>0.5</v>
      </c>
      <c r="O295" s="3" t="n">
        <f aca="false">(G295+Q295)/(E295+Q295)</f>
        <v>0.4</v>
      </c>
      <c r="P295" s="2" t="n">
        <v>1</v>
      </c>
      <c r="Q295" s="2" t="n">
        <v>1</v>
      </c>
      <c r="R295" s="2" t="n">
        <v>0</v>
      </c>
      <c r="S295" s="2" t="n">
        <v>2</v>
      </c>
    </row>
    <row r="296" customFormat="false" ht="12.75" hidden="false" customHeight="false" outlineLevel="0" collapsed="false">
      <c r="A296" s="1" t="s">
        <v>102</v>
      </c>
      <c r="B296" s="2" t="n">
        <v>2006</v>
      </c>
      <c r="C296" s="2" t="n">
        <v>40</v>
      </c>
      <c r="D296" s="3" t="n">
        <f aca="false">G296/E296</f>
        <v>0.295918367346939</v>
      </c>
      <c r="E296" s="2" t="n">
        <v>98</v>
      </c>
      <c r="F296" s="2" t="n">
        <v>19</v>
      </c>
      <c r="G296" s="2" t="n">
        <f aca="false">H296+I296+J296+K296+L296</f>
        <v>29</v>
      </c>
      <c r="H296" s="2" t="n">
        <v>26</v>
      </c>
      <c r="I296" s="2" t="n">
        <v>2</v>
      </c>
      <c r="J296" s="2" t="n">
        <v>1</v>
      </c>
      <c r="K296" s="2" t="n">
        <v>0</v>
      </c>
      <c r="L296" s="2" t="n">
        <v>0</v>
      </c>
      <c r="M296" s="2" t="n">
        <f aca="false">H296+Q296+(I296*2)+(J296*3)+(K296*4)+(L296*4)</f>
        <v>47</v>
      </c>
      <c r="N296" s="3" t="n">
        <f aca="false">M296/(E296+Q296)</f>
        <v>0.419642857142857</v>
      </c>
      <c r="O296" s="3" t="n">
        <f aca="false">(G296+Q296)/(E296+Q296)</f>
        <v>0.383928571428571</v>
      </c>
      <c r="P296" s="2" t="n">
        <v>6</v>
      </c>
      <c r="Q296" s="2" t="n">
        <v>14</v>
      </c>
      <c r="R296" s="2" t="n">
        <v>8</v>
      </c>
      <c r="S296" s="2" t="n">
        <v>18</v>
      </c>
    </row>
    <row r="297" customFormat="false" ht="12.75" hidden="false" customHeight="false" outlineLevel="0" collapsed="false">
      <c r="A297" s="23" t="s">
        <v>340</v>
      </c>
      <c r="B297" s="20" t="n">
        <v>2006</v>
      </c>
      <c r="C297" s="20" t="n">
        <v>2</v>
      </c>
      <c r="D297" s="21" t="n">
        <f aca="false">G297/E297</f>
        <v>0.25</v>
      </c>
      <c r="E297" s="20" t="n">
        <v>8</v>
      </c>
      <c r="F297" s="20" t="n">
        <v>2</v>
      </c>
      <c r="G297" s="20" t="n">
        <f aca="false">H297+I297+J297+K297+L297</f>
        <v>2</v>
      </c>
      <c r="H297" s="20" t="n">
        <v>0</v>
      </c>
      <c r="I297" s="20" t="n">
        <v>1</v>
      </c>
      <c r="J297" s="20" t="n">
        <v>0</v>
      </c>
      <c r="K297" s="20" t="n">
        <v>0</v>
      </c>
      <c r="L297" s="20" t="n">
        <v>1</v>
      </c>
      <c r="M297" s="20" t="n">
        <f aca="false">H297+Q297+(I297*2)+(J297*3)+(K297*4)+(L297*4)</f>
        <v>6</v>
      </c>
      <c r="N297" s="21" t="n">
        <f aca="false">M297/(E297+Q297)</f>
        <v>0.75</v>
      </c>
      <c r="O297" s="21" t="n">
        <f aca="false">(G297+Q297)/(E297+Q297)</f>
        <v>0.25</v>
      </c>
      <c r="P297" s="20" t="n">
        <v>0</v>
      </c>
      <c r="Q297" s="20" t="n">
        <v>0</v>
      </c>
      <c r="R297" s="20" t="n">
        <v>0</v>
      </c>
      <c r="S297" s="20" t="n">
        <v>4</v>
      </c>
    </row>
    <row r="298" customFormat="false" ht="12.75" hidden="false" customHeight="false" outlineLevel="0" collapsed="false">
      <c r="A298" s="1" t="s">
        <v>115</v>
      </c>
      <c r="B298" s="2" t="n">
        <v>2006</v>
      </c>
      <c r="C298" s="2" t="n">
        <v>2</v>
      </c>
      <c r="D298" s="3" t="n">
        <f aca="false">G298/E298</f>
        <v>0.25</v>
      </c>
      <c r="E298" s="2" t="n">
        <v>4</v>
      </c>
      <c r="F298" s="2" t="n">
        <v>0</v>
      </c>
      <c r="G298" s="2" t="n">
        <f aca="false">H298+I298+J298+K298+L298</f>
        <v>1</v>
      </c>
      <c r="H298" s="2" t="n">
        <v>1</v>
      </c>
      <c r="I298" s="2" t="n">
        <v>0</v>
      </c>
      <c r="J298" s="2" t="n">
        <v>0</v>
      </c>
      <c r="K298" s="2" t="n">
        <v>0</v>
      </c>
      <c r="L298" s="2" t="n">
        <v>0</v>
      </c>
      <c r="M298" s="2" t="n">
        <f aca="false">H298+Q298+(I298*2)+(J298*3)+(K298*4)+(L298*4)</f>
        <v>1</v>
      </c>
      <c r="N298" s="3" t="n">
        <f aca="false">M298/(E298+Q298)</f>
        <v>0.25</v>
      </c>
      <c r="O298" s="3" t="n">
        <f aca="false">(G298+Q298)/(E298+Q298)</f>
        <v>0.25</v>
      </c>
      <c r="P298" s="2" t="n">
        <v>0</v>
      </c>
      <c r="Q298" s="2" t="n">
        <v>0</v>
      </c>
      <c r="R298" s="2" t="n">
        <v>0</v>
      </c>
      <c r="S298" s="2" t="n">
        <v>0</v>
      </c>
    </row>
    <row r="299" customFormat="false" ht="12.75" hidden="false" customHeight="false" outlineLevel="0" collapsed="false">
      <c r="A299" s="1" t="s">
        <v>116</v>
      </c>
      <c r="B299" s="2" t="n">
        <v>2006</v>
      </c>
      <c r="C299" s="2" t="n">
        <v>2</v>
      </c>
      <c r="D299" s="3" t="n">
        <f aca="false">G299/E299</f>
        <v>0.2</v>
      </c>
      <c r="E299" s="2" t="n">
        <v>5</v>
      </c>
      <c r="F299" s="2" t="n">
        <v>1</v>
      </c>
      <c r="G299" s="2" t="n">
        <f aca="false">H299+I299+J299+K299+L299</f>
        <v>1</v>
      </c>
      <c r="H299" s="2" t="n">
        <v>0</v>
      </c>
      <c r="I299" s="2" t="n">
        <v>1</v>
      </c>
      <c r="J299" s="2" t="n">
        <v>0</v>
      </c>
      <c r="K299" s="2" t="n">
        <v>0</v>
      </c>
      <c r="L299" s="2" t="n">
        <v>0</v>
      </c>
      <c r="M299" s="2" t="n">
        <f aca="false">H299+Q299+(I299*2)+(J299*3)+(K299*4)+(L299*4)</f>
        <v>4</v>
      </c>
      <c r="N299" s="3" t="n">
        <f aca="false">M299/(E299+Q299)</f>
        <v>0.571428571428571</v>
      </c>
      <c r="O299" s="3" t="n">
        <f aca="false">(G299+Q299)/(E299+Q299)</f>
        <v>0.428571428571429</v>
      </c>
      <c r="P299" s="2" t="n">
        <v>0</v>
      </c>
      <c r="Q299" s="2" t="n">
        <v>2</v>
      </c>
      <c r="R299" s="2" t="n">
        <v>0</v>
      </c>
      <c r="S299" s="2" t="n">
        <v>1</v>
      </c>
    </row>
    <row r="300" customFormat="false" ht="12.75" hidden="false" customHeight="false" outlineLevel="0" collapsed="false">
      <c r="A300" s="23" t="s">
        <v>63</v>
      </c>
      <c r="B300" s="20" t="n">
        <v>2006</v>
      </c>
      <c r="C300" s="20" t="n">
        <v>2</v>
      </c>
      <c r="D300" s="21" t="n">
        <f aca="false">G300/E300</f>
        <v>0.166666666666667</v>
      </c>
      <c r="E300" s="20" t="n">
        <v>6</v>
      </c>
      <c r="F300" s="20" t="n">
        <v>1</v>
      </c>
      <c r="G300" s="20" t="n">
        <f aca="false">H300+I300+J300+K300+L300</f>
        <v>1</v>
      </c>
      <c r="H300" s="20" t="n">
        <v>1</v>
      </c>
      <c r="I300" s="20" t="n">
        <v>0</v>
      </c>
      <c r="J300" s="20" t="n">
        <v>0</v>
      </c>
      <c r="K300" s="20" t="n">
        <v>0</v>
      </c>
      <c r="L300" s="20" t="n">
        <v>0</v>
      </c>
      <c r="M300" s="20" t="n">
        <f aca="false">H300+Q300+(I300*2)+(J300*3)+(K300*4)+(L300*4)</f>
        <v>1</v>
      </c>
      <c r="N300" s="21" t="n">
        <f aca="false">M300/(E300+Q300)</f>
        <v>0.166666666666667</v>
      </c>
      <c r="O300" s="21" t="n">
        <f aca="false">(G300+Q300)/(E300+Q300)</f>
        <v>0.166666666666667</v>
      </c>
      <c r="P300" s="20" t="n">
        <v>1</v>
      </c>
      <c r="Q300" s="20" t="n">
        <v>0</v>
      </c>
      <c r="R300" s="20" t="n">
        <v>1</v>
      </c>
      <c r="S300" s="20" t="n">
        <v>1</v>
      </c>
    </row>
    <row r="301" customFormat="false" ht="12.75" hidden="false" customHeight="false" outlineLevel="0" collapsed="false">
      <c r="A301" s="1" t="s">
        <v>117</v>
      </c>
      <c r="B301" s="2" t="n">
        <v>2006</v>
      </c>
      <c r="C301" s="2" t="n">
        <v>3</v>
      </c>
      <c r="D301" s="3" t="n">
        <f aca="false">G301/E301</f>
        <v>0.111111111111111</v>
      </c>
      <c r="E301" s="2" t="n">
        <v>9</v>
      </c>
      <c r="F301" s="2" t="n">
        <v>1</v>
      </c>
      <c r="G301" s="2" t="n">
        <f aca="false">H301+I301+J301+K301+L301</f>
        <v>1</v>
      </c>
      <c r="H301" s="2" t="n">
        <v>1</v>
      </c>
      <c r="I301" s="2" t="n">
        <v>0</v>
      </c>
      <c r="J301" s="2" t="n">
        <v>0</v>
      </c>
      <c r="K301" s="2" t="n">
        <v>0</v>
      </c>
      <c r="L301" s="2" t="n">
        <v>0</v>
      </c>
      <c r="M301" s="2" t="n">
        <f aca="false">H301+Q301+(I301*2)+(J301*3)+(K301*4)+(L301*4)</f>
        <v>1</v>
      </c>
      <c r="N301" s="3" t="n">
        <f aca="false">M301/(E301+Q301)</f>
        <v>0.111111111111111</v>
      </c>
      <c r="O301" s="3" t="n">
        <f aca="false">(G301+Q301)/(E301+Q301)</f>
        <v>0.111111111111111</v>
      </c>
      <c r="P301" s="2" t="n">
        <v>0</v>
      </c>
      <c r="Q301" s="2" t="n">
        <v>0</v>
      </c>
      <c r="R301" s="2" t="n">
        <v>1</v>
      </c>
      <c r="S301" s="2" t="n">
        <v>1</v>
      </c>
    </row>
    <row r="302" customFormat="false" ht="12.75" hidden="false" customHeight="false" outlineLevel="0" collapsed="false">
      <c r="A302" s="1" t="s">
        <v>21</v>
      </c>
      <c r="B302" s="2" t="n">
        <v>2006</v>
      </c>
      <c r="C302" s="2" t="n">
        <v>5</v>
      </c>
      <c r="D302" s="3" t="n">
        <f aca="false">G302/E302</f>
        <v>0.0909090909090909</v>
      </c>
      <c r="E302" s="2" t="n">
        <v>11</v>
      </c>
      <c r="F302" s="2" t="n">
        <v>0</v>
      </c>
      <c r="G302" s="2" t="n">
        <f aca="false">H302+I302+J302+K302+L302</f>
        <v>1</v>
      </c>
      <c r="H302" s="2" t="n">
        <v>1</v>
      </c>
      <c r="I302" s="2" t="n">
        <v>0</v>
      </c>
      <c r="J302" s="2" t="n">
        <v>0</v>
      </c>
      <c r="K302" s="2" t="n">
        <v>0</v>
      </c>
      <c r="L302" s="2" t="n">
        <v>0</v>
      </c>
      <c r="M302" s="2" t="n">
        <f aca="false">H302+Q302+(I302*2)+(J302*3)+(K302*4)+(L302*4)</f>
        <v>2</v>
      </c>
      <c r="N302" s="3" t="n">
        <f aca="false">M302/(E302+Q302)</f>
        <v>0.166666666666667</v>
      </c>
      <c r="O302" s="3" t="n">
        <f aca="false">(G302+Q302)/(E302+Q302)</f>
        <v>0.166666666666667</v>
      </c>
      <c r="P302" s="2" t="n">
        <v>1</v>
      </c>
      <c r="Q302" s="2" t="n">
        <v>1</v>
      </c>
      <c r="R302" s="2" t="n">
        <v>3</v>
      </c>
      <c r="S302" s="2" t="n">
        <v>2</v>
      </c>
    </row>
    <row r="303" customFormat="false" ht="12.75" hidden="false" customHeight="false" outlineLevel="0" collapsed="false">
      <c r="A303" s="23" t="s">
        <v>118</v>
      </c>
      <c r="B303" s="20" t="n">
        <v>2006</v>
      </c>
      <c r="C303" s="20" t="n">
        <v>2</v>
      </c>
      <c r="D303" s="21" t="n">
        <f aca="false">G303/E303</f>
        <v>0</v>
      </c>
      <c r="E303" s="20" t="n">
        <v>3</v>
      </c>
      <c r="F303" s="20" t="n">
        <v>0</v>
      </c>
      <c r="G303" s="20" t="n">
        <f aca="false">H303+I303+J303+K303+L303</f>
        <v>0</v>
      </c>
      <c r="H303" s="20" t="n">
        <v>0</v>
      </c>
      <c r="I303" s="20" t="n">
        <v>0</v>
      </c>
      <c r="J303" s="20" t="n">
        <v>0</v>
      </c>
      <c r="K303" s="20" t="n">
        <v>0</v>
      </c>
      <c r="L303" s="20" t="n">
        <v>0</v>
      </c>
      <c r="M303" s="20" t="n">
        <f aca="false">H303+Q303+(I303*2)+(J303*3)+(K303*4)+(L303*4)</f>
        <v>1</v>
      </c>
      <c r="N303" s="21" t="n">
        <f aca="false">M303/(E303+Q303)</f>
        <v>0.25</v>
      </c>
      <c r="O303" s="21" t="n">
        <f aca="false">(G303+Q303)/(E303+Q303)</f>
        <v>0.25</v>
      </c>
      <c r="P303" s="20" t="n">
        <v>1</v>
      </c>
      <c r="Q303" s="20" t="n">
        <v>1</v>
      </c>
      <c r="R303" s="20" t="n">
        <v>0</v>
      </c>
      <c r="S303" s="20" t="n">
        <v>2</v>
      </c>
    </row>
    <row r="304" customFormat="false" ht="12.75" hidden="false" customHeight="false" outlineLevel="0" collapsed="false">
      <c r="A304" s="1" t="s">
        <v>119</v>
      </c>
      <c r="B304" s="2" t="n">
        <v>2006</v>
      </c>
      <c r="C304" s="2" t="n">
        <v>1</v>
      </c>
      <c r="D304" s="3" t="n">
        <f aca="false">G304/E304</f>
        <v>0</v>
      </c>
      <c r="E304" s="2" t="n">
        <v>2</v>
      </c>
      <c r="F304" s="2" t="n">
        <v>0</v>
      </c>
      <c r="G304" s="2" t="n">
        <f aca="false">H304+I304+J304+K304+L304</f>
        <v>0</v>
      </c>
      <c r="H304" s="2" t="n">
        <v>0</v>
      </c>
      <c r="I304" s="2" t="n">
        <v>0</v>
      </c>
      <c r="J304" s="2" t="n">
        <v>0</v>
      </c>
      <c r="K304" s="2" t="n">
        <v>0</v>
      </c>
      <c r="L304" s="2" t="n">
        <v>0</v>
      </c>
      <c r="M304" s="2" t="n">
        <f aca="false">H304+Q304+(I304*2)+(J304*3)+(K304*4)+(L304*4)</f>
        <v>0</v>
      </c>
      <c r="N304" s="3" t="n">
        <f aca="false">M304/(E304+Q304)</f>
        <v>0</v>
      </c>
      <c r="O304" s="3" t="n">
        <f aca="false">(G304+Q304)/(E304+Q304)</f>
        <v>0</v>
      </c>
      <c r="P304" s="2" t="n">
        <v>0</v>
      </c>
      <c r="Q304" s="2" t="n">
        <v>0</v>
      </c>
      <c r="R304" s="2" t="n">
        <v>0</v>
      </c>
      <c r="S304" s="2" t="n">
        <v>0</v>
      </c>
    </row>
    <row r="305" customFormat="false" ht="12.75" hidden="false" customHeight="false" outlineLevel="0" collapsed="false">
      <c r="A305" s="1" t="s">
        <v>107</v>
      </c>
      <c r="B305" s="2" t="n">
        <v>2006</v>
      </c>
      <c r="C305" s="2" t="n">
        <v>3</v>
      </c>
      <c r="D305" s="3" t="n">
        <f aca="false">G305/E305</f>
        <v>0</v>
      </c>
      <c r="E305" s="2" t="n">
        <v>4</v>
      </c>
      <c r="F305" s="2" t="n">
        <v>0</v>
      </c>
      <c r="G305" s="2" t="n">
        <f aca="false">H305+I305+J305+K305+L305</f>
        <v>0</v>
      </c>
      <c r="H305" s="2" t="n">
        <v>0</v>
      </c>
      <c r="I305" s="2" t="n">
        <v>0</v>
      </c>
      <c r="J305" s="2" t="n">
        <v>0</v>
      </c>
      <c r="K305" s="2" t="n">
        <v>0</v>
      </c>
      <c r="L305" s="2" t="n">
        <v>0</v>
      </c>
      <c r="M305" s="2" t="n">
        <f aca="false">H305+Q305+(I305*2)+(J305*3)+(K305*4)+(L305*4)</f>
        <v>0</v>
      </c>
      <c r="N305" s="3" t="n">
        <f aca="false">M305/(E305+Q305)</f>
        <v>0</v>
      </c>
      <c r="O305" s="3" t="n">
        <f aca="false">(G305+Q305)/(E305+Q305)</f>
        <v>0</v>
      </c>
      <c r="P305" s="2" t="n">
        <v>0</v>
      </c>
      <c r="Q305" s="2" t="n">
        <v>0</v>
      </c>
      <c r="R305" s="2" t="n">
        <v>0</v>
      </c>
      <c r="S305" s="2" t="n">
        <v>0</v>
      </c>
    </row>
    <row r="306" customFormat="false" ht="12.75" hidden="false" customHeight="false" outlineLevel="0" collapsed="false">
      <c r="A306" s="1" t="s">
        <v>54</v>
      </c>
      <c r="B306" s="2" t="n">
        <v>2006</v>
      </c>
      <c r="C306" s="2" t="n">
        <v>2</v>
      </c>
      <c r="D306" s="3" t="n">
        <f aca="false">G306/E306</f>
        <v>0</v>
      </c>
      <c r="E306" s="2" t="n">
        <v>3</v>
      </c>
      <c r="F306" s="2" t="n">
        <v>0</v>
      </c>
      <c r="G306" s="2" t="n">
        <f aca="false">H306+I306+J306+K306+L306</f>
        <v>0</v>
      </c>
      <c r="H306" s="2" t="n">
        <v>0</v>
      </c>
      <c r="I306" s="2" t="n">
        <v>0</v>
      </c>
      <c r="J306" s="2" t="n">
        <v>0</v>
      </c>
      <c r="K306" s="2" t="n">
        <v>0</v>
      </c>
      <c r="L306" s="2" t="n">
        <v>0</v>
      </c>
      <c r="M306" s="2" t="n">
        <f aca="false">H306+Q306+(I306*2)+(J306*3)+(K306*4)+(L306*4)</f>
        <v>0</v>
      </c>
      <c r="N306" s="3" t="n">
        <f aca="false">M306/(E306+Q306)</f>
        <v>0</v>
      </c>
      <c r="O306" s="3" t="n">
        <f aca="false">(G306+Q306)/(E306+Q306)</f>
        <v>0</v>
      </c>
      <c r="P306" s="2" t="n">
        <v>0</v>
      </c>
      <c r="Q306" s="2" t="n">
        <v>0</v>
      </c>
      <c r="R306" s="2" t="n">
        <v>0</v>
      </c>
      <c r="S306" s="2" t="n">
        <v>0</v>
      </c>
    </row>
    <row r="308" customFormat="false" ht="12.75" hidden="false" customHeight="false" outlineLevel="0" collapsed="false">
      <c r="A308" s="5" t="s">
        <v>1</v>
      </c>
      <c r="B308" s="6" t="s">
        <v>2</v>
      </c>
      <c r="C308" s="6" t="s">
        <v>3</v>
      </c>
      <c r="D308" s="7" t="s">
        <v>4</v>
      </c>
      <c r="E308" s="6" t="s">
        <v>5</v>
      </c>
      <c r="F308" s="6" t="s">
        <v>6</v>
      </c>
      <c r="G308" s="6" t="s">
        <v>7</v>
      </c>
      <c r="H308" s="6" t="s">
        <v>8</v>
      </c>
      <c r="I308" s="6" t="s">
        <v>9</v>
      </c>
      <c r="J308" s="6" t="s">
        <v>10</v>
      </c>
      <c r="K308" s="6" t="s">
        <v>11</v>
      </c>
      <c r="L308" s="6" t="s">
        <v>12</v>
      </c>
      <c r="M308" s="6" t="s">
        <v>13</v>
      </c>
      <c r="N308" s="7" t="s">
        <v>14</v>
      </c>
      <c r="O308" s="7" t="s">
        <v>15</v>
      </c>
      <c r="P308" s="6" t="s">
        <v>16</v>
      </c>
      <c r="Q308" s="6" t="s">
        <v>17</v>
      </c>
      <c r="R308" s="6" t="s">
        <v>18</v>
      </c>
      <c r="S308" s="6" t="s">
        <v>19</v>
      </c>
    </row>
    <row r="309" customFormat="false" ht="12.75" hidden="false" customHeight="false" outlineLevel="0" collapsed="false">
      <c r="A309" s="1" t="s">
        <v>120</v>
      </c>
      <c r="B309" s="2" t="n">
        <v>2007</v>
      </c>
      <c r="C309" s="2" t="n">
        <v>2</v>
      </c>
      <c r="D309" s="3" t="n">
        <v>1</v>
      </c>
      <c r="E309" s="2" t="n">
        <v>1</v>
      </c>
      <c r="F309" s="2" t="n">
        <v>0</v>
      </c>
      <c r="G309" s="2" t="n">
        <v>1</v>
      </c>
      <c r="H309" s="2" t="n">
        <v>0</v>
      </c>
      <c r="I309" s="2" t="n">
        <v>1</v>
      </c>
      <c r="J309" s="2" t="n">
        <v>0</v>
      </c>
      <c r="K309" s="2" t="n">
        <v>0</v>
      </c>
      <c r="L309" s="2" t="n">
        <v>0</v>
      </c>
      <c r="M309" s="2" t="n">
        <v>2</v>
      </c>
      <c r="N309" s="3" t="n">
        <v>2</v>
      </c>
      <c r="O309" s="3" t="n">
        <v>1</v>
      </c>
      <c r="P309" s="2" t="n">
        <v>1</v>
      </c>
      <c r="Q309" s="2" t="n">
        <v>0</v>
      </c>
      <c r="R309" s="2" t="n">
        <v>0</v>
      </c>
      <c r="S309" s="2" t="n">
        <v>2</v>
      </c>
    </row>
    <row r="310" customFormat="false" ht="12.75" hidden="false" customHeight="false" outlineLevel="0" collapsed="false">
      <c r="A310" s="1" t="s">
        <v>121</v>
      </c>
      <c r="B310" s="2" t="n">
        <v>2007</v>
      </c>
      <c r="C310" s="2" t="n">
        <v>2</v>
      </c>
      <c r="D310" s="3" t="n">
        <v>0.8</v>
      </c>
      <c r="E310" s="2" t="n">
        <v>5</v>
      </c>
      <c r="F310" s="2" t="n">
        <v>4</v>
      </c>
      <c r="G310" s="2" t="n">
        <v>4</v>
      </c>
      <c r="H310" s="2" t="n">
        <v>4</v>
      </c>
      <c r="I310" s="2" t="n">
        <v>0</v>
      </c>
      <c r="J310" s="2" t="n">
        <v>0</v>
      </c>
      <c r="K310" s="2" t="n">
        <v>0</v>
      </c>
      <c r="L310" s="2" t="n">
        <v>0</v>
      </c>
      <c r="M310" s="2" t="n">
        <v>5</v>
      </c>
      <c r="N310" s="3" t="n">
        <v>0.833333333333333</v>
      </c>
      <c r="O310" s="3" t="n">
        <v>0.833333333333333</v>
      </c>
      <c r="P310" s="2" t="n">
        <v>0</v>
      </c>
      <c r="Q310" s="2" t="n">
        <v>1</v>
      </c>
      <c r="R310" s="2" t="n">
        <v>0</v>
      </c>
      <c r="S310" s="2" t="n">
        <v>0</v>
      </c>
    </row>
    <row r="311" customFormat="false" ht="12.75" hidden="false" customHeight="false" outlineLevel="0" collapsed="false">
      <c r="A311" s="23" t="s">
        <v>122</v>
      </c>
      <c r="B311" s="20" t="n">
        <v>2007</v>
      </c>
      <c r="C311" s="20" t="n">
        <v>2</v>
      </c>
      <c r="D311" s="21" t="n">
        <v>0.666666666666667</v>
      </c>
      <c r="E311" s="20" t="n">
        <v>6</v>
      </c>
      <c r="F311" s="20" t="n">
        <v>5</v>
      </c>
      <c r="G311" s="20" t="n">
        <v>4</v>
      </c>
      <c r="H311" s="20" t="n">
        <v>2</v>
      </c>
      <c r="I311" s="20" t="n">
        <v>1</v>
      </c>
      <c r="J311" s="20" t="n">
        <v>1</v>
      </c>
      <c r="K311" s="20" t="n">
        <v>0</v>
      </c>
      <c r="L311" s="20" t="n">
        <v>0</v>
      </c>
      <c r="M311" s="20" t="n">
        <v>9</v>
      </c>
      <c r="N311" s="21" t="n">
        <v>1.125</v>
      </c>
      <c r="O311" s="21" t="n">
        <v>0.75</v>
      </c>
      <c r="P311" s="20" t="n">
        <v>0</v>
      </c>
      <c r="Q311" s="20" t="n">
        <v>2</v>
      </c>
      <c r="R311" s="20" t="n">
        <v>0</v>
      </c>
      <c r="S311" s="20" t="n">
        <v>6</v>
      </c>
    </row>
    <row r="312" customFormat="false" ht="12.75" hidden="false" customHeight="false" outlineLevel="0" collapsed="false">
      <c r="A312" s="1" t="s">
        <v>108</v>
      </c>
      <c r="B312" s="2" t="n">
        <v>2007</v>
      </c>
      <c r="C312" s="2" t="n">
        <v>2</v>
      </c>
      <c r="D312" s="3" t="n">
        <v>0.666666666666667</v>
      </c>
      <c r="E312" s="2" t="n">
        <v>6</v>
      </c>
      <c r="F312" s="2" t="n">
        <v>3</v>
      </c>
      <c r="G312" s="2" t="n">
        <v>4</v>
      </c>
      <c r="H312" s="2" t="n">
        <v>3</v>
      </c>
      <c r="I312" s="2" t="n">
        <v>1</v>
      </c>
      <c r="J312" s="2" t="n">
        <v>0</v>
      </c>
      <c r="K312" s="2" t="n">
        <v>0</v>
      </c>
      <c r="L312" s="2" t="n">
        <v>0</v>
      </c>
      <c r="M312" s="2" t="n">
        <v>5</v>
      </c>
      <c r="N312" s="3" t="n">
        <v>0.833333333333333</v>
      </c>
      <c r="O312" s="3" t="n">
        <v>0.666666666666667</v>
      </c>
      <c r="P312" s="2" t="n">
        <v>0</v>
      </c>
      <c r="Q312" s="2" t="n">
        <v>0</v>
      </c>
      <c r="R312" s="2" t="n">
        <v>0</v>
      </c>
      <c r="S312" s="2" t="n">
        <v>2</v>
      </c>
    </row>
    <row r="313" customFormat="false" ht="12.75" hidden="false" customHeight="false" outlineLevel="0" collapsed="false">
      <c r="A313" s="1" t="s">
        <v>110</v>
      </c>
      <c r="B313" s="2" t="n">
        <v>2007</v>
      </c>
      <c r="C313" s="2" t="n">
        <v>1</v>
      </c>
      <c r="D313" s="3" t="n">
        <v>0.666666666666667</v>
      </c>
      <c r="E313" s="2" t="n">
        <v>3</v>
      </c>
      <c r="F313" s="2" t="n">
        <v>1</v>
      </c>
      <c r="G313" s="2" t="n">
        <v>2</v>
      </c>
      <c r="H313" s="2" t="n">
        <v>2</v>
      </c>
      <c r="I313" s="2" t="n">
        <v>0</v>
      </c>
      <c r="J313" s="2" t="n">
        <v>0</v>
      </c>
      <c r="K313" s="2" t="n">
        <v>0</v>
      </c>
      <c r="L313" s="2" t="n">
        <v>0</v>
      </c>
      <c r="M313" s="2" t="n">
        <v>2</v>
      </c>
      <c r="N313" s="3" t="n">
        <v>0.666666666666667</v>
      </c>
      <c r="O313" s="3" t="n">
        <v>0.666666666666667</v>
      </c>
      <c r="P313" s="2" t="n">
        <v>0</v>
      </c>
      <c r="Q313" s="2" t="n">
        <v>0</v>
      </c>
      <c r="R313" s="2" t="n">
        <v>0</v>
      </c>
      <c r="S313" s="2" t="n">
        <v>1</v>
      </c>
    </row>
    <row r="314" customFormat="false" ht="12.75" hidden="false" customHeight="false" outlineLevel="0" collapsed="false">
      <c r="A314" s="23" t="s">
        <v>341</v>
      </c>
      <c r="B314" s="20" t="n">
        <v>2007</v>
      </c>
      <c r="C314" s="20" t="n">
        <v>13</v>
      </c>
      <c r="D314" s="21" t="n">
        <v>0.651162790697675</v>
      </c>
      <c r="E314" s="20" t="n">
        <v>43</v>
      </c>
      <c r="F314" s="20" t="n">
        <v>21</v>
      </c>
      <c r="G314" s="20" t="n">
        <v>28</v>
      </c>
      <c r="H314" s="20" t="n">
        <v>21</v>
      </c>
      <c r="I314" s="20" t="n">
        <v>3</v>
      </c>
      <c r="J314" s="20" t="n">
        <v>3</v>
      </c>
      <c r="K314" s="20" t="n">
        <v>1</v>
      </c>
      <c r="L314" s="20" t="n">
        <v>0</v>
      </c>
      <c r="M314" s="20" t="n">
        <v>44</v>
      </c>
      <c r="N314" s="21" t="n">
        <v>0.936170212765958</v>
      </c>
      <c r="O314" s="21" t="n">
        <v>0.680851063829787</v>
      </c>
      <c r="P314" s="20" t="n">
        <v>2</v>
      </c>
      <c r="Q314" s="20" t="n">
        <v>4</v>
      </c>
      <c r="R314" s="20" t="n">
        <v>0</v>
      </c>
      <c r="S314" s="20" t="n">
        <v>21</v>
      </c>
    </row>
    <row r="315" customFormat="false" ht="12.75" hidden="false" customHeight="false" outlineLevel="0" collapsed="false">
      <c r="A315" s="1" t="s">
        <v>87</v>
      </c>
      <c r="B315" s="2" t="n">
        <v>2007</v>
      </c>
      <c r="C315" s="2" t="n">
        <v>19</v>
      </c>
      <c r="D315" s="3" t="n">
        <v>0.627118644067797</v>
      </c>
      <c r="E315" s="2" t="n">
        <v>59</v>
      </c>
      <c r="F315" s="2" t="n">
        <v>19</v>
      </c>
      <c r="G315" s="2" t="n">
        <v>37</v>
      </c>
      <c r="H315" s="2" t="n">
        <v>22</v>
      </c>
      <c r="I315" s="2" t="n">
        <v>8</v>
      </c>
      <c r="J315" s="2" t="n">
        <v>2</v>
      </c>
      <c r="K315" s="2" t="n">
        <v>0</v>
      </c>
      <c r="L315" s="2" t="n">
        <v>5</v>
      </c>
      <c r="M315" s="2" t="n">
        <v>65</v>
      </c>
      <c r="N315" s="3" t="n">
        <v>1.08333333333333</v>
      </c>
      <c r="O315" s="3" t="n">
        <v>0.633333333333333</v>
      </c>
      <c r="P315" s="2" t="n">
        <v>4</v>
      </c>
      <c r="Q315" s="2" t="n">
        <v>1</v>
      </c>
      <c r="R315" s="2" t="n">
        <v>0</v>
      </c>
      <c r="S315" s="2" t="n">
        <v>23</v>
      </c>
    </row>
    <row r="316" customFormat="false" ht="12.75" hidden="false" customHeight="false" outlineLevel="0" collapsed="false">
      <c r="A316" s="1" t="s">
        <v>37</v>
      </c>
      <c r="B316" s="2" t="n">
        <v>2007</v>
      </c>
      <c r="C316" s="2" t="n">
        <v>32</v>
      </c>
      <c r="D316" s="3" t="n">
        <v>0.602040816326531</v>
      </c>
      <c r="E316" s="2" t="n">
        <v>98</v>
      </c>
      <c r="F316" s="2" t="n">
        <v>47</v>
      </c>
      <c r="G316" s="2" t="n">
        <v>59</v>
      </c>
      <c r="H316" s="2" t="n">
        <v>28</v>
      </c>
      <c r="I316" s="2" t="n">
        <v>8</v>
      </c>
      <c r="J316" s="2" t="n">
        <v>2</v>
      </c>
      <c r="K316" s="2" t="n">
        <v>0</v>
      </c>
      <c r="L316" s="2" t="n">
        <v>21</v>
      </c>
      <c r="M316" s="2" t="n">
        <v>138</v>
      </c>
      <c r="N316" s="3" t="n">
        <v>1.35294117647059</v>
      </c>
      <c r="O316" s="3" t="n">
        <v>0.617647058823529</v>
      </c>
      <c r="P316" s="2" t="n">
        <v>3</v>
      </c>
      <c r="Q316" s="2" t="n">
        <v>4</v>
      </c>
      <c r="R316" s="2" t="n">
        <v>1</v>
      </c>
      <c r="S316" s="2" t="n">
        <v>52</v>
      </c>
    </row>
    <row r="317" customFormat="false" ht="12.75" hidden="false" customHeight="false" outlineLevel="0" collapsed="false">
      <c r="A317" s="23" t="s">
        <v>69</v>
      </c>
      <c r="B317" s="20" t="n">
        <v>2007</v>
      </c>
      <c r="C317" s="20" t="n">
        <v>24</v>
      </c>
      <c r="D317" s="21" t="n">
        <v>0.569444444444444</v>
      </c>
      <c r="E317" s="20" t="n">
        <v>72</v>
      </c>
      <c r="F317" s="20" t="n">
        <v>30</v>
      </c>
      <c r="G317" s="20" t="n">
        <v>41</v>
      </c>
      <c r="H317" s="20" t="n">
        <v>17</v>
      </c>
      <c r="I317" s="20" t="n">
        <v>12</v>
      </c>
      <c r="J317" s="20" t="n">
        <v>6</v>
      </c>
      <c r="K317" s="20" t="n">
        <v>1</v>
      </c>
      <c r="L317" s="20" t="n">
        <v>5</v>
      </c>
      <c r="M317" s="20" t="n">
        <v>85</v>
      </c>
      <c r="N317" s="21" t="n">
        <v>1.14864864864865</v>
      </c>
      <c r="O317" s="21" t="n">
        <v>0.581081081081081</v>
      </c>
      <c r="P317" s="20" t="n">
        <v>3</v>
      </c>
      <c r="Q317" s="20" t="n">
        <v>2</v>
      </c>
      <c r="R317" s="20" t="n">
        <v>0</v>
      </c>
      <c r="S317" s="20" t="n">
        <v>25</v>
      </c>
    </row>
    <row r="318" customFormat="false" ht="12.75" hidden="false" customHeight="false" outlineLevel="0" collapsed="false">
      <c r="A318" s="1" t="s">
        <v>25</v>
      </c>
      <c r="B318" s="2" t="n">
        <v>2007</v>
      </c>
      <c r="C318" s="2" t="n">
        <v>38</v>
      </c>
      <c r="D318" s="3" t="n">
        <v>0.564102564102564</v>
      </c>
      <c r="E318" s="2" t="n">
        <v>117</v>
      </c>
      <c r="F318" s="2" t="n">
        <v>51</v>
      </c>
      <c r="G318" s="2" t="n">
        <v>66</v>
      </c>
      <c r="H318" s="2" t="n">
        <v>37</v>
      </c>
      <c r="I318" s="2" t="n">
        <v>15</v>
      </c>
      <c r="J318" s="2" t="n">
        <v>6</v>
      </c>
      <c r="K318" s="2" t="n">
        <v>1</v>
      </c>
      <c r="L318" s="2" t="n">
        <v>7</v>
      </c>
      <c r="M318" s="2" t="n">
        <v>122</v>
      </c>
      <c r="N318" s="3" t="n">
        <v>1</v>
      </c>
      <c r="O318" s="3" t="n">
        <v>0.581967213114754</v>
      </c>
      <c r="P318" s="2" t="n">
        <v>4</v>
      </c>
      <c r="Q318" s="2" t="n">
        <v>5</v>
      </c>
      <c r="R318" s="2" t="n">
        <v>1</v>
      </c>
      <c r="S318" s="2" t="n">
        <v>31</v>
      </c>
    </row>
    <row r="319" customFormat="false" ht="12.75" hidden="false" customHeight="false" outlineLevel="0" collapsed="false">
      <c r="A319" s="1" t="s">
        <v>56</v>
      </c>
      <c r="B319" s="2" t="n">
        <v>2007</v>
      </c>
      <c r="C319" s="2" t="n">
        <v>37</v>
      </c>
      <c r="D319" s="3" t="n">
        <v>0.556603773584906</v>
      </c>
      <c r="E319" s="2" t="n">
        <v>106</v>
      </c>
      <c r="F319" s="2" t="n">
        <v>36</v>
      </c>
      <c r="G319" s="2" t="n">
        <v>59</v>
      </c>
      <c r="H319" s="2" t="n">
        <v>31</v>
      </c>
      <c r="I319" s="2" t="n">
        <v>11</v>
      </c>
      <c r="J319" s="2" t="n">
        <v>3</v>
      </c>
      <c r="K319" s="2" t="n">
        <v>0</v>
      </c>
      <c r="L319" s="2" t="n">
        <v>14</v>
      </c>
      <c r="M319" s="2" t="n">
        <v>122</v>
      </c>
      <c r="N319" s="3" t="n">
        <v>1.10909090909091</v>
      </c>
      <c r="O319" s="3" t="n">
        <v>0.572727272727273</v>
      </c>
      <c r="P319" s="2" t="n">
        <v>4</v>
      </c>
      <c r="Q319" s="2" t="n">
        <v>4</v>
      </c>
      <c r="R319" s="2" t="n">
        <v>0</v>
      </c>
      <c r="S319" s="2" t="n">
        <v>55</v>
      </c>
    </row>
    <row r="320" customFormat="false" ht="12.75" hidden="false" customHeight="false" outlineLevel="0" collapsed="false">
      <c r="A320" s="23" t="s">
        <v>92</v>
      </c>
      <c r="B320" s="20" t="n">
        <v>2007</v>
      </c>
      <c r="C320" s="20" t="n">
        <v>17</v>
      </c>
      <c r="D320" s="21" t="n">
        <v>0.547169811320755</v>
      </c>
      <c r="E320" s="20" t="n">
        <v>53</v>
      </c>
      <c r="F320" s="20" t="n">
        <v>27</v>
      </c>
      <c r="G320" s="20" t="n">
        <v>29</v>
      </c>
      <c r="H320" s="20" t="n">
        <v>15</v>
      </c>
      <c r="I320" s="20" t="n">
        <v>6</v>
      </c>
      <c r="J320" s="20" t="n">
        <v>5</v>
      </c>
      <c r="K320" s="20" t="n">
        <v>1</v>
      </c>
      <c r="L320" s="20" t="n">
        <v>2</v>
      </c>
      <c r="M320" s="20" t="n">
        <v>56</v>
      </c>
      <c r="N320" s="21" t="n">
        <v>1.01818181818182</v>
      </c>
      <c r="O320" s="21" t="n">
        <v>0.563636363636364</v>
      </c>
      <c r="P320" s="20" t="n">
        <v>3</v>
      </c>
      <c r="Q320" s="20" t="n">
        <v>2</v>
      </c>
      <c r="R320" s="20" t="n">
        <v>3</v>
      </c>
      <c r="S320" s="20" t="n">
        <v>27</v>
      </c>
    </row>
    <row r="321" customFormat="false" ht="12.75" hidden="false" customHeight="false" outlineLevel="0" collapsed="false">
      <c r="A321" s="1" t="s">
        <v>73</v>
      </c>
      <c r="B321" s="2" t="n">
        <v>2007</v>
      </c>
      <c r="C321" s="2" t="n">
        <v>20</v>
      </c>
      <c r="D321" s="3" t="n">
        <v>0.507692307692308</v>
      </c>
      <c r="E321" s="2" t="n">
        <v>65</v>
      </c>
      <c r="F321" s="2" t="n">
        <v>23</v>
      </c>
      <c r="G321" s="2" t="n">
        <v>33</v>
      </c>
      <c r="H321" s="2" t="n">
        <v>19</v>
      </c>
      <c r="I321" s="2" t="n">
        <v>8</v>
      </c>
      <c r="J321" s="2" t="n">
        <v>4</v>
      </c>
      <c r="K321" s="2" t="n">
        <v>2</v>
      </c>
      <c r="L321" s="2" t="n">
        <v>0</v>
      </c>
      <c r="M321" s="2" t="n">
        <v>61</v>
      </c>
      <c r="N321" s="3" t="n">
        <v>0.859154929577465</v>
      </c>
      <c r="O321" s="3" t="n">
        <v>0.549295774647887</v>
      </c>
      <c r="P321" s="2" t="n">
        <v>3</v>
      </c>
      <c r="Q321" s="2" t="n">
        <v>6</v>
      </c>
      <c r="R321" s="2" t="n">
        <v>0</v>
      </c>
      <c r="S321" s="2" t="n">
        <v>24</v>
      </c>
    </row>
    <row r="322" customFormat="false" ht="12.75" hidden="false" customHeight="false" outlineLevel="0" collapsed="false">
      <c r="A322" s="1" t="s">
        <v>88</v>
      </c>
      <c r="B322" s="2" t="n">
        <v>2007</v>
      </c>
      <c r="C322" s="2" t="n">
        <v>55</v>
      </c>
      <c r="D322" s="3" t="n">
        <v>0.506578947368421</v>
      </c>
      <c r="E322" s="2" t="n">
        <v>152</v>
      </c>
      <c r="F322" s="2" t="n">
        <v>48</v>
      </c>
      <c r="G322" s="2" t="n">
        <v>77</v>
      </c>
      <c r="H322" s="2" t="n">
        <v>59</v>
      </c>
      <c r="I322" s="2" t="n">
        <v>13</v>
      </c>
      <c r="J322" s="2" t="n">
        <v>2</v>
      </c>
      <c r="K322" s="2" t="n">
        <v>1</v>
      </c>
      <c r="L322" s="2" t="n">
        <v>2</v>
      </c>
      <c r="M322" s="2" t="n">
        <v>114</v>
      </c>
      <c r="N322" s="3" t="n">
        <v>0.699386503067485</v>
      </c>
      <c r="O322" s="3" t="n">
        <v>0.539877300613497</v>
      </c>
      <c r="P322" s="2" t="n">
        <v>5</v>
      </c>
      <c r="Q322" s="2" t="n">
        <v>11</v>
      </c>
      <c r="R322" s="2" t="n">
        <v>0</v>
      </c>
      <c r="S322" s="2" t="n">
        <v>40</v>
      </c>
    </row>
    <row r="323" customFormat="false" ht="12.75" hidden="false" customHeight="false" outlineLevel="0" collapsed="false">
      <c r="A323" s="23" t="s">
        <v>113</v>
      </c>
      <c r="B323" s="20" t="n">
        <v>2007</v>
      </c>
      <c r="C323" s="20" t="n">
        <v>2</v>
      </c>
      <c r="D323" s="21" t="n">
        <v>0.5</v>
      </c>
      <c r="E323" s="20" t="n">
        <v>6</v>
      </c>
      <c r="F323" s="20" t="n">
        <v>3</v>
      </c>
      <c r="G323" s="20" t="n">
        <v>3</v>
      </c>
      <c r="H323" s="20" t="n">
        <v>2</v>
      </c>
      <c r="I323" s="20" t="n">
        <v>0</v>
      </c>
      <c r="J323" s="20" t="n">
        <v>1</v>
      </c>
      <c r="K323" s="20" t="n">
        <v>0</v>
      </c>
      <c r="L323" s="20" t="n">
        <v>0</v>
      </c>
      <c r="M323" s="20" t="n">
        <v>5</v>
      </c>
      <c r="N323" s="21" t="n">
        <v>0.833333333333333</v>
      </c>
      <c r="O323" s="21" t="n">
        <v>0.5</v>
      </c>
      <c r="P323" s="20" t="n">
        <v>0</v>
      </c>
      <c r="Q323" s="20" t="n">
        <v>0</v>
      </c>
      <c r="R323" s="20" t="n">
        <v>1</v>
      </c>
      <c r="S323" s="20" t="n">
        <v>4</v>
      </c>
    </row>
    <row r="324" customFormat="false" ht="12.75" hidden="false" customHeight="false" outlineLevel="0" collapsed="false">
      <c r="A324" s="1" t="s">
        <v>116</v>
      </c>
      <c r="B324" s="2" t="n">
        <v>2007</v>
      </c>
      <c r="C324" s="2" t="n">
        <v>5</v>
      </c>
      <c r="D324" s="3" t="n">
        <v>0.5</v>
      </c>
      <c r="E324" s="2" t="n">
        <v>4</v>
      </c>
      <c r="F324" s="2" t="n">
        <v>1</v>
      </c>
      <c r="G324" s="2" t="n">
        <v>2</v>
      </c>
      <c r="H324" s="2" t="n">
        <v>2</v>
      </c>
      <c r="I324" s="2" t="n">
        <v>0</v>
      </c>
      <c r="J324" s="2" t="n">
        <v>0</v>
      </c>
      <c r="K324" s="2" t="n">
        <v>0</v>
      </c>
      <c r="L324" s="2" t="n">
        <v>0</v>
      </c>
      <c r="M324" s="2" t="n">
        <v>2</v>
      </c>
      <c r="N324" s="3" t="n">
        <v>0.5</v>
      </c>
      <c r="O324" s="3" t="n">
        <v>0.5</v>
      </c>
      <c r="P324" s="2" t="n">
        <v>0</v>
      </c>
      <c r="Q324" s="2" t="n">
        <v>0</v>
      </c>
      <c r="R324" s="2" t="n">
        <v>0</v>
      </c>
      <c r="S324" s="2" t="n">
        <v>0</v>
      </c>
    </row>
    <row r="325" customFormat="false" ht="12.75" hidden="false" customHeight="false" outlineLevel="0" collapsed="false">
      <c r="A325" s="1" t="s">
        <v>84</v>
      </c>
      <c r="B325" s="2" t="n">
        <v>2007</v>
      </c>
      <c r="C325" s="2" t="n">
        <v>34</v>
      </c>
      <c r="D325" s="3" t="n">
        <v>0.494505494505495</v>
      </c>
      <c r="E325" s="2" t="n">
        <v>91</v>
      </c>
      <c r="F325" s="2" t="n">
        <v>21</v>
      </c>
      <c r="G325" s="2" t="n">
        <v>45</v>
      </c>
      <c r="H325" s="2" t="n">
        <v>31</v>
      </c>
      <c r="I325" s="2" t="n">
        <v>7</v>
      </c>
      <c r="J325" s="2" t="n">
        <v>2</v>
      </c>
      <c r="K325" s="2" t="n">
        <v>0</v>
      </c>
      <c r="L325" s="2" t="n">
        <v>5</v>
      </c>
      <c r="M325" s="2" t="n">
        <v>73</v>
      </c>
      <c r="N325" s="3" t="n">
        <v>0.78494623655914</v>
      </c>
      <c r="O325" s="3" t="n">
        <v>0.505376344086022</v>
      </c>
      <c r="P325" s="2" t="n">
        <v>1</v>
      </c>
      <c r="Q325" s="2" t="n">
        <v>2</v>
      </c>
      <c r="R325" s="2" t="n">
        <v>2</v>
      </c>
      <c r="S325" s="2" t="n">
        <v>21</v>
      </c>
    </row>
    <row r="326" customFormat="false" ht="12.75" hidden="false" customHeight="false" outlineLevel="0" collapsed="false">
      <c r="A326" s="23" t="s">
        <v>334</v>
      </c>
      <c r="B326" s="20" t="n">
        <v>2007</v>
      </c>
      <c r="C326" s="20" t="n">
        <v>26</v>
      </c>
      <c r="D326" s="21" t="n">
        <v>0.493975903614458</v>
      </c>
      <c r="E326" s="20" t="n">
        <v>83</v>
      </c>
      <c r="F326" s="20" t="n">
        <v>31</v>
      </c>
      <c r="G326" s="20" t="n">
        <v>41</v>
      </c>
      <c r="H326" s="20" t="n">
        <v>31</v>
      </c>
      <c r="I326" s="20" t="n">
        <v>5</v>
      </c>
      <c r="J326" s="20" t="n">
        <v>1</v>
      </c>
      <c r="K326" s="20" t="n">
        <v>3</v>
      </c>
      <c r="L326" s="20" t="n">
        <v>1</v>
      </c>
      <c r="M326" s="20" t="n">
        <v>65</v>
      </c>
      <c r="N326" s="21" t="n">
        <v>0.738636363636364</v>
      </c>
      <c r="O326" s="21" t="n">
        <v>0.522727272727273</v>
      </c>
      <c r="P326" s="20" t="n">
        <v>1</v>
      </c>
      <c r="Q326" s="20" t="n">
        <v>5</v>
      </c>
      <c r="R326" s="20" t="n">
        <v>0</v>
      </c>
      <c r="S326" s="20" t="n">
        <v>32</v>
      </c>
    </row>
    <row r="327" customFormat="false" ht="12.75" hidden="false" customHeight="false" outlineLevel="0" collapsed="false">
      <c r="A327" s="1" t="s">
        <v>34</v>
      </c>
      <c r="B327" s="2" t="n">
        <v>2007</v>
      </c>
      <c r="C327" s="2" t="n">
        <v>62</v>
      </c>
      <c r="D327" s="3" t="n">
        <v>0.493827160493827</v>
      </c>
      <c r="E327" s="2" t="n">
        <v>162</v>
      </c>
      <c r="F327" s="2" t="n">
        <v>52</v>
      </c>
      <c r="G327" s="2" t="n">
        <v>80</v>
      </c>
      <c r="H327" s="2" t="n">
        <v>39</v>
      </c>
      <c r="I327" s="2" t="n">
        <v>28</v>
      </c>
      <c r="J327" s="2" t="n">
        <v>6</v>
      </c>
      <c r="K327" s="2" t="n">
        <v>0</v>
      </c>
      <c r="L327" s="2" t="n">
        <v>7</v>
      </c>
      <c r="M327" s="2" t="n">
        <v>164</v>
      </c>
      <c r="N327" s="3" t="n">
        <v>0.886486486486487</v>
      </c>
      <c r="O327" s="3" t="n">
        <v>0.556756756756757</v>
      </c>
      <c r="P327" s="2" t="n">
        <v>8</v>
      </c>
      <c r="Q327" s="2" t="n">
        <v>23</v>
      </c>
      <c r="R327" s="2" t="n">
        <v>1</v>
      </c>
      <c r="S327" s="2" t="n">
        <v>66</v>
      </c>
    </row>
    <row r="328" customFormat="false" ht="12.75" hidden="false" customHeight="false" outlineLevel="0" collapsed="false">
      <c r="A328" s="1" t="s">
        <v>50</v>
      </c>
      <c r="B328" s="2" t="n">
        <v>2007</v>
      </c>
      <c r="C328" s="2" t="n">
        <v>50</v>
      </c>
      <c r="D328" s="3" t="n">
        <v>0.464285714285714</v>
      </c>
      <c r="E328" s="2" t="n">
        <v>140</v>
      </c>
      <c r="F328" s="2" t="n">
        <v>40</v>
      </c>
      <c r="G328" s="2" t="n">
        <v>65</v>
      </c>
      <c r="H328" s="2" t="n">
        <v>38</v>
      </c>
      <c r="I328" s="2" t="n">
        <v>11</v>
      </c>
      <c r="J328" s="2" t="n">
        <v>9</v>
      </c>
      <c r="K328" s="2" t="n">
        <v>6</v>
      </c>
      <c r="L328" s="2" t="n">
        <v>1</v>
      </c>
      <c r="M328" s="2" t="n">
        <v>122</v>
      </c>
      <c r="N328" s="3" t="n">
        <v>0.829931972789116</v>
      </c>
      <c r="O328" s="3" t="n">
        <v>0.489795918367347</v>
      </c>
      <c r="P328" s="2" t="n">
        <v>5</v>
      </c>
      <c r="Q328" s="2" t="n">
        <v>7</v>
      </c>
      <c r="R328" s="2" t="n">
        <v>5</v>
      </c>
      <c r="S328" s="2" t="n">
        <v>49</v>
      </c>
    </row>
    <row r="329" customFormat="false" ht="12.75" hidden="false" customHeight="false" outlineLevel="0" collapsed="false">
      <c r="A329" s="23" t="s">
        <v>123</v>
      </c>
      <c r="B329" s="20" t="n">
        <v>2007</v>
      </c>
      <c r="C329" s="20" t="n">
        <v>45</v>
      </c>
      <c r="D329" s="21" t="n">
        <v>0.4609375</v>
      </c>
      <c r="E329" s="20" t="n">
        <v>128</v>
      </c>
      <c r="F329" s="20" t="n">
        <v>38</v>
      </c>
      <c r="G329" s="20" t="n">
        <v>59</v>
      </c>
      <c r="H329" s="20" t="n">
        <v>57</v>
      </c>
      <c r="I329" s="20" t="n">
        <v>2</v>
      </c>
      <c r="J329" s="20" t="n">
        <v>0</v>
      </c>
      <c r="K329" s="20" t="n">
        <v>0</v>
      </c>
      <c r="L329" s="20" t="n">
        <v>0</v>
      </c>
      <c r="M329" s="20" t="n">
        <v>74</v>
      </c>
      <c r="N329" s="21" t="n">
        <v>0.524822695035461</v>
      </c>
      <c r="O329" s="21" t="n">
        <v>0.51063829787234</v>
      </c>
      <c r="P329" s="20" t="n">
        <v>8</v>
      </c>
      <c r="Q329" s="20" t="n">
        <v>13</v>
      </c>
      <c r="R329" s="20" t="n">
        <v>6</v>
      </c>
      <c r="S329" s="20" t="n">
        <v>22</v>
      </c>
    </row>
    <row r="330" customFormat="false" ht="12.75" hidden="false" customHeight="false" outlineLevel="0" collapsed="false">
      <c r="A330" s="1" t="s">
        <v>124</v>
      </c>
      <c r="B330" s="2" t="n">
        <v>2007</v>
      </c>
      <c r="C330" s="2" t="n">
        <v>11</v>
      </c>
      <c r="D330" s="3" t="n">
        <v>0.451612903225806</v>
      </c>
      <c r="E330" s="2" t="n">
        <v>31</v>
      </c>
      <c r="F330" s="2" t="n">
        <v>13</v>
      </c>
      <c r="G330" s="2" t="n">
        <v>14</v>
      </c>
      <c r="H330" s="2" t="n">
        <v>8</v>
      </c>
      <c r="I330" s="2" t="n">
        <v>3</v>
      </c>
      <c r="J330" s="2" t="n">
        <v>2</v>
      </c>
      <c r="K330" s="2" t="n">
        <v>1</v>
      </c>
      <c r="L330" s="2" t="n">
        <v>0</v>
      </c>
      <c r="M330" s="2" t="n">
        <v>30</v>
      </c>
      <c r="N330" s="3" t="n">
        <v>0.810810810810811</v>
      </c>
      <c r="O330" s="3" t="n">
        <v>0.540540540540541</v>
      </c>
      <c r="P330" s="2" t="n">
        <v>0</v>
      </c>
      <c r="Q330" s="2" t="n">
        <v>6</v>
      </c>
      <c r="R330" s="2" t="n">
        <v>0</v>
      </c>
      <c r="S330" s="2" t="n">
        <v>8</v>
      </c>
    </row>
    <row r="331" customFormat="false" ht="12.75" hidden="false" customHeight="false" outlineLevel="0" collapsed="false">
      <c r="A331" s="1" t="s">
        <v>114</v>
      </c>
      <c r="B331" s="2" t="n">
        <v>2007</v>
      </c>
      <c r="C331" s="2" t="n">
        <v>37</v>
      </c>
      <c r="D331" s="3" t="n">
        <v>0.450980392156863</v>
      </c>
      <c r="E331" s="2" t="n">
        <v>102</v>
      </c>
      <c r="F331" s="2" t="n">
        <v>26</v>
      </c>
      <c r="G331" s="2" t="n">
        <v>46</v>
      </c>
      <c r="H331" s="2" t="n">
        <v>27</v>
      </c>
      <c r="I331" s="2" t="n">
        <v>9</v>
      </c>
      <c r="J331" s="2" t="n">
        <v>5</v>
      </c>
      <c r="K331" s="2" t="n">
        <v>2</v>
      </c>
      <c r="L331" s="2" t="n">
        <v>3</v>
      </c>
      <c r="M331" s="2" t="n">
        <v>84</v>
      </c>
      <c r="N331" s="3" t="n">
        <v>0.792452830188679</v>
      </c>
      <c r="O331" s="3" t="n">
        <v>0.471698113207547</v>
      </c>
      <c r="P331" s="2" t="n">
        <v>5</v>
      </c>
      <c r="Q331" s="2" t="n">
        <v>4</v>
      </c>
      <c r="R331" s="2" t="n">
        <v>6</v>
      </c>
      <c r="S331" s="2" t="n">
        <v>37</v>
      </c>
    </row>
    <row r="332" customFormat="false" ht="12.75" hidden="false" customHeight="false" outlineLevel="0" collapsed="false">
      <c r="A332" s="23" t="s">
        <v>105</v>
      </c>
      <c r="B332" s="20" t="n">
        <v>2007</v>
      </c>
      <c r="C332" s="20" t="n">
        <v>29</v>
      </c>
      <c r="D332" s="21" t="n">
        <v>0.442857142857143</v>
      </c>
      <c r="E332" s="20" t="n">
        <v>70</v>
      </c>
      <c r="F332" s="20" t="n">
        <v>13</v>
      </c>
      <c r="G332" s="20" t="n">
        <v>31</v>
      </c>
      <c r="H332" s="20" t="n">
        <v>22</v>
      </c>
      <c r="I332" s="20" t="n">
        <v>9</v>
      </c>
      <c r="J332" s="20" t="n">
        <v>0</v>
      </c>
      <c r="K332" s="20" t="n">
        <v>0</v>
      </c>
      <c r="L332" s="20" t="n">
        <v>0</v>
      </c>
      <c r="M332" s="20" t="n">
        <v>45</v>
      </c>
      <c r="N332" s="21" t="n">
        <v>0.6</v>
      </c>
      <c r="O332" s="21" t="n">
        <v>0.48</v>
      </c>
      <c r="P332" s="20" t="n">
        <v>0</v>
      </c>
      <c r="Q332" s="20" t="n">
        <v>5</v>
      </c>
      <c r="R332" s="20" t="n">
        <v>1</v>
      </c>
      <c r="S332" s="20" t="n">
        <v>10</v>
      </c>
    </row>
    <row r="333" customFormat="false" ht="12.75" hidden="false" customHeight="false" outlineLevel="0" collapsed="false">
      <c r="A333" s="1" t="s">
        <v>91</v>
      </c>
      <c r="B333" s="2" t="n">
        <v>2007</v>
      </c>
      <c r="C333" s="2" t="n">
        <v>31</v>
      </c>
      <c r="D333" s="3" t="n">
        <v>0.421052631578947</v>
      </c>
      <c r="E333" s="2" t="n">
        <v>76</v>
      </c>
      <c r="F333" s="2" t="n">
        <v>15</v>
      </c>
      <c r="G333" s="2" t="n">
        <v>32</v>
      </c>
      <c r="H333" s="2" t="n">
        <v>22</v>
      </c>
      <c r="I333" s="2" t="n">
        <v>9</v>
      </c>
      <c r="J333" s="2" t="n">
        <v>0</v>
      </c>
      <c r="K333" s="2" t="n">
        <v>0</v>
      </c>
      <c r="L333" s="2" t="n">
        <v>1</v>
      </c>
      <c r="M333" s="2" t="n">
        <v>46</v>
      </c>
      <c r="N333" s="3" t="n">
        <v>0.58974358974359</v>
      </c>
      <c r="O333" s="3" t="n">
        <v>0.435897435897436</v>
      </c>
      <c r="P333" s="2" t="n">
        <v>1</v>
      </c>
      <c r="Q333" s="2" t="n">
        <v>2</v>
      </c>
      <c r="R333" s="2" t="n">
        <v>2</v>
      </c>
      <c r="S333" s="2" t="n">
        <v>16</v>
      </c>
    </row>
    <row r="334" customFormat="false" ht="12.75" hidden="false" customHeight="false" outlineLevel="0" collapsed="false">
      <c r="A334" s="1" t="s">
        <v>21</v>
      </c>
      <c r="B334" s="2" t="n">
        <v>2007</v>
      </c>
      <c r="C334" s="2" t="n">
        <v>15</v>
      </c>
      <c r="D334" s="3" t="n">
        <v>0.4</v>
      </c>
      <c r="E334" s="2" t="n">
        <v>40</v>
      </c>
      <c r="F334" s="2" t="n">
        <v>9</v>
      </c>
      <c r="G334" s="2" t="n">
        <v>16</v>
      </c>
      <c r="H334" s="2" t="n">
        <v>14</v>
      </c>
      <c r="I334" s="2" t="n">
        <v>2</v>
      </c>
      <c r="J334" s="2" t="n">
        <v>0</v>
      </c>
      <c r="K334" s="2" t="n">
        <v>0</v>
      </c>
      <c r="L334" s="2" t="n">
        <v>0</v>
      </c>
      <c r="M334" s="2" t="n">
        <v>19</v>
      </c>
      <c r="N334" s="3" t="n">
        <v>0.463414634146342</v>
      </c>
      <c r="O334" s="3" t="n">
        <v>0.414634146341463</v>
      </c>
      <c r="P334" s="2" t="n">
        <v>3</v>
      </c>
      <c r="Q334" s="2" t="n">
        <v>1</v>
      </c>
      <c r="R334" s="2" t="n">
        <v>2</v>
      </c>
      <c r="S334" s="2" t="n">
        <v>11</v>
      </c>
    </row>
    <row r="335" customFormat="false" ht="12.75" hidden="false" customHeight="false" outlineLevel="0" collapsed="false">
      <c r="A335" s="23" t="s">
        <v>102</v>
      </c>
      <c r="B335" s="20" t="n">
        <v>2007</v>
      </c>
      <c r="C335" s="20" t="n">
        <v>31</v>
      </c>
      <c r="D335" s="21" t="n">
        <v>0.375</v>
      </c>
      <c r="E335" s="20" t="n">
        <v>72</v>
      </c>
      <c r="F335" s="20" t="n">
        <v>21</v>
      </c>
      <c r="G335" s="20" t="n">
        <v>27</v>
      </c>
      <c r="H335" s="20" t="n">
        <v>25</v>
      </c>
      <c r="I335" s="20" t="n">
        <v>2</v>
      </c>
      <c r="J335" s="20" t="n">
        <v>0</v>
      </c>
      <c r="K335" s="20" t="n">
        <v>0</v>
      </c>
      <c r="L335" s="20" t="n">
        <v>0</v>
      </c>
      <c r="M335" s="20" t="n">
        <v>46</v>
      </c>
      <c r="N335" s="21" t="n">
        <v>0.51685393258427</v>
      </c>
      <c r="O335" s="21" t="n">
        <v>0.49438202247191</v>
      </c>
      <c r="P335" s="20" t="n">
        <v>2</v>
      </c>
      <c r="Q335" s="20" t="n">
        <v>17</v>
      </c>
      <c r="R335" s="20" t="n">
        <v>5</v>
      </c>
      <c r="S335" s="20" t="n">
        <v>15</v>
      </c>
    </row>
    <row r="336" customFormat="false" ht="12.75" hidden="false" customHeight="false" outlineLevel="0" collapsed="false">
      <c r="A336" s="1" t="s">
        <v>342</v>
      </c>
      <c r="B336" s="2" t="n">
        <v>2007</v>
      </c>
      <c r="C336" s="2" t="n">
        <v>2</v>
      </c>
      <c r="D336" s="3" t="n">
        <v>0.375</v>
      </c>
      <c r="E336" s="2" t="n">
        <v>8</v>
      </c>
      <c r="F336" s="2" t="n">
        <v>2</v>
      </c>
      <c r="G336" s="2" t="n">
        <v>3</v>
      </c>
      <c r="H336" s="2" t="n">
        <v>3</v>
      </c>
      <c r="I336" s="2" t="n">
        <v>0</v>
      </c>
      <c r="J336" s="2" t="n">
        <v>0</v>
      </c>
      <c r="K336" s="2" t="n">
        <v>0</v>
      </c>
      <c r="L336" s="2" t="n">
        <v>0</v>
      </c>
      <c r="M336" s="2" t="n">
        <v>3</v>
      </c>
      <c r="N336" s="3" t="n">
        <v>0.375</v>
      </c>
      <c r="O336" s="3" t="n">
        <v>0.375</v>
      </c>
      <c r="P336" s="2" t="n">
        <v>1</v>
      </c>
      <c r="Q336" s="2" t="n">
        <v>0</v>
      </c>
      <c r="R336" s="2" t="n">
        <v>0</v>
      </c>
      <c r="S336" s="2" t="n">
        <v>2</v>
      </c>
    </row>
    <row r="337" customFormat="false" ht="12.75" hidden="false" customHeight="false" outlineLevel="0" collapsed="false">
      <c r="A337" s="1" t="s">
        <v>46</v>
      </c>
      <c r="B337" s="2" t="n">
        <v>2007</v>
      </c>
      <c r="C337" s="2" t="n">
        <v>26</v>
      </c>
      <c r="D337" s="3" t="n">
        <v>0.367647058823529</v>
      </c>
      <c r="E337" s="2" t="n">
        <v>68</v>
      </c>
      <c r="F337" s="2" t="n">
        <v>16</v>
      </c>
      <c r="G337" s="2" t="n">
        <v>25</v>
      </c>
      <c r="H337" s="2" t="n">
        <v>21</v>
      </c>
      <c r="I337" s="2" t="n">
        <v>2</v>
      </c>
      <c r="J337" s="2" t="n">
        <v>2</v>
      </c>
      <c r="K337" s="2" t="n">
        <v>0</v>
      </c>
      <c r="L337" s="2" t="n">
        <v>0</v>
      </c>
      <c r="M337" s="2" t="n">
        <v>37</v>
      </c>
      <c r="N337" s="3" t="n">
        <v>0.5</v>
      </c>
      <c r="O337" s="3" t="n">
        <v>0.418918918918919</v>
      </c>
      <c r="P337" s="2" t="n">
        <v>4</v>
      </c>
      <c r="Q337" s="2" t="n">
        <v>6</v>
      </c>
      <c r="R337" s="2" t="n">
        <v>4</v>
      </c>
      <c r="S337" s="2" t="n">
        <v>15</v>
      </c>
    </row>
    <row r="338" customFormat="false" ht="12.75" hidden="false" customHeight="false" outlineLevel="0" collapsed="false">
      <c r="A338" s="23" t="s">
        <v>38</v>
      </c>
      <c r="B338" s="20" t="n">
        <v>2007</v>
      </c>
      <c r="C338" s="20" t="n">
        <v>43</v>
      </c>
      <c r="D338" s="21" t="n">
        <v>0.349514563106796</v>
      </c>
      <c r="E338" s="20" t="n">
        <v>103</v>
      </c>
      <c r="F338" s="20" t="n">
        <v>19</v>
      </c>
      <c r="G338" s="20" t="n">
        <v>36</v>
      </c>
      <c r="H338" s="20" t="n">
        <v>30</v>
      </c>
      <c r="I338" s="20" t="n">
        <v>4</v>
      </c>
      <c r="J338" s="20" t="n">
        <v>1</v>
      </c>
      <c r="K338" s="20" t="n">
        <v>0</v>
      </c>
      <c r="L338" s="20" t="n">
        <v>1</v>
      </c>
      <c r="M338" s="20" t="n">
        <v>59</v>
      </c>
      <c r="N338" s="21" t="n">
        <v>0.504273504273504</v>
      </c>
      <c r="O338" s="21" t="n">
        <v>0.427350427350427</v>
      </c>
      <c r="P338" s="20" t="n">
        <v>0</v>
      </c>
      <c r="Q338" s="20" t="n">
        <v>14</v>
      </c>
      <c r="R338" s="20" t="n">
        <v>2</v>
      </c>
      <c r="S338" s="20" t="n">
        <v>21</v>
      </c>
    </row>
    <row r="339" customFormat="false" ht="12.75" hidden="false" customHeight="false" outlineLevel="0" collapsed="false">
      <c r="A339" s="1" t="s">
        <v>126</v>
      </c>
      <c r="B339" s="2" t="n">
        <v>2007</v>
      </c>
      <c r="C339" s="2" t="n">
        <v>2</v>
      </c>
      <c r="D339" s="3" t="n">
        <v>0.333333333333333</v>
      </c>
      <c r="E339" s="2" t="n">
        <v>6</v>
      </c>
      <c r="F339" s="2" t="n">
        <v>3</v>
      </c>
      <c r="G339" s="2" t="n">
        <v>2</v>
      </c>
      <c r="H339" s="2" t="n">
        <v>2</v>
      </c>
      <c r="I339" s="2" t="n">
        <v>0</v>
      </c>
      <c r="J339" s="2" t="n">
        <v>0</v>
      </c>
      <c r="K339" s="2" t="n">
        <v>0</v>
      </c>
      <c r="L339" s="2" t="n">
        <v>0</v>
      </c>
      <c r="M339" s="2" t="n">
        <v>3</v>
      </c>
      <c r="N339" s="3" t="n">
        <v>0.428571428571429</v>
      </c>
      <c r="O339" s="3" t="n">
        <v>0.428571428571429</v>
      </c>
      <c r="P339" s="2" t="n">
        <v>1</v>
      </c>
      <c r="Q339" s="2" t="n">
        <v>1</v>
      </c>
      <c r="R339" s="2" t="n">
        <v>0</v>
      </c>
      <c r="S339" s="2" t="n">
        <v>1</v>
      </c>
    </row>
    <row r="340" customFormat="false" ht="12.75" hidden="false" customHeight="false" outlineLevel="0" collapsed="false">
      <c r="A340" s="1" t="s">
        <v>343</v>
      </c>
      <c r="B340" s="2" t="n">
        <v>2007</v>
      </c>
      <c r="C340" s="2" t="n">
        <v>2</v>
      </c>
      <c r="D340" s="3" t="n">
        <v>0.333333333333333</v>
      </c>
      <c r="E340" s="2" t="n">
        <v>3</v>
      </c>
      <c r="F340" s="2" t="n">
        <v>1</v>
      </c>
      <c r="G340" s="2" t="n">
        <v>1</v>
      </c>
      <c r="H340" s="2" t="n">
        <v>0</v>
      </c>
      <c r="I340" s="2" t="n">
        <v>1</v>
      </c>
      <c r="J340" s="2" t="n">
        <v>0</v>
      </c>
      <c r="K340" s="2" t="n">
        <v>0</v>
      </c>
      <c r="L340" s="2" t="n">
        <v>0</v>
      </c>
      <c r="M340" s="2" t="n">
        <v>2</v>
      </c>
      <c r="N340" s="3" t="n">
        <v>0.666666666666667</v>
      </c>
      <c r="O340" s="3" t="n">
        <v>0.333333333333333</v>
      </c>
      <c r="P340" s="2" t="n">
        <v>0</v>
      </c>
      <c r="Q340" s="2" t="n">
        <v>0</v>
      </c>
      <c r="R340" s="2" t="n">
        <v>0</v>
      </c>
      <c r="S340" s="2" t="n">
        <v>0</v>
      </c>
    </row>
    <row r="341" customFormat="false" ht="12.75" hidden="false" customHeight="false" outlineLevel="0" collapsed="false">
      <c r="A341" s="1" t="s">
        <v>40</v>
      </c>
      <c r="B341" s="2" t="n">
        <v>2007</v>
      </c>
      <c r="C341" s="2" t="n">
        <v>2</v>
      </c>
      <c r="D341" s="3" t="n">
        <v>0.222222222222222</v>
      </c>
      <c r="E341" s="2" t="n">
        <v>9</v>
      </c>
      <c r="F341" s="2" t="n">
        <v>1</v>
      </c>
      <c r="G341" s="2" t="n">
        <v>2</v>
      </c>
      <c r="H341" s="2" t="n">
        <v>1</v>
      </c>
      <c r="I341" s="2" t="n">
        <v>0</v>
      </c>
      <c r="J341" s="2" t="n">
        <v>1</v>
      </c>
      <c r="K341" s="2" t="n">
        <v>0</v>
      </c>
      <c r="L341" s="2" t="n">
        <v>0</v>
      </c>
      <c r="M341" s="2" t="n">
        <v>4</v>
      </c>
      <c r="N341" s="3" t="n">
        <v>0.444444444444444</v>
      </c>
      <c r="O341" s="3" t="n">
        <v>0.222222222222222</v>
      </c>
      <c r="P341" s="2" t="n">
        <v>0</v>
      </c>
      <c r="Q341" s="2" t="n">
        <v>0</v>
      </c>
      <c r="R341" s="2" t="n">
        <v>1</v>
      </c>
      <c r="S341" s="2" t="n">
        <v>1</v>
      </c>
    </row>
    <row r="342" customFormat="false" ht="12.75" hidden="false" customHeight="false" outlineLevel="0" collapsed="false">
      <c r="A342" s="1" t="s">
        <v>26</v>
      </c>
      <c r="B342" s="2" t="n">
        <v>2007</v>
      </c>
      <c r="C342" s="2" t="n">
        <v>2</v>
      </c>
      <c r="D342" s="3" t="n">
        <v>0</v>
      </c>
      <c r="E342" s="2" t="n">
        <v>5</v>
      </c>
      <c r="F342" s="2" t="n">
        <v>0</v>
      </c>
      <c r="G342" s="2" t="n">
        <v>0</v>
      </c>
      <c r="H342" s="2" t="n">
        <v>0</v>
      </c>
      <c r="I342" s="2" t="n">
        <v>0</v>
      </c>
      <c r="J342" s="2" t="n">
        <v>0</v>
      </c>
      <c r="K342" s="2" t="n">
        <v>0</v>
      </c>
      <c r="L342" s="2" t="n">
        <v>0</v>
      </c>
      <c r="M342" s="2" t="n">
        <v>0</v>
      </c>
      <c r="N342" s="3" t="n">
        <v>0</v>
      </c>
      <c r="O342" s="3" t="n">
        <v>0</v>
      </c>
      <c r="P342" s="2" t="n">
        <v>0</v>
      </c>
      <c r="Q342" s="2" t="n">
        <v>0</v>
      </c>
      <c r="R342" s="2" t="n">
        <v>0</v>
      </c>
      <c r="S342" s="2" t="n">
        <v>0</v>
      </c>
    </row>
    <row r="344" customFormat="false" ht="12.75" hidden="false" customHeight="false" outlineLevel="0" collapsed="false">
      <c r="A344" s="5" t="s">
        <v>1</v>
      </c>
      <c r="B344" s="6" t="s">
        <v>2</v>
      </c>
      <c r="C344" s="6" t="s">
        <v>3</v>
      </c>
      <c r="D344" s="7" t="s">
        <v>4</v>
      </c>
      <c r="E344" s="6" t="s">
        <v>5</v>
      </c>
      <c r="F344" s="6" t="s">
        <v>6</v>
      </c>
      <c r="G344" s="6" t="s">
        <v>7</v>
      </c>
      <c r="H344" s="6" t="s">
        <v>8</v>
      </c>
      <c r="I344" s="6" t="s">
        <v>9</v>
      </c>
      <c r="J344" s="6" t="s">
        <v>10</v>
      </c>
      <c r="K344" s="6" t="s">
        <v>11</v>
      </c>
      <c r="L344" s="6" t="s">
        <v>12</v>
      </c>
      <c r="M344" s="6" t="s">
        <v>13</v>
      </c>
      <c r="N344" s="7" t="s">
        <v>14</v>
      </c>
      <c r="O344" s="7" t="s">
        <v>15</v>
      </c>
      <c r="P344" s="6" t="s">
        <v>16</v>
      </c>
      <c r="Q344" s="6" t="s">
        <v>17</v>
      </c>
      <c r="R344" s="6" t="s">
        <v>18</v>
      </c>
      <c r="S344" s="6" t="s">
        <v>19</v>
      </c>
    </row>
    <row r="345" customFormat="false" ht="12.75" hidden="false" customHeight="false" outlineLevel="0" collapsed="false">
      <c r="A345" s="9" t="s">
        <v>87</v>
      </c>
      <c r="B345" s="10" t="n">
        <v>2008</v>
      </c>
      <c r="C345" s="10" t="n">
        <v>14</v>
      </c>
      <c r="D345" s="11" t="n">
        <f aca="false">G345/E345</f>
        <v>0.642857142857143</v>
      </c>
      <c r="E345" s="10" t="n">
        <v>42</v>
      </c>
      <c r="F345" s="10" t="n">
        <v>25</v>
      </c>
      <c r="G345" s="10" t="n">
        <f aca="false">H345+I345+J345+K345+L345</f>
        <v>27</v>
      </c>
      <c r="H345" s="10" t="n">
        <v>11</v>
      </c>
      <c r="I345" s="10" t="n">
        <v>8</v>
      </c>
      <c r="J345" s="10" t="n">
        <v>3</v>
      </c>
      <c r="K345" s="10" t="n">
        <v>0</v>
      </c>
      <c r="L345" s="10" t="n">
        <v>5</v>
      </c>
      <c r="M345" s="10" t="n">
        <f aca="false">H345+Q345+(I345*2)+(J345*3)+(K345*4)+(L345*4)</f>
        <v>60</v>
      </c>
      <c r="N345" s="11" t="n">
        <f aca="false">M345/(E345+Q345)</f>
        <v>1.30434782608696</v>
      </c>
      <c r="O345" s="11" t="n">
        <f aca="false">(G345+Q345)/(E345+Q345)</f>
        <v>0.673913043478261</v>
      </c>
      <c r="P345" s="10" t="n">
        <v>3</v>
      </c>
      <c r="Q345" s="10" t="n">
        <v>4</v>
      </c>
      <c r="R345" s="10" t="n">
        <v>1</v>
      </c>
      <c r="S345" s="10" t="n">
        <v>24</v>
      </c>
    </row>
    <row r="346" customFormat="false" ht="12.75" hidden="false" customHeight="false" outlineLevel="0" collapsed="false">
      <c r="A346" s="9" t="s">
        <v>56</v>
      </c>
      <c r="B346" s="10" t="n">
        <v>2008</v>
      </c>
      <c r="C346" s="10" t="n">
        <v>28</v>
      </c>
      <c r="D346" s="11" t="n">
        <f aca="false">G346/E346</f>
        <v>0.608695652173913</v>
      </c>
      <c r="E346" s="10" t="n">
        <v>92</v>
      </c>
      <c r="F346" s="10" t="n">
        <v>35</v>
      </c>
      <c r="G346" s="10" t="n">
        <f aca="false">H346+I346+J346+K346+L346</f>
        <v>56</v>
      </c>
      <c r="H346" s="10" t="n">
        <v>38</v>
      </c>
      <c r="I346" s="10" t="n">
        <v>12</v>
      </c>
      <c r="J346" s="10" t="n">
        <v>1</v>
      </c>
      <c r="K346" s="10" t="n">
        <v>0</v>
      </c>
      <c r="L346" s="10" t="n">
        <v>5</v>
      </c>
      <c r="M346" s="10" t="n">
        <f aca="false">H346+Q346+(I346*2)+(J346*3)+(K346*4)+(L346*4)</f>
        <v>89</v>
      </c>
      <c r="N346" s="11" t="n">
        <f aca="false">M346/(E346+Q346)</f>
        <v>0.927083333333333</v>
      </c>
      <c r="O346" s="11" t="n">
        <f aca="false">(G346+Q346)/(E346+Q346)</f>
        <v>0.625</v>
      </c>
      <c r="P346" s="10" t="n">
        <v>4</v>
      </c>
      <c r="Q346" s="10" t="n">
        <v>4</v>
      </c>
      <c r="R346" s="10" t="n">
        <v>0</v>
      </c>
      <c r="S346" s="10" t="n">
        <v>28</v>
      </c>
    </row>
    <row r="347" customFormat="false" ht="12.75" hidden="false" customHeight="false" outlineLevel="0" collapsed="false">
      <c r="A347" s="23" t="s">
        <v>344</v>
      </c>
      <c r="B347" s="20" t="n">
        <v>2008</v>
      </c>
      <c r="C347" s="20" t="n">
        <v>59</v>
      </c>
      <c r="D347" s="21" t="n">
        <f aca="false">G347/E347</f>
        <v>0.583333333333333</v>
      </c>
      <c r="E347" s="20" t="n">
        <v>180</v>
      </c>
      <c r="F347" s="20" t="n">
        <v>48</v>
      </c>
      <c r="G347" s="20" t="n">
        <f aca="false">H347+I347+J347+K347+L347</f>
        <v>105</v>
      </c>
      <c r="H347" s="20" t="n">
        <v>66</v>
      </c>
      <c r="I347" s="20" t="n">
        <v>23</v>
      </c>
      <c r="J347" s="20" t="n">
        <v>9</v>
      </c>
      <c r="K347" s="20" t="n">
        <v>1</v>
      </c>
      <c r="L347" s="20" t="n">
        <v>6</v>
      </c>
      <c r="M347" s="20" t="n">
        <f aca="false">H347+Q347+(I347*2)+(J347*3)+(K347*4)+(L347*4)</f>
        <v>186</v>
      </c>
      <c r="N347" s="21" t="n">
        <f aca="false">M347/(E347+Q347)</f>
        <v>0.934673366834171</v>
      </c>
      <c r="O347" s="21" t="n">
        <f aca="false">(G347+Q347)/(E347+Q347)</f>
        <v>0.623115577889447</v>
      </c>
      <c r="P347" s="20" t="n">
        <v>11</v>
      </c>
      <c r="Q347" s="20" t="n">
        <v>19</v>
      </c>
      <c r="R347" s="20" t="n">
        <v>2</v>
      </c>
      <c r="S347" s="20" t="n">
        <v>76</v>
      </c>
    </row>
    <row r="348" customFormat="false" ht="12.75" hidden="false" customHeight="false" outlineLevel="0" collapsed="false">
      <c r="A348" s="9" t="s">
        <v>334</v>
      </c>
      <c r="B348" s="10" t="n">
        <v>2008</v>
      </c>
      <c r="C348" s="10" t="n">
        <v>25</v>
      </c>
      <c r="D348" s="11" t="n">
        <f aca="false">G348/E348</f>
        <v>0.583333333333333</v>
      </c>
      <c r="E348" s="10" t="n">
        <v>84</v>
      </c>
      <c r="F348" s="10" t="n">
        <v>34</v>
      </c>
      <c r="G348" s="10" t="n">
        <f aca="false">H348+I348+J348+K348+L348</f>
        <v>49</v>
      </c>
      <c r="H348" s="10" t="n">
        <v>40</v>
      </c>
      <c r="I348" s="10" t="n">
        <v>5</v>
      </c>
      <c r="J348" s="10" t="n">
        <v>1</v>
      </c>
      <c r="K348" s="10" t="n">
        <v>1</v>
      </c>
      <c r="L348" s="10" t="n">
        <v>2</v>
      </c>
      <c r="M348" s="10" t="n">
        <f aca="false">H348+Q348+(I348*2)+(J348*3)+(K348*4)+(L348*4)</f>
        <v>70</v>
      </c>
      <c r="N348" s="11" t="n">
        <f aca="false">M348/(E348+Q348)</f>
        <v>0.786516853932584</v>
      </c>
      <c r="O348" s="11" t="n">
        <f aca="false">(G348+Q348)/(E348+Q348)</f>
        <v>0.606741573033708</v>
      </c>
      <c r="P348" s="10" t="n">
        <v>2</v>
      </c>
      <c r="Q348" s="10" t="n">
        <v>5</v>
      </c>
      <c r="R348" s="10" t="n">
        <v>2</v>
      </c>
      <c r="S348" s="10" t="n">
        <v>23</v>
      </c>
    </row>
    <row r="349" customFormat="false" ht="12.75" hidden="false" customHeight="false" outlineLevel="0" collapsed="false">
      <c r="A349" s="9" t="s">
        <v>88</v>
      </c>
      <c r="B349" s="10" t="n">
        <v>2008</v>
      </c>
      <c r="C349" s="10" t="n">
        <v>21</v>
      </c>
      <c r="D349" s="11" t="n">
        <f aca="false">G349/E349</f>
        <v>0.5625</v>
      </c>
      <c r="E349" s="10" t="n">
        <v>64</v>
      </c>
      <c r="F349" s="10" t="n">
        <v>27</v>
      </c>
      <c r="G349" s="10" t="n">
        <f aca="false">H349+I349+J349+K349+L349</f>
        <v>36</v>
      </c>
      <c r="H349" s="10" t="n">
        <v>25</v>
      </c>
      <c r="I349" s="10" t="n">
        <v>3</v>
      </c>
      <c r="J349" s="10" t="n">
        <v>7</v>
      </c>
      <c r="K349" s="10" t="n">
        <v>1</v>
      </c>
      <c r="L349" s="10" t="n">
        <v>0</v>
      </c>
      <c r="M349" s="10" t="n">
        <f aca="false">H349+Q349+(I349*2)+(J349*3)+(K349*4)+(L349*4)</f>
        <v>64</v>
      </c>
      <c r="N349" s="11" t="n">
        <f aca="false">M349/(E349+Q349)</f>
        <v>0.888888888888889</v>
      </c>
      <c r="O349" s="11" t="n">
        <f aca="false">(G349+Q349)/(E349+Q349)</f>
        <v>0.611111111111111</v>
      </c>
      <c r="P349" s="10" t="n">
        <v>3</v>
      </c>
      <c r="Q349" s="10" t="n">
        <v>8</v>
      </c>
      <c r="R349" s="10" t="n">
        <v>1</v>
      </c>
      <c r="S349" s="10" t="n">
        <v>21</v>
      </c>
    </row>
    <row r="350" customFormat="false" ht="12.75" hidden="false" customHeight="false" outlineLevel="0" collapsed="false">
      <c r="A350" s="23" t="s">
        <v>127</v>
      </c>
      <c r="B350" s="20" t="n">
        <v>2008</v>
      </c>
      <c r="C350" s="20" t="n">
        <v>2</v>
      </c>
      <c r="D350" s="21" t="n">
        <f aca="false">G350/E350</f>
        <v>0.555555555555556</v>
      </c>
      <c r="E350" s="20" t="n">
        <v>9</v>
      </c>
      <c r="F350" s="20" t="n">
        <v>2</v>
      </c>
      <c r="G350" s="20" t="n">
        <f aca="false">H350+I350+J350+K350+L350</f>
        <v>5</v>
      </c>
      <c r="H350" s="20" t="n">
        <v>5</v>
      </c>
      <c r="I350" s="20" t="n">
        <v>0</v>
      </c>
      <c r="J350" s="20" t="n">
        <v>0</v>
      </c>
      <c r="K350" s="20" t="n">
        <v>0</v>
      </c>
      <c r="L350" s="20" t="n">
        <v>0</v>
      </c>
      <c r="M350" s="20" t="n">
        <f aca="false">H350+Q350+(I350*2)+(J350*3)+(K350*4)+(L350*4)</f>
        <v>6</v>
      </c>
      <c r="N350" s="21" t="n">
        <f aca="false">M350/(E350+Q350)</f>
        <v>0.6</v>
      </c>
      <c r="O350" s="21" t="n">
        <f aca="false">(G350+Q350)/(E350+Q350)</f>
        <v>0.6</v>
      </c>
      <c r="P350" s="20" t="n">
        <v>0</v>
      </c>
      <c r="Q350" s="20" t="n">
        <v>1</v>
      </c>
      <c r="R350" s="20" t="n">
        <v>0</v>
      </c>
      <c r="S350" s="20" t="n">
        <v>0</v>
      </c>
    </row>
    <row r="351" customFormat="false" ht="12.75" hidden="false" customHeight="false" outlineLevel="0" collapsed="false">
      <c r="A351" s="9" t="s">
        <v>50</v>
      </c>
      <c r="B351" s="10" t="n">
        <v>2008</v>
      </c>
      <c r="C351" s="10" t="n">
        <v>26</v>
      </c>
      <c r="D351" s="11" t="n">
        <f aca="false">G351/E351</f>
        <v>0.532608695652174</v>
      </c>
      <c r="E351" s="10" t="n">
        <v>92</v>
      </c>
      <c r="F351" s="10" t="n">
        <v>33</v>
      </c>
      <c r="G351" s="10" t="n">
        <f aca="false">H351+I351+J351+K351+L351</f>
        <v>49</v>
      </c>
      <c r="H351" s="10" t="n">
        <v>30</v>
      </c>
      <c r="I351" s="10" t="n">
        <v>7</v>
      </c>
      <c r="J351" s="10" t="n">
        <v>6</v>
      </c>
      <c r="K351" s="10" t="n">
        <v>1</v>
      </c>
      <c r="L351" s="10" t="n">
        <v>5</v>
      </c>
      <c r="M351" s="10" t="n">
        <f aca="false">H351+Q351+(I351*2)+(J351*3)+(K351*4)+(L351*4)</f>
        <v>91</v>
      </c>
      <c r="N351" s="11" t="n">
        <f aca="false">M351/(E351+Q351)</f>
        <v>0.938144329896907</v>
      </c>
      <c r="O351" s="11" t="n">
        <f aca="false">(G351+Q351)/(E351+Q351)</f>
        <v>0.556701030927835</v>
      </c>
      <c r="P351" s="10" t="n">
        <v>5</v>
      </c>
      <c r="Q351" s="10" t="n">
        <v>5</v>
      </c>
      <c r="R351" s="10" t="n">
        <v>2</v>
      </c>
      <c r="S351" s="10" t="n">
        <v>43</v>
      </c>
    </row>
    <row r="352" customFormat="false" ht="12.75" hidden="false" customHeight="false" outlineLevel="0" collapsed="false">
      <c r="A352" s="9" t="s">
        <v>73</v>
      </c>
      <c r="B352" s="10" t="n">
        <v>2008</v>
      </c>
      <c r="C352" s="10" t="n">
        <v>12</v>
      </c>
      <c r="D352" s="11" t="n">
        <f aca="false">G352/E352</f>
        <v>0.51063829787234</v>
      </c>
      <c r="E352" s="10" t="n">
        <v>47</v>
      </c>
      <c r="F352" s="10" t="n">
        <v>16</v>
      </c>
      <c r="G352" s="10" t="n">
        <f aca="false">H352+I352+J352+K352+L352</f>
        <v>24</v>
      </c>
      <c r="H352" s="10" t="n">
        <v>16</v>
      </c>
      <c r="I352" s="10" t="n">
        <v>7</v>
      </c>
      <c r="J352" s="10" t="n">
        <v>1</v>
      </c>
      <c r="K352" s="10" t="n">
        <v>0</v>
      </c>
      <c r="L352" s="10" t="n">
        <v>0</v>
      </c>
      <c r="M352" s="10" t="n">
        <f aca="false">H352+Q352+(I352*2)+(J352*3)+(K352*4)+(L352*4)</f>
        <v>34</v>
      </c>
      <c r="N352" s="11" t="n">
        <f aca="false">M352/(E352+Q352)</f>
        <v>0.708333333333333</v>
      </c>
      <c r="O352" s="11" t="n">
        <f aca="false">(G352+Q352)/(E352+Q352)</f>
        <v>0.520833333333333</v>
      </c>
      <c r="P352" s="10" t="n">
        <v>0</v>
      </c>
      <c r="Q352" s="10" t="n">
        <v>1</v>
      </c>
      <c r="R352" s="10" t="n">
        <v>0</v>
      </c>
      <c r="S352" s="10" t="n">
        <v>10</v>
      </c>
    </row>
    <row r="353" customFormat="false" ht="12.75" hidden="false" customHeight="false" outlineLevel="0" collapsed="false">
      <c r="A353" s="23" t="s">
        <v>107</v>
      </c>
      <c r="B353" s="20" t="n">
        <v>2008</v>
      </c>
      <c r="C353" s="20" t="n">
        <v>40</v>
      </c>
      <c r="D353" s="21" t="n">
        <f aca="false">G353/E353</f>
        <v>0.509433962264151</v>
      </c>
      <c r="E353" s="20" t="n">
        <v>106</v>
      </c>
      <c r="F353" s="20" t="n">
        <v>23</v>
      </c>
      <c r="G353" s="20" t="n">
        <f aca="false">H353+I353+J353+K353+L353</f>
        <v>54</v>
      </c>
      <c r="H353" s="20" t="n">
        <v>52</v>
      </c>
      <c r="I353" s="20" t="n">
        <v>2</v>
      </c>
      <c r="J353" s="20" t="n">
        <v>0</v>
      </c>
      <c r="K353" s="20" t="n">
        <v>0</v>
      </c>
      <c r="L353" s="20" t="n">
        <v>0</v>
      </c>
      <c r="M353" s="20" t="n">
        <f aca="false">H353+Q353+(I353*2)+(J353*3)+(K353*4)+(L353*4)</f>
        <v>63</v>
      </c>
      <c r="N353" s="21" t="n">
        <f aca="false">M353/(E353+Q353)</f>
        <v>0.557522123893805</v>
      </c>
      <c r="O353" s="21" t="n">
        <f aca="false">(G353+Q353)/(E353+Q353)</f>
        <v>0.539823008849558</v>
      </c>
      <c r="P353" s="20" t="n">
        <v>4</v>
      </c>
      <c r="Q353" s="20" t="n">
        <v>7</v>
      </c>
      <c r="R353" s="20" t="n">
        <v>3</v>
      </c>
      <c r="S353" s="20" t="n">
        <v>13</v>
      </c>
    </row>
    <row r="354" customFormat="false" ht="12.75" hidden="false" customHeight="false" outlineLevel="0" collapsed="false">
      <c r="A354" s="9" t="s">
        <v>84</v>
      </c>
      <c r="B354" s="10" t="n">
        <v>2008</v>
      </c>
      <c r="C354" s="10" t="n">
        <v>40</v>
      </c>
      <c r="D354" s="11" t="n">
        <f aca="false">G354/E354</f>
        <v>0.508196721311475</v>
      </c>
      <c r="E354" s="10" t="n">
        <v>122</v>
      </c>
      <c r="F354" s="10" t="n">
        <v>26</v>
      </c>
      <c r="G354" s="10" t="n">
        <f aca="false">H354+I354+J354+K354+L354</f>
        <v>62</v>
      </c>
      <c r="H354" s="10" t="n">
        <v>41</v>
      </c>
      <c r="I354" s="10" t="n">
        <v>15</v>
      </c>
      <c r="J354" s="10" t="n">
        <v>1</v>
      </c>
      <c r="K354" s="10" t="n">
        <v>0</v>
      </c>
      <c r="L354" s="10" t="n">
        <v>5</v>
      </c>
      <c r="M354" s="10" t="n">
        <f aca="false">H354+Q354+(I354*2)+(J354*3)+(K354*4)+(L354*4)</f>
        <v>101</v>
      </c>
      <c r="N354" s="11" t="n">
        <f aca="false">M354/(E354+Q354)</f>
        <v>0.782945736434109</v>
      </c>
      <c r="O354" s="11" t="n">
        <f aca="false">(G354+Q354)/(E354+Q354)</f>
        <v>0.534883720930233</v>
      </c>
      <c r="P354" s="10" t="n">
        <v>8</v>
      </c>
      <c r="Q354" s="10" t="n">
        <v>7</v>
      </c>
      <c r="R354" s="10" t="n">
        <v>1</v>
      </c>
      <c r="S354" s="10" t="n">
        <v>41</v>
      </c>
    </row>
    <row r="355" customFormat="false" ht="12.75" hidden="false" customHeight="false" outlineLevel="0" collapsed="false">
      <c r="A355" s="9" t="s">
        <v>90</v>
      </c>
      <c r="B355" s="10" t="n">
        <v>2008</v>
      </c>
      <c r="C355" s="10" t="n">
        <v>2</v>
      </c>
      <c r="D355" s="11" t="n">
        <f aca="false">G355/E355</f>
        <v>0.5</v>
      </c>
      <c r="E355" s="10" t="n">
        <v>8</v>
      </c>
      <c r="F355" s="10" t="n">
        <v>4</v>
      </c>
      <c r="G355" s="10" t="n">
        <f aca="false">H355+I355+J355+K355+L355</f>
        <v>4</v>
      </c>
      <c r="H355" s="10" t="n">
        <v>3</v>
      </c>
      <c r="I355" s="10" t="n">
        <v>1</v>
      </c>
      <c r="J355" s="10" t="n">
        <v>0</v>
      </c>
      <c r="K355" s="10" t="n">
        <v>0</v>
      </c>
      <c r="L355" s="10" t="n">
        <v>0</v>
      </c>
      <c r="M355" s="10" t="n">
        <f aca="false">H355+Q355+(I355*2)+(J355*3)+(K355*4)+(L355*4)</f>
        <v>6</v>
      </c>
      <c r="N355" s="11" t="n">
        <f aca="false">M355/(E355+Q355)</f>
        <v>0.666666666666667</v>
      </c>
      <c r="O355" s="11" t="n">
        <f aca="false">(G355+Q355)/(E355+Q355)</f>
        <v>0.555555555555556</v>
      </c>
      <c r="P355" s="10" t="n">
        <v>0</v>
      </c>
      <c r="Q355" s="10" t="n">
        <v>1</v>
      </c>
      <c r="R355" s="10" t="n">
        <v>1</v>
      </c>
      <c r="S355" s="10" t="n">
        <v>0</v>
      </c>
    </row>
    <row r="356" customFormat="false" ht="12.75" hidden="false" customHeight="false" outlineLevel="0" collapsed="false">
      <c r="A356" s="23" t="s">
        <v>128</v>
      </c>
      <c r="B356" s="20" t="n">
        <v>2008</v>
      </c>
      <c r="C356" s="20" t="n">
        <v>2</v>
      </c>
      <c r="D356" s="21" t="n">
        <f aca="false">G356/E356</f>
        <v>0.5</v>
      </c>
      <c r="E356" s="20" t="n">
        <v>6</v>
      </c>
      <c r="F356" s="20" t="n">
        <v>2</v>
      </c>
      <c r="G356" s="20" t="n">
        <f aca="false">H356+I356+J356+K356+L356</f>
        <v>3</v>
      </c>
      <c r="H356" s="20" t="n">
        <v>3</v>
      </c>
      <c r="I356" s="20" t="n">
        <v>0</v>
      </c>
      <c r="J356" s="20" t="n">
        <v>0</v>
      </c>
      <c r="K356" s="20" t="n">
        <v>0</v>
      </c>
      <c r="L356" s="20" t="n">
        <v>0</v>
      </c>
      <c r="M356" s="20" t="n">
        <f aca="false">H356+Q356+(I356*2)+(J356*3)+(K356*4)+(L356*4)</f>
        <v>3</v>
      </c>
      <c r="N356" s="21" t="n">
        <f aca="false">M356/(E356+Q356)</f>
        <v>0.5</v>
      </c>
      <c r="O356" s="21" t="n">
        <f aca="false">(G356+Q356)/(E356+Q356)</f>
        <v>0.5</v>
      </c>
      <c r="P356" s="20" t="n">
        <v>0</v>
      </c>
      <c r="Q356" s="20" t="n">
        <v>0</v>
      </c>
      <c r="R356" s="20" t="n">
        <v>0</v>
      </c>
      <c r="S356" s="20" t="n">
        <v>0</v>
      </c>
    </row>
    <row r="357" customFormat="false" ht="12.75" hidden="false" customHeight="false" outlineLevel="0" collapsed="false">
      <c r="A357" s="9" t="s">
        <v>129</v>
      </c>
      <c r="B357" s="10" t="n">
        <v>2008</v>
      </c>
      <c r="C357" s="10" t="n">
        <v>1</v>
      </c>
      <c r="D357" s="11" t="n">
        <f aca="false">G357/E357</f>
        <v>0.5</v>
      </c>
      <c r="E357" s="10" t="n">
        <v>4</v>
      </c>
      <c r="F357" s="10" t="n">
        <v>1</v>
      </c>
      <c r="G357" s="10" t="n">
        <f aca="false">H357+I357+J357+K357+L357</f>
        <v>2</v>
      </c>
      <c r="H357" s="10" t="n">
        <v>2</v>
      </c>
      <c r="I357" s="10" t="n">
        <v>0</v>
      </c>
      <c r="J357" s="10" t="n">
        <v>0</v>
      </c>
      <c r="K357" s="10" t="n">
        <v>0</v>
      </c>
      <c r="L357" s="10" t="n">
        <v>0</v>
      </c>
      <c r="M357" s="10" t="n">
        <f aca="false">H357+Q357+(I357*2)+(J357*3)+(K357*4)+(L357*4)</f>
        <v>2</v>
      </c>
      <c r="N357" s="11" t="n">
        <f aca="false">M357/(E357+Q357)</f>
        <v>0.5</v>
      </c>
      <c r="O357" s="11" t="n">
        <f aca="false">(G357+Q357)/(E357+Q357)</f>
        <v>0.5</v>
      </c>
      <c r="P357" s="10" t="n">
        <v>0</v>
      </c>
      <c r="Q357" s="10" t="n">
        <v>0</v>
      </c>
      <c r="R357" s="10" t="n">
        <v>0</v>
      </c>
      <c r="S357" s="10" t="n">
        <v>0</v>
      </c>
    </row>
    <row r="358" customFormat="false" ht="12.75" hidden="false" customHeight="false" outlineLevel="0" collapsed="false">
      <c r="A358" s="9" t="s">
        <v>92</v>
      </c>
      <c r="B358" s="10" t="n">
        <v>2008</v>
      </c>
      <c r="C358" s="10" t="n">
        <v>27</v>
      </c>
      <c r="D358" s="11" t="n">
        <f aca="false">G358/E358</f>
        <v>0.48936170212766</v>
      </c>
      <c r="E358" s="10" t="n">
        <v>94</v>
      </c>
      <c r="F358" s="10" t="n">
        <v>38</v>
      </c>
      <c r="G358" s="10" t="n">
        <f aca="false">H358+I358+J358+K358+L358</f>
        <v>46</v>
      </c>
      <c r="H358" s="10" t="n">
        <v>26</v>
      </c>
      <c r="I358" s="10" t="n">
        <v>3</v>
      </c>
      <c r="J358" s="10" t="n">
        <v>7</v>
      </c>
      <c r="K358" s="10" t="n">
        <v>3</v>
      </c>
      <c r="L358" s="10" t="n">
        <v>7</v>
      </c>
      <c r="M358" s="10" t="n">
        <f aca="false">H358+Q358+(I358*2)+(J358*3)+(K358*4)+(L358*4)</f>
        <v>97</v>
      </c>
      <c r="N358" s="11" t="n">
        <f aca="false">M358/(E358+Q358)</f>
        <v>0.989795918367347</v>
      </c>
      <c r="O358" s="11" t="n">
        <f aca="false">(G358+Q358)/(E358+Q358)</f>
        <v>0.510204081632653</v>
      </c>
      <c r="P358" s="10" t="n">
        <v>3</v>
      </c>
      <c r="Q358" s="10" t="n">
        <v>4</v>
      </c>
      <c r="R358" s="10" t="n">
        <v>2</v>
      </c>
      <c r="S358" s="10" t="n">
        <v>42</v>
      </c>
    </row>
    <row r="359" customFormat="false" ht="12.75" hidden="false" customHeight="false" outlineLevel="0" collapsed="false">
      <c r="A359" s="23" t="s">
        <v>91</v>
      </c>
      <c r="B359" s="20" t="n">
        <v>2008</v>
      </c>
      <c r="C359" s="20" t="n">
        <v>55</v>
      </c>
      <c r="D359" s="21" t="n">
        <f aca="false">G359/E359</f>
        <v>0.436363636363636</v>
      </c>
      <c r="E359" s="20" t="n">
        <v>165</v>
      </c>
      <c r="F359" s="20" t="n">
        <v>26</v>
      </c>
      <c r="G359" s="20" t="n">
        <f aca="false">H359+I359+J359+K359+L359</f>
        <v>72</v>
      </c>
      <c r="H359" s="20" t="n">
        <v>55</v>
      </c>
      <c r="I359" s="20" t="n">
        <v>17</v>
      </c>
      <c r="J359" s="20" t="n">
        <v>0</v>
      </c>
      <c r="K359" s="20" t="n">
        <v>0</v>
      </c>
      <c r="L359" s="20" t="n">
        <v>0</v>
      </c>
      <c r="M359" s="20" t="n">
        <f aca="false">H359+Q359+(I359*2)+(J359*3)+(K359*4)+(L359*4)</f>
        <v>100</v>
      </c>
      <c r="N359" s="21" t="n">
        <f aca="false">M359/(E359+Q359)</f>
        <v>0.568181818181818</v>
      </c>
      <c r="O359" s="21" t="n">
        <f aca="false">(G359+Q359)/(E359+Q359)</f>
        <v>0.471590909090909</v>
      </c>
      <c r="P359" s="20" t="n">
        <v>7</v>
      </c>
      <c r="Q359" s="20" t="n">
        <v>11</v>
      </c>
      <c r="R359" s="20" t="n">
        <v>1</v>
      </c>
      <c r="S359" s="20" t="n">
        <v>38</v>
      </c>
    </row>
    <row r="360" customFormat="false" ht="12.75" hidden="false" customHeight="false" outlineLevel="0" collapsed="false">
      <c r="A360" s="9" t="s">
        <v>130</v>
      </c>
      <c r="B360" s="10" t="n">
        <v>2008</v>
      </c>
      <c r="C360" s="10" t="n">
        <v>44</v>
      </c>
      <c r="D360" s="11" t="n">
        <f aca="false">G360/E360</f>
        <v>0.430555555555556</v>
      </c>
      <c r="E360" s="10" t="n">
        <v>144</v>
      </c>
      <c r="F360" s="10" t="n">
        <v>53</v>
      </c>
      <c r="G360" s="10" t="n">
        <f aca="false">H360+I360+J360+K360+L360</f>
        <v>62</v>
      </c>
      <c r="H360" s="10" t="n">
        <v>49</v>
      </c>
      <c r="I360" s="10" t="n">
        <v>4</v>
      </c>
      <c r="J360" s="10" t="n">
        <v>6</v>
      </c>
      <c r="K360" s="10" t="n">
        <v>3</v>
      </c>
      <c r="L360" s="10" t="n">
        <v>0</v>
      </c>
      <c r="M360" s="10" t="n">
        <f aca="false">H360+Q360+(I360*2)+(J360*3)+(K360*4)+(L360*4)</f>
        <v>107</v>
      </c>
      <c r="N360" s="11" t="n">
        <f aca="false">M360/(E360+Q360)</f>
        <v>0.652439024390244</v>
      </c>
      <c r="O360" s="11" t="n">
        <f aca="false">(G360+Q360)/(E360+Q360)</f>
        <v>0.5</v>
      </c>
      <c r="P360" s="10" t="n">
        <v>7</v>
      </c>
      <c r="Q360" s="10" t="n">
        <v>20</v>
      </c>
      <c r="R360" s="10" t="n">
        <v>4</v>
      </c>
      <c r="S360" s="10" t="n">
        <v>32</v>
      </c>
    </row>
    <row r="361" customFormat="false" ht="12.75" hidden="false" customHeight="false" outlineLevel="0" collapsed="false">
      <c r="A361" s="9" t="s">
        <v>102</v>
      </c>
      <c r="B361" s="10" t="n">
        <v>2008</v>
      </c>
      <c r="C361" s="10" t="n">
        <v>54</v>
      </c>
      <c r="D361" s="11" t="n">
        <f aca="false">G361/E361</f>
        <v>0.425675675675676</v>
      </c>
      <c r="E361" s="10" t="n">
        <v>148</v>
      </c>
      <c r="F361" s="10" t="n">
        <v>22</v>
      </c>
      <c r="G361" s="10" t="n">
        <f aca="false">H361+I361+J361+K361+L361</f>
        <v>63</v>
      </c>
      <c r="H361" s="10" t="n">
        <v>50</v>
      </c>
      <c r="I361" s="10" t="n">
        <v>9</v>
      </c>
      <c r="J361" s="10" t="n">
        <v>3</v>
      </c>
      <c r="K361" s="10" t="n">
        <v>0</v>
      </c>
      <c r="L361" s="10" t="n">
        <v>1</v>
      </c>
      <c r="M361" s="10" t="n">
        <f aca="false">H361+Q361+(I361*2)+(J361*3)+(K361*4)+(L361*4)</f>
        <v>97</v>
      </c>
      <c r="N361" s="11" t="n">
        <f aca="false">M361/(E361+Q361)</f>
        <v>0.591463414634146</v>
      </c>
      <c r="O361" s="11" t="n">
        <f aca="false">(G361+Q361)/(E361+Q361)</f>
        <v>0.481707317073171</v>
      </c>
      <c r="P361" s="10" t="n">
        <v>11</v>
      </c>
      <c r="Q361" s="10" t="n">
        <v>16</v>
      </c>
      <c r="R361" s="10" t="n">
        <v>6</v>
      </c>
      <c r="S361" s="10" t="n">
        <v>39</v>
      </c>
    </row>
    <row r="362" customFormat="false" ht="12.75" hidden="false" customHeight="false" outlineLevel="0" collapsed="false">
      <c r="A362" s="23" t="s">
        <v>69</v>
      </c>
      <c r="B362" s="20" t="n">
        <v>2008</v>
      </c>
      <c r="C362" s="20" t="n">
        <v>10</v>
      </c>
      <c r="D362" s="21" t="n">
        <f aca="false">G362/E362</f>
        <v>0.424242424242424</v>
      </c>
      <c r="E362" s="20" t="n">
        <v>33</v>
      </c>
      <c r="F362" s="20" t="n">
        <v>5</v>
      </c>
      <c r="G362" s="20" t="n">
        <f aca="false">H362+I362+J362+K362+L362</f>
        <v>14</v>
      </c>
      <c r="H362" s="20" t="n">
        <v>7</v>
      </c>
      <c r="I362" s="20" t="n">
        <v>3</v>
      </c>
      <c r="J362" s="20" t="n">
        <v>2</v>
      </c>
      <c r="K362" s="20" t="n">
        <v>0</v>
      </c>
      <c r="L362" s="20" t="n">
        <v>2</v>
      </c>
      <c r="M362" s="20" t="n">
        <f aca="false">H362+Q362+(I362*2)+(J362*3)+(K362*4)+(L362*4)</f>
        <v>29</v>
      </c>
      <c r="N362" s="21" t="n">
        <f aca="false">M362/(E362+Q362)</f>
        <v>0.828571428571429</v>
      </c>
      <c r="O362" s="21" t="n">
        <f aca="false">(G362+Q362)/(E362+Q362)</f>
        <v>0.457142857142857</v>
      </c>
      <c r="P362" s="20" t="n">
        <v>2</v>
      </c>
      <c r="Q362" s="20" t="n">
        <v>2</v>
      </c>
      <c r="R362" s="20" t="n">
        <v>0</v>
      </c>
      <c r="S362" s="20" t="n">
        <v>12</v>
      </c>
    </row>
    <row r="363" customFormat="false" ht="12.75" hidden="false" customHeight="false" outlineLevel="0" collapsed="false">
      <c r="A363" s="9" t="s">
        <v>38</v>
      </c>
      <c r="B363" s="10" t="n">
        <v>2008</v>
      </c>
      <c r="C363" s="10" t="n">
        <v>40</v>
      </c>
      <c r="D363" s="11" t="n">
        <f aca="false">G363/E363</f>
        <v>0.390476190476191</v>
      </c>
      <c r="E363" s="10" t="n">
        <v>105</v>
      </c>
      <c r="F363" s="10" t="n">
        <v>18</v>
      </c>
      <c r="G363" s="10" t="n">
        <f aca="false">H363+I363+J363+K363+L363</f>
        <v>41</v>
      </c>
      <c r="H363" s="10" t="n">
        <v>33</v>
      </c>
      <c r="I363" s="10" t="n">
        <v>5</v>
      </c>
      <c r="J363" s="10" t="n">
        <v>2</v>
      </c>
      <c r="K363" s="10" t="n">
        <v>1</v>
      </c>
      <c r="L363" s="10" t="n">
        <v>0</v>
      </c>
      <c r="M363" s="10" t="n">
        <f aca="false">H363+Q363+(I363*2)+(J363*3)+(K363*4)+(L363*4)</f>
        <v>64</v>
      </c>
      <c r="N363" s="11" t="n">
        <f aca="false">M363/(E363+Q363)</f>
        <v>0.551724137931035</v>
      </c>
      <c r="O363" s="11" t="n">
        <f aca="false">(G363+Q363)/(E363+Q363)</f>
        <v>0.448275862068966</v>
      </c>
      <c r="P363" s="10" t="n">
        <v>5</v>
      </c>
      <c r="Q363" s="10" t="n">
        <v>11</v>
      </c>
      <c r="R363" s="10" t="n">
        <v>2</v>
      </c>
      <c r="S363" s="10" t="n">
        <v>21</v>
      </c>
    </row>
    <row r="364" customFormat="false" ht="12.75" hidden="false" customHeight="false" outlineLevel="0" collapsed="false">
      <c r="A364" s="9" t="s">
        <v>21</v>
      </c>
      <c r="B364" s="10" t="n">
        <v>2008</v>
      </c>
      <c r="C364" s="10" t="n">
        <v>10</v>
      </c>
      <c r="D364" s="11" t="n">
        <f aca="false">G364/E364</f>
        <v>0.357142857142857</v>
      </c>
      <c r="E364" s="10" t="n">
        <v>28</v>
      </c>
      <c r="F364" s="10" t="n">
        <v>5</v>
      </c>
      <c r="G364" s="10" t="n">
        <f aca="false">H364+I364+J364+K364+L364</f>
        <v>10</v>
      </c>
      <c r="H364" s="10" t="n">
        <v>8</v>
      </c>
      <c r="I364" s="10" t="n">
        <v>1</v>
      </c>
      <c r="J364" s="10" t="n">
        <v>1</v>
      </c>
      <c r="K364" s="10" t="n">
        <v>0</v>
      </c>
      <c r="L364" s="10" t="n">
        <v>0</v>
      </c>
      <c r="M364" s="10" t="n">
        <f aca="false">H364+Q364+(I364*2)+(J364*3)+(K364*4)+(L364*4)</f>
        <v>13</v>
      </c>
      <c r="N364" s="11" t="n">
        <f aca="false">M364/(E364+Q364)</f>
        <v>0.464285714285714</v>
      </c>
      <c r="O364" s="11" t="n">
        <f aca="false">(G364+Q364)/(E364+Q364)</f>
        <v>0.357142857142857</v>
      </c>
      <c r="P364" s="10" t="n">
        <v>0</v>
      </c>
      <c r="Q364" s="10" t="n">
        <v>0</v>
      </c>
      <c r="R364" s="10" t="n">
        <v>1</v>
      </c>
      <c r="S364" s="10" t="n">
        <v>0</v>
      </c>
    </row>
    <row r="365" customFormat="false" ht="12.75" hidden="false" customHeight="false" outlineLevel="0" collapsed="false">
      <c r="A365" s="23" t="s">
        <v>117</v>
      </c>
      <c r="B365" s="20" t="n">
        <v>2008</v>
      </c>
      <c r="C365" s="20" t="n">
        <v>2</v>
      </c>
      <c r="D365" s="21" t="n">
        <f aca="false">G365/E365</f>
        <v>0.333333333333333</v>
      </c>
      <c r="E365" s="20" t="n">
        <v>6</v>
      </c>
      <c r="F365" s="20" t="n">
        <v>3</v>
      </c>
      <c r="G365" s="20" t="n">
        <f aca="false">H365+I365+J365+K365+L365</f>
        <v>2</v>
      </c>
      <c r="H365" s="20" t="n">
        <v>2</v>
      </c>
      <c r="I365" s="20" t="n">
        <v>0</v>
      </c>
      <c r="J365" s="20" t="n">
        <v>0</v>
      </c>
      <c r="K365" s="20" t="n">
        <v>0</v>
      </c>
      <c r="L365" s="20" t="n">
        <v>0</v>
      </c>
      <c r="M365" s="20" t="n">
        <f aca="false">H365+Q365+(I365*2)+(J365*3)+(K365*4)+(L365*4)</f>
        <v>2</v>
      </c>
      <c r="N365" s="21" t="n">
        <f aca="false">M365/(E365+Q365)</f>
        <v>0.333333333333333</v>
      </c>
      <c r="O365" s="21" t="n">
        <f aca="false">(G365+Q365)/(E365+Q365)</f>
        <v>0.333333333333333</v>
      </c>
      <c r="P365" s="20" t="n">
        <v>0</v>
      </c>
      <c r="Q365" s="20" t="n">
        <v>0</v>
      </c>
      <c r="R365" s="20" t="n">
        <v>0</v>
      </c>
      <c r="S365" s="20" t="n">
        <v>0</v>
      </c>
    </row>
    <row r="366" customFormat="false" ht="12.75" hidden="false" customHeight="false" outlineLevel="0" collapsed="false">
      <c r="A366" s="9" t="s">
        <v>131</v>
      </c>
      <c r="B366" s="10" t="n">
        <v>2008</v>
      </c>
      <c r="C366" s="10" t="n">
        <v>12</v>
      </c>
      <c r="D366" s="11" t="n">
        <f aca="false">G366/E366</f>
        <v>0.32258064516129</v>
      </c>
      <c r="E366" s="10" t="n">
        <v>31</v>
      </c>
      <c r="F366" s="10" t="n">
        <v>7</v>
      </c>
      <c r="G366" s="10" t="n">
        <f aca="false">H366+I366+J366+K366+L366</f>
        <v>10</v>
      </c>
      <c r="H366" s="10" t="n">
        <v>8</v>
      </c>
      <c r="I366" s="10" t="n">
        <v>2</v>
      </c>
      <c r="J366" s="10" t="n">
        <v>0</v>
      </c>
      <c r="K366" s="10" t="n">
        <v>0</v>
      </c>
      <c r="L366" s="10" t="n">
        <v>0</v>
      </c>
      <c r="M366" s="10" t="n">
        <f aca="false">H366+Q366+(I366*2)+(J366*3)+(K366*4)+(L366*4)</f>
        <v>17</v>
      </c>
      <c r="N366" s="11" t="n">
        <f aca="false">M366/(E366+Q366)</f>
        <v>0.472222222222222</v>
      </c>
      <c r="O366" s="11" t="n">
        <f aca="false">(G366+Q366)/(E366+Q366)</f>
        <v>0.416666666666667</v>
      </c>
      <c r="P366" s="10" t="n">
        <v>0</v>
      </c>
      <c r="Q366" s="10" t="n">
        <v>5</v>
      </c>
      <c r="R366" s="10" t="n">
        <v>7</v>
      </c>
      <c r="S366" s="10" t="n">
        <v>6</v>
      </c>
    </row>
    <row r="367" customFormat="false" ht="12.75" hidden="false" customHeight="false" outlineLevel="0" collapsed="false">
      <c r="A367" s="9" t="s">
        <v>345</v>
      </c>
      <c r="B367" s="10" t="n">
        <v>2008</v>
      </c>
      <c r="C367" s="10" t="n">
        <v>32</v>
      </c>
      <c r="D367" s="11" t="n">
        <f aca="false">G367/E367</f>
        <v>0.319587628865979</v>
      </c>
      <c r="E367" s="10" t="n">
        <v>97</v>
      </c>
      <c r="F367" s="10" t="n">
        <v>11</v>
      </c>
      <c r="G367" s="10" t="n">
        <f aca="false">H367+I367+J367+K367+L367</f>
        <v>31</v>
      </c>
      <c r="H367" s="10" t="n">
        <v>29</v>
      </c>
      <c r="I367" s="10" t="n">
        <v>2</v>
      </c>
      <c r="J367" s="10" t="n">
        <v>0</v>
      </c>
      <c r="K367" s="10" t="n">
        <v>0</v>
      </c>
      <c r="L367" s="10" t="n">
        <v>0</v>
      </c>
      <c r="M367" s="10" t="n">
        <f aca="false">H367+Q367+(I367*2)+(J367*3)+(K367*4)+(L367*4)</f>
        <v>39</v>
      </c>
      <c r="N367" s="11" t="n">
        <f aca="false">M367/(E367+Q367)</f>
        <v>0.378640776699029</v>
      </c>
      <c r="O367" s="11" t="n">
        <f aca="false">(G367+Q367)/(E367+Q367)</f>
        <v>0.359223300970874</v>
      </c>
      <c r="P367" s="10" t="n">
        <v>2</v>
      </c>
      <c r="Q367" s="10" t="n">
        <v>6</v>
      </c>
      <c r="R367" s="10" t="n">
        <v>3</v>
      </c>
      <c r="S367" s="10" t="n">
        <v>11</v>
      </c>
    </row>
    <row r="368" customFormat="false" ht="12.75" hidden="false" customHeight="false" outlineLevel="0" collapsed="false">
      <c r="A368" s="23" t="s">
        <v>108</v>
      </c>
      <c r="B368" s="20" t="n">
        <v>2008</v>
      </c>
      <c r="C368" s="20" t="n">
        <v>38</v>
      </c>
      <c r="D368" s="21" t="n">
        <f aca="false">G368/E368</f>
        <v>0.303370786516854</v>
      </c>
      <c r="E368" s="20" t="n">
        <v>89</v>
      </c>
      <c r="F368" s="20" t="n">
        <v>18</v>
      </c>
      <c r="G368" s="20" t="n">
        <f aca="false">H368+I368+J368+K368+L368</f>
        <v>27</v>
      </c>
      <c r="H368" s="20" t="n">
        <v>22</v>
      </c>
      <c r="I368" s="20" t="n">
        <v>2</v>
      </c>
      <c r="J368" s="20" t="n">
        <v>3</v>
      </c>
      <c r="K368" s="20" t="n">
        <v>0</v>
      </c>
      <c r="L368" s="20" t="n">
        <v>0</v>
      </c>
      <c r="M368" s="20" t="n">
        <f aca="false">H368+Q368+(I368*2)+(J368*3)+(K368*4)+(L368*4)</f>
        <v>52</v>
      </c>
      <c r="N368" s="21" t="n">
        <f aca="false">M368/(E368+Q368)</f>
        <v>0.490566037735849</v>
      </c>
      <c r="O368" s="21" t="n">
        <f aca="false">(G368+Q368)/(E368+Q368)</f>
        <v>0.415094339622642</v>
      </c>
      <c r="P368" s="20" t="n">
        <v>2</v>
      </c>
      <c r="Q368" s="20" t="n">
        <v>17</v>
      </c>
      <c r="R368" s="20" t="n">
        <v>7</v>
      </c>
      <c r="S368" s="20" t="n">
        <v>15</v>
      </c>
    </row>
    <row r="369" customFormat="false" ht="12.75" hidden="false" customHeight="false" outlineLevel="0" collapsed="false">
      <c r="A369" s="9" t="s">
        <v>132</v>
      </c>
      <c r="B369" s="10" t="n">
        <v>2008</v>
      </c>
      <c r="C369" s="10" t="n">
        <v>12</v>
      </c>
      <c r="D369" s="11" t="n">
        <f aca="false">G369/E369</f>
        <v>0.294117647058824</v>
      </c>
      <c r="E369" s="10" t="n">
        <v>34</v>
      </c>
      <c r="F369" s="10" t="n">
        <v>6</v>
      </c>
      <c r="G369" s="10" t="n">
        <f aca="false">H369+I369+J369+K369+L369</f>
        <v>10</v>
      </c>
      <c r="H369" s="10" t="n">
        <v>9</v>
      </c>
      <c r="I369" s="10" t="n">
        <v>1</v>
      </c>
      <c r="J369" s="10" t="n">
        <v>0</v>
      </c>
      <c r="K369" s="10" t="n">
        <v>0</v>
      </c>
      <c r="L369" s="10" t="n">
        <v>0</v>
      </c>
      <c r="M369" s="10" t="n">
        <f aca="false">H369+Q369+(I369*2)+(J369*3)+(K369*4)+(L369*4)</f>
        <v>11</v>
      </c>
      <c r="N369" s="11" t="n">
        <f aca="false">M369/(E369+Q369)</f>
        <v>0.323529411764706</v>
      </c>
      <c r="O369" s="11" t="n">
        <f aca="false">(G369+Q369)/(E369+Q369)</f>
        <v>0.294117647058824</v>
      </c>
      <c r="P369" s="10" t="n">
        <v>1</v>
      </c>
      <c r="Q369" s="10" t="n">
        <v>0</v>
      </c>
      <c r="R369" s="10" t="n">
        <v>1</v>
      </c>
      <c r="S369" s="10" t="n">
        <v>2</v>
      </c>
    </row>
    <row r="370" customFormat="false" ht="12.75" hidden="false" customHeight="false" outlineLevel="0" collapsed="false">
      <c r="A370" s="1" t="s">
        <v>133</v>
      </c>
      <c r="B370" s="10" t="n">
        <v>2008</v>
      </c>
      <c r="C370" s="2" t="n">
        <v>3</v>
      </c>
      <c r="D370" s="11" t="n">
        <f aca="false">G370/E370</f>
        <v>0.285714285714286</v>
      </c>
      <c r="E370" s="2" t="n">
        <v>7</v>
      </c>
      <c r="F370" s="2" t="n">
        <v>1</v>
      </c>
      <c r="G370" s="10" t="n">
        <f aca="false">H370+I370+J370+K370+L370</f>
        <v>2</v>
      </c>
      <c r="H370" s="2" t="n">
        <v>2</v>
      </c>
      <c r="I370" s="2" t="n">
        <v>0</v>
      </c>
      <c r="J370" s="2" t="n">
        <v>0</v>
      </c>
      <c r="K370" s="2" t="n">
        <v>0</v>
      </c>
      <c r="L370" s="2" t="n">
        <v>0</v>
      </c>
      <c r="M370" s="10" t="n">
        <f aca="false">H370+Q370+(I370*2)+(J370*3)+(K370*4)+(L370*4)</f>
        <v>2</v>
      </c>
      <c r="N370" s="11" t="n">
        <f aca="false">M370/(E370+Q370)</f>
        <v>0.285714285714286</v>
      </c>
      <c r="O370" s="11" t="n">
        <f aca="false">(G370+Q370)/(E370+Q370)</f>
        <v>0.285714285714286</v>
      </c>
      <c r="P370" s="2" t="n">
        <v>0</v>
      </c>
      <c r="Q370" s="2" t="n">
        <v>0</v>
      </c>
      <c r="R370" s="2" t="n">
        <v>0</v>
      </c>
      <c r="S370" s="2" t="n">
        <v>0</v>
      </c>
    </row>
    <row r="371" customFormat="false" ht="12.75" hidden="false" customHeight="false" outlineLevel="0" collapsed="false">
      <c r="A371" s="23" t="s">
        <v>116</v>
      </c>
      <c r="B371" s="20" t="n">
        <v>2008</v>
      </c>
      <c r="C371" s="20" t="n">
        <v>12</v>
      </c>
      <c r="D371" s="21" t="n">
        <f aca="false">G371/E371</f>
        <v>0.227272727272727</v>
      </c>
      <c r="E371" s="20" t="n">
        <v>22</v>
      </c>
      <c r="F371" s="20" t="n">
        <v>11</v>
      </c>
      <c r="G371" s="20" t="n">
        <f aca="false">H371+I371+J371+K371+L371</f>
        <v>5</v>
      </c>
      <c r="H371" s="20" t="n">
        <v>5</v>
      </c>
      <c r="I371" s="20" t="n">
        <v>0</v>
      </c>
      <c r="J371" s="20" t="n">
        <v>0</v>
      </c>
      <c r="K371" s="20" t="n">
        <v>0</v>
      </c>
      <c r="L371" s="20" t="n">
        <v>0</v>
      </c>
      <c r="M371" s="20" t="n">
        <f aca="false">H371+Q371+(I371*2)+(J371*3)+(K371*4)+(L371*4)</f>
        <v>16</v>
      </c>
      <c r="N371" s="21" t="n">
        <f aca="false">M371/(E371+Q371)</f>
        <v>0.484848484848485</v>
      </c>
      <c r="O371" s="21" t="n">
        <f aca="false">(G371+Q371)/(E371+Q371)</f>
        <v>0.484848484848485</v>
      </c>
      <c r="P371" s="20" t="n">
        <v>1</v>
      </c>
      <c r="Q371" s="20" t="n">
        <v>11</v>
      </c>
      <c r="R371" s="20" t="n">
        <v>1</v>
      </c>
      <c r="S371" s="20" t="n">
        <v>3</v>
      </c>
    </row>
    <row r="372" customFormat="false" ht="12.75" hidden="false" customHeight="false" outlineLevel="0" collapsed="false">
      <c r="A372" s="1" t="s">
        <v>97</v>
      </c>
      <c r="B372" s="2" t="n">
        <v>2008</v>
      </c>
      <c r="C372" s="2" t="n">
        <v>3</v>
      </c>
      <c r="D372" s="11" t="n">
        <f aca="false">G372/E372</f>
        <v>0.2</v>
      </c>
      <c r="E372" s="2" t="n">
        <v>5</v>
      </c>
      <c r="F372" s="2" t="n">
        <v>0</v>
      </c>
      <c r="G372" s="10" t="n">
        <f aca="false">H372+I372+J372+K372+L372</f>
        <v>1</v>
      </c>
      <c r="H372" s="2" t="n">
        <v>0</v>
      </c>
      <c r="I372" s="2" t="n">
        <v>1</v>
      </c>
      <c r="J372" s="2" t="n">
        <v>0</v>
      </c>
      <c r="K372" s="2" t="n">
        <v>0</v>
      </c>
      <c r="L372" s="2" t="n">
        <v>0</v>
      </c>
      <c r="M372" s="10" t="n">
        <f aca="false">H372+Q372+(I372*2)+(J372*3)+(K372*4)+(L372*4)</f>
        <v>3</v>
      </c>
      <c r="N372" s="11" t="n">
        <f aca="false">M372/(E372+Q372)</f>
        <v>0.5</v>
      </c>
      <c r="O372" s="11" t="n">
        <f aca="false">(G372+Q372)/(E372+Q372)</f>
        <v>0.333333333333333</v>
      </c>
      <c r="P372" s="2" t="n">
        <v>0</v>
      </c>
      <c r="Q372" s="2" t="n">
        <v>1</v>
      </c>
      <c r="R372" s="2" t="n">
        <v>0</v>
      </c>
      <c r="S372" s="2" t="n">
        <v>0</v>
      </c>
    </row>
    <row r="373" customFormat="false" ht="12.75" hidden="false" customHeight="false" outlineLevel="0" collapsed="false">
      <c r="A373" s="1" t="s">
        <v>134</v>
      </c>
      <c r="B373" s="10" t="n">
        <v>2008</v>
      </c>
      <c r="C373" s="2" t="n">
        <v>1</v>
      </c>
      <c r="D373" s="11" t="n">
        <f aca="false">G373/E373</f>
        <v>0</v>
      </c>
      <c r="E373" s="2" t="n">
        <v>1</v>
      </c>
      <c r="F373" s="2" t="n">
        <v>0</v>
      </c>
      <c r="G373" s="10" t="n">
        <f aca="false">H373+I373+J373+K373+L373</f>
        <v>0</v>
      </c>
      <c r="H373" s="2" t="n">
        <v>0</v>
      </c>
      <c r="I373" s="2" t="n">
        <v>0</v>
      </c>
      <c r="J373" s="2" t="n">
        <v>0</v>
      </c>
      <c r="K373" s="2" t="n">
        <v>0</v>
      </c>
      <c r="L373" s="2" t="n">
        <v>0</v>
      </c>
      <c r="M373" s="10" t="n">
        <f aca="false">H373+Q373+(I373*2)+(J373*3)+(K373*4)+(L373*4)</f>
        <v>0</v>
      </c>
      <c r="N373" s="11" t="n">
        <f aca="false">M373/(E373+Q373)</f>
        <v>0</v>
      </c>
      <c r="O373" s="11" t="n">
        <f aca="false">(G373+Q373)/(E373+Q373)</f>
        <v>0</v>
      </c>
      <c r="P373" s="2" t="n">
        <v>0</v>
      </c>
      <c r="Q373" s="2" t="n">
        <v>0</v>
      </c>
      <c r="R373" s="2" t="n">
        <v>0</v>
      </c>
      <c r="S373" s="2" t="n">
        <v>0</v>
      </c>
    </row>
    <row r="374" customFormat="false" ht="12.75" hidden="false" customHeight="false" outlineLevel="0" collapsed="false">
      <c r="A374" s="1" t="s">
        <v>118</v>
      </c>
      <c r="B374" s="10" t="n">
        <v>2008</v>
      </c>
      <c r="C374" s="2" t="n">
        <v>1</v>
      </c>
      <c r="D374" s="11" t="n">
        <f aca="false">G374/E374</f>
        <v>0</v>
      </c>
      <c r="E374" s="2" t="n">
        <v>1</v>
      </c>
      <c r="F374" s="2" t="n">
        <v>0</v>
      </c>
      <c r="G374" s="10" t="n">
        <f aca="false">H374+I374+J374+K374+L374</f>
        <v>0</v>
      </c>
      <c r="H374" s="2" t="n">
        <v>0</v>
      </c>
      <c r="I374" s="2" t="n">
        <v>0</v>
      </c>
      <c r="J374" s="2" t="n">
        <v>0</v>
      </c>
      <c r="K374" s="2" t="n">
        <v>0</v>
      </c>
      <c r="L374" s="2" t="n">
        <v>0</v>
      </c>
      <c r="M374" s="10" t="n">
        <f aca="false">H374+Q374+(I374*2)+(J374*3)+(K374*4)+(L374*4)</f>
        <v>0</v>
      </c>
      <c r="N374" s="11" t="n">
        <f aca="false">M374/(E374+Q374)</f>
        <v>0</v>
      </c>
      <c r="O374" s="11" t="n">
        <f aca="false">(G374+Q374)/(E374+Q374)</f>
        <v>0</v>
      </c>
      <c r="P374" s="2" t="n">
        <v>0</v>
      </c>
      <c r="Q374" s="2" t="n">
        <v>0</v>
      </c>
      <c r="R374" s="2" t="n">
        <v>1</v>
      </c>
      <c r="S374" s="2" t="n">
        <v>0</v>
      </c>
    </row>
    <row r="376" customFormat="false" ht="13.5" hidden="false" customHeight="false" outlineLevel="0" collapsed="false">
      <c r="A376" s="24" t="s">
        <v>1</v>
      </c>
      <c r="B376" s="24" t="s">
        <v>2</v>
      </c>
      <c r="C376" s="24" t="s">
        <v>3</v>
      </c>
      <c r="D376" s="25" t="s">
        <v>4</v>
      </c>
      <c r="E376" s="24" t="s">
        <v>5</v>
      </c>
      <c r="F376" s="24" t="s">
        <v>6</v>
      </c>
      <c r="G376" s="24" t="s">
        <v>7</v>
      </c>
      <c r="H376" s="24" t="s">
        <v>8</v>
      </c>
      <c r="I376" s="24" t="s">
        <v>9</v>
      </c>
      <c r="J376" s="24" t="s">
        <v>10</v>
      </c>
      <c r="K376" s="24" t="s">
        <v>11</v>
      </c>
      <c r="L376" s="24" t="s">
        <v>12</v>
      </c>
      <c r="M376" s="24" t="s">
        <v>13</v>
      </c>
      <c r="N376" s="25" t="s">
        <v>14</v>
      </c>
      <c r="O376" s="25" t="s">
        <v>15</v>
      </c>
      <c r="P376" s="24" t="s">
        <v>16</v>
      </c>
      <c r="Q376" s="24" t="s">
        <v>17</v>
      </c>
      <c r="R376" s="24" t="s">
        <v>18</v>
      </c>
      <c r="S376" s="24" t="s">
        <v>19</v>
      </c>
    </row>
    <row r="377" customFormat="false" ht="13.5" hidden="false" customHeight="false" outlineLevel="0" collapsed="false">
      <c r="A377" s="1" t="s">
        <v>73</v>
      </c>
      <c r="B377" s="2" t="n">
        <v>2009</v>
      </c>
      <c r="C377" s="2" t="n">
        <v>4</v>
      </c>
      <c r="D377" s="11" t="n">
        <f aca="false">G377/E377</f>
        <v>0.736842105263158</v>
      </c>
      <c r="E377" s="2" t="n">
        <v>19</v>
      </c>
      <c r="F377" s="2" t="n">
        <v>9</v>
      </c>
      <c r="G377" s="10" t="n">
        <f aca="false">H377+I377+J377+K377+L377</f>
        <v>14</v>
      </c>
      <c r="H377" s="2" t="n">
        <v>10</v>
      </c>
      <c r="I377" s="2" t="n">
        <v>4</v>
      </c>
      <c r="J377" s="2" t="n">
        <v>0</v>
      </c>
      <c r="K377" s="2" t="n">
        <v>0</v>
      </c>
      <c r="L377" s="2" t="n">
        <v>0</v>
      </c>
      <c r="M377" s="10" t="n">
        <f aca="false">H377+Q377+(I377*2)+(J377*3)+(K377*4)+(L377*4)</f>
        <v>18</v>
      </c>
      <c r="N377" s="11" t="n">
        <f aca="false">M377/(E377+Q377)</f>
        <v>0.947368421052632</v>
      </c>
      <c r="O377" s="11" t="n">
        <f aca="false">(G377+Q377)/(E377+Q377)</f>
        <v>0.736842105263158</v>
      </c>
      <c r="P377" s="2" t="n">
        <v>1</v>
      </c>
      <c r="Q377" s="2" t="n">
        <v>0</v>
      </c>
      <c r="R377" s="2" t="n">
        <v>0</v>
      </c>
      <c r="S377" s="2" t="n">
        <v>5</v>
      </c>
    </row>
    <row r="378" customFormat="false" ht="12.75" hidden="false" customHeight="false" outlineLevel="0" collapsed="false">
      <c r="A378" s="1" t="s">
        <v>50</v>
      </c>
      <c r="B378" s="2" t="n">
        <v>2009</v>
      </c>
      <c r="C378" s="2" t="n">
        <v>4</v>
      </c>
      <c r="D378" s="11" t="n">
        <f aca="false">G378/E378</f>
        <v>0.692307692307692</v>
      </c>
      <c r="E378" s="2" t="n">
        <v>13</v>
      </c>
      <c r="F378" s="2" t="n">
        <v>4</v>
      </c>
      <c r="G378" s="10" t="n">
        <f aca="false">H378+I378+J378+K378+L378</f>
        <v>9</v>
      </c>
      <c r="H378" s="2" t="n">
        <v>4</v>
      </c>
      <c r="I378" s="2" t="n">
        <v>3</v>
      </c>
      <c r="J378" s="2" t="n">
        <v>0</v>
      </c>
      <c r="K378" s="2" t="n">
        <v>0</v>
      </c>
      <c r="L378" s="2" t="n">
        <v>2</v>
      </c>
      <c r="M378" s="10" t="n">
        <f aca="false">H378+Q378+(I378*2)+(J378*3)+(K378*4)+(L378*4)</f>
        <v>19</v>
      </c>
      <c r="N378" s="11" t="n">
        <f aca="false">M378/(E378+Q378)</f>
        <v>1.35714285714286</v>
      </c>
      <c r="O378" s="11" t="n">
        <f aca="false">(G378+Q378)/(E378+Q378)</f>
        <v>0.714285714285714</v>
      </c>
      <c r="P378" s="2" t="n">
        <v>0</v>
      </c>
      <c r="Q378" s="2" t="n">
        <v>1</v>
      </c>
      <c r="R378" s="2" t="n">
        <v>0</v>
      </c>
      <c r="S378" s="2" t="n">
        <v>10</v>
      </c>
    </row>
    <row r="379" customFormat="false" ht="12.75" hidden="false" customHeight="false" outlineLevel="0" collapsed="false">
      <c r="A379" s="23" t="s">
        <v>40</v>
      </c>
      <c r="B379" s="20" t="n">
        <v>2009</v>
      </c>
      <c r="C379" s="20" t="n">
        <v>3</v>
      </c>
      <c r="D379" s="21" t="n">
        <f aca="false">G379/E379</f>
        <v>0.666666666666667</v>
      </c>
      <c r="E379" s="20" t="n">
        <v>9</v>
      </c>
      <c r="F379" s="20" t="n">
        <v>5</v>
      </c>
      <c r="G379" s="20" t="n">
        <f aca="false">H379+I379+J379+K379+L379</f>
        <v>6</v>
      </c>
      <c r="H379" s="20" t="n">
        <v>3</v>
      </c>
      <c r="I379" s="20" t="n">
        <v>1</v>
      </c>
      <c r="J379" s="20" t="n">
        <v>1</v>
      </c>
      <c r="K379" s="20" t="n">
        <v>0</v>
      </c>
      <c r="L379" s="20" t="n">
        <v>1</v>
      </c>
      <c r="M379" s="20" t="n">
        <f aca="false">H379+Q379+(I379*2)+(J379*3)+(K379*4)+(L379*4)</f>
        <v>12</v>
      </c>
      <c r="N379" s="21" t="n">
        <f aca="false">M379/(E379+Q379)</f>
        <v>1.33333333333333</v>
      </c>
      <c r="O379" s="21" t="n">
        <f aca="false">(G379+Q379)/(E379+Q379)</f>
        <v>0.666666666666667</v>
      </c>
      <c r="P379" s="20" t="n">
        <v>1</v>
      </c>
      <c r="Q379" s="20" t="n">
        <v>0</v>
      </c>
      <c r="R379" s="20" t="n">
        <v>0</v>
      </c>
      <c r="S379" s="20" t="n">
        <v>5</v>
      </c>
    </row>
    <row r="380" customFormat="false" ht="12.75" hidden="false" customHeight="false" outlineLevel="0" collapsed="false">
      <c r="A380" s="1" t="s">
        <v>135</v>
      </c>
      <c r="B380" s="2" t="n">
        <v>2009</v>
      </c>
      <c r="C380" s="2" t="n">
        <v>4</v>
      </c>
      <c r="D380" s="11" t="n">
        <f aca="false">G380/E380</f>
        <v>0.666666666666667</v>
      </c>
      <c r="E380" s="2" t="n">
        <v>15</v>
      </c>
      <c r="F380" s="2" t="n">
        <v>8</v>
      </c>
      <c r="G380" s="10" t="n">
        <f aca="false">H380+I380+J380+K380+L380</f>
        <v>10</v>
      </c>
      <c r="H380" s="2" t="n">
        <v>7</v>
      </c>
      <c r="I380" s="2" t="n">
        <v>3</v>
      </c>
      <c r="J380" s="2" t="n">
        <v>0</v>
      </c>
      <c r="K380" s="2" t="n">
        <v>0</v>
      </c>
      <c r="L380" s="2" t="n">
        <v>0</v>
      </c>
      <c r="M380" s="10" t="n">
        <f aca="false">H380+Q380+(I380*2)+(J380*3)+(K380*4)+(L380*4)</f>
        <v>13</v>
      </c>
      <c r="N380" s="11" t="n">
        <f aca="false">M380/(E380+Q380)</f>
        <v>0.866666666666667</v>
      </c>
      <c r="O380" s="11" t="n">
        <f aca="false">(G380+Q380)/(E380+Q380)</f>
        <v>0.666666666666667</v>
      </c>
      <c r="P380" s="2" t="n">
        <v>1</v>
      </c>
      <c r="Q380" s="2" t="n">
        <v>0</v>
      </c>
      <c r="R380" s="2" t="n">
        <v>0</v>
      </c>
      <c r="S380" s="2" t="n">
        <v>4</v>
      </c>
    </row>
    <row r="381" customFormat="false" ht="12.75" hidden="false" customHeight="false" outlineLevel="0" collapsed="false">
      <c r="A381" s="1" t="s">
        <v>56</v>
      </c>
      <c r="B381" s="2" t="n">
        <v>2009</v>
      </c>
      <c r="C381" s="2" t="n">
        <v>21</v>
      </c>
      <c r="D381" s="11" t="n">
        <f aca="false">G381/E381</f>
        <v>0.636363636363636</v>
      </c>
      <c r="E381" s="2" t="n">
        <v>77</v>
      </c>
      <c r="F381" s="2" t="n">
        <v>30</v>
      </c>
      <c r="G381" s="10" t="n">
        <f aca="false">H381+I381+J381+K381+L381</f>
        <v>49</v>
      </c>
      <c r="H381" s="2" t="n">
        <v>29</v>
      </c>
      <c r="I381" s="2" t="n">
        <v>11</v>
      </c>
      <c r="J381" s="2" t="n">
        <v>3</v>
      </c>
      <c r="K381" s="2" t="n">
        <v>0</v>
      </c>
      <c r="L381" s="2" t="n">
        <v>6</v>
      </c>
      <c r="M381" s="10" t="n">
        <f aca="false">H381+Q381+(I381*2)+(J381*3)+(K381*4)+(L381*4)</f>
        <v>87</v>
      </c>
      <c r="N381" s="11" t="n">
        <f aca="false">M381/(E381+Q381)</f>
        <v>1.0875</v>
      </c>
      <c r="O381" s="11" t="n">
        <f aca="false">(G381+Q381)/(E381+Q381)</f>
        <v>0.65</v>
      </c>
      <c r="P381" s="2" t="n">
        <v>3</v>
      </c>
      <c r="Q381" s="2" t="n">
        <v>3</v>
      </c>
      <c r="R381" s="2" t="n">
        <v>0</v>
      </c>
      <c r="S381" s="2" t="n">
        <v>35</v>
      </c>
    </row>
    <row r="382" customFormat="false" ht="12.75" hidden="false" customHeight="false" outlineLevel="0" collapsed="false">
      <c r="A382" s="23" t="s">
        <v>136</v>
      </c>
      <c r="B382" s="20" t="n">
        <v>2009</v>
      </c>
      <c r="C382" s="20" t="n">
        <v>4</v>
      </c>
      <c r="D382" s="21" t="n">
        <f aca="false">G382/E382</f>
        <v>0.625</v>
      </c>
      <c r="E382" s="20" t="n">
        <v>16</v>
      </c>
      <c r="F382" s="20" t="n">
        <v>7</v>
      </c>
      <c r="G382" s="20" t="n">
        <f aca="false">H382+I382+J382+K382+L382</f>
        <v>10</v>
      </c>
      <c r="H382" s="20" t="n">
        <v>3</v>
      </c>
      <c r="I382" s="20" t="n">
        <v>4</v>
      </c>
      <c r="J382" s="20" t="n">
        <v>1</v>
      </c>
      <c r="K382" s="20" t="n">
        <v>0</v>
      </c>
      <c r="L382" s="20" t="n">
        <v>2</v>
      </c>
      <c r="M382" s="20" t="n">
        <f aca="false">H382+Q382+(I382*2)+(J382*3)+(K382*4)+(L382*4)</f>
        <v>22</v>
      </c>
      <c r="N382" s="21" t="n">
        <f aca="false">M382/(E382+Q382)</f>
        <v>1.375</v>
      </c>
      <c r="O382" s="21" t="n">
        <f aca="false">(G382+Q382)/(E382+Q382)</f>
        <v>0.625</v>
      </c>
      <c r="P382" s="20" t="n">
        <v>0</v>
      </c>
      <c r="Q382" s="20" t="n">
        <v>0</v>
      </c>
      <c r="R382" s="20" t="n">
        <v>0</v>
      </c>
      <c r="S382" s="20" t="n">
        <v>13</v>
      </c>
    </row>
    <row r="383" customFormat="false" ht="12.75" hidden="false" customHeight="false" outlineLevel="0" collapsed="false">
      <c r="A383" s="1" t="s">
        <v>127</v>
      </c>
      <c r="B383" s="2" t="n">
        <v>2009</v>
      </c>
      <c r="C383" s="2" t="n">
        <v>3</v>
      </c>
      <c r="D383" s="11" t="n">
        <f aca="false">G383/E383</f>
        <v>0.6</v>
      </c>
      <c r="E383" s="2" t="n">
        <v>5</v>
      </c>
      <c r="F383" s="2" t="n">
        <v>0</v>
      </c>
      <c r="G383" s="10" t="n">
        <f aca="false">H383+I383+J383+K383+L383</f>
        <v>3</v>
      </c>
      <c r="H383" s="2" t="n">
        <v>3</v>
      </c>
      <c r="I383" s="2" t="n">
        <v>0</v>
      </c>
      <c r="J383" s="2" t="n">
        <v>0</v>
      </c>
      <c r="K383" s="2" t="n">
        <v>0</v>
      </c>
      <c r="L383" s="2" t="n">
        <v>0</v>
      </c>
      <c r="M383" s="10" t="n">
        <f aca="false">H383+Q383+(I383*2)+(J383*3)+(K383*4)+(L383*4)</f>
        <v>3</v>
      </c>
      <c r="N383" s="11" t="n">
        <f aca="false">M383/(E383+Q383)</f>
        <v>0.6</v>
      </c>
      <c r="O383" s="11" t="n">
        <f aca="false">(G383+Q383)/(E383+Q383)</f>
        <v>0.6</v>
      </c>
      <c r="P383" s="2" t="n">
        <v>0</v>
      </c>
      <c r="Q383" s="2" t="n">
        <v>0</v>
      </c>
      <c r="R383" s="2" t="n">
        <v>1</v>
      </c>
      <c r="S383" s="2" t="n">
        <v>1</v>
      </c>
    </row>
    <row r="384" customFormat="false" ht="12.75" hidden="false" customHeight="false" outlineLevel="0" collapsed="false">
      <c r="A384" s="1" t="s">
        <v>87</v>
      </c>
      <c r="B384" s="2" t="n">
        <v>2009</v>
      </c>
      <c r="C384" s="2" t="n">
        <v>13</v>
      </c>
      <c r="D384" s="11" t="n">
        <f aca="false">G384/E384</f>
        <v>0.591836734693878</v>
      </c>
      <c r="E384" s="2" t="n">
        <v>49</v>
      </c>
      <c r="F384" s="2" t="n">
        <v>28</v>
      </c>
      <c r="G384" s="10" t="n">
        <f aca="false">H384+I384+J384+K384+L384</f>
        <v>29</v>
      </c>
      <c r="H384" s="2" t="n">
        <v>11</v>
      </c>
      <c r="I384" s="2" t="n">
        <v>5</v>
      </c>
      <c r="J384" s="2" t="n">
        <v>1</v>
      </c>
      <c r="K384" s="2" t="n">
        <v>0</v>
      </c>
      <c r="L384" s="2" t="n">
        <v>12</v>
      </c>
      <c r="M384" s="10" t="n">
        <f aca="false">H384+Q384+(I384*2)+(J384*3)+(K384*4)+(L384*4)</f>
        <v>75</v>
      </c>
      <c r="N384" s="11" t="n">
        <f aca="false">M384/(E384+Q384)</f>
        <v>1.44230769230769</v>
      </c>
      <c r="O384" s="11" t="n">
        <f aca="false">(G384+Q384)/(E384+Q384)</f>
        <v>0.615384615384615</v>
      </c>
      <c r="P384" s="2" t="n">
        <v>1</v>
      </c>
      <c r="Q384" s="2" t="n">
        <v>3</v>
      </c>
      <c r="R384" s="2" t="n">
        <v>2</v>
      </c>
      <c r="S384" s="2" t="n">
        <v>32</v>
      </c>
    </row>
    <row r="385" customFormat="false" ht="12.75" hidden="false" customHeight="false" outlineLevel="0" collapsed="false">
      <c r="A385" s="23" t="s">
        <v>34</v>
      </c>
      <c r="B385" s="20" t="n">
        <v>2009</v>
      </c>
      <c r="C385" s="20" t="n">
        <v>40</v>
      </c>
      <c r="D385" s="21" t="n">
        <f aca="false">G385/E385</f>
        <v>0.557251908396947</v>
      </c>
      <c r="E385" s="20" t="n">
        <v>131</v>
      </c>
      <c r="F385" s="20" t="n">
        <v>41</v>
      </c>
      <c r="G385" s="20" t="n">
        <f aca="false">H385+I385+J385+K385+L385</f>
        <v>73</v>
      </c>
      <c r="H385" s="20" t="n">
        <v>42</v>
      </c>
      <c r="I385" s="20" t="n">
        <v>15</v>
      </c>
      <c r="J385" s="20" t="n">
        <v>4</v>
      </c>
      <c r="K385" s="20" t="n">
        <v>0</v>
      </c>
      <c r="L385" s="20" t="n">
        <v>12</v>
      </c>
      <c r="M385" s="20" t="n">
        <f aca="false">H385+Q385+(I385*2)+(J385*3)+(K385*4)+(L385*4)</f>
        <v>139</v>
      </c>
      <c r="N385" s="21" t="n">
        <f aca="false">M385/(E385+Q385)</f>
        <v>1.00724637681159</v>
      </c>
      <c r="O385" s="21" t="n">
        <f aca="false">(G385+Q385)/(E385+Q385)</f>
        <v>0.579710144927536</v>
      </c>
      <c r="P385" s="20" t="n">
        <v>2</v>
      </c>
      <c r="Q385" s="20" t="n">
        <v>7</v>
      </c>
      <c r="R385" s="20" t="n">
        <v>0</v>
      </c>
      <c r="S385" s="20" t="n">
        <v>54</v>
      </c>
    </row>
    <row r="386" customFormat="false" ht="12.75" hidden="false" customHeight="false" outlineLevel="0" collapsed="false">
      <c r="A386" s="1" t="s">
        <v>334</v>
      </c>
      <c r="B386" s="2" t="n">
        <v>2009</v>
      </c>
      <c r="C386" s="2" t="n">
        <v>19</v>
      </c>
      <c r="D386" s="11" t="n">
        <f aca="false">G386/E386</f>
        <v>0.555555555555556</v>
      </c>
      <c r="E386" s="2" t="n">
        <v>63</v>
      </c>
      <c r="F386" s="2" t="n">
        <v>19</v>
      </c>
      <c r="G386" s="10" t="n">
        <f aca="false">H386+I386+J386+K386+L386</f>
        <v>35</v>
      </c>
      <c r="H386" s="2" t="n">
        <v>22</v>
      </c>
      <c r="I386" s="2" t="n">
        <v>8</v>
      </c>
      <c r="J386" s="2" t="n">
        <v>4</v>
      </c>
      <c r="K386" s="2" t="n">
        <v>0</v>
      </c>
      <c r="L386" s="2" t="n">
        <v>1</v>
      </c>
      <c r="M386" s="10" t="n">
        <f aca="false">H386+Q386+(I386*2)+(J386*3)+(K386*4)+(L386*4)</f>
        <v>55</v>
      </c>
      <c r="N386" s="11" t="n">
        <f aca="false">M386/(E386+Q386)</f>
        <v>0.859375</v>
      </c>
      <c r="O386" s="11" t="n">
        <f aca="false">(G386+Q386)/(E386+Q386)</f>
        <v>0.5625</v>
      </c>
      <c r="P386" s="2" t="n">
        <v>2</v>
      </c>
      <c r="Q386" s="2" t="n">
        <v>1</v>
      </c>
      <c r="R386" s="2" t="n">
        <v>1</v>
      </c>
      <c r="S386" s="2" t="n">
        <v>16</v>
      </c>
    </row>
    <row r="387" customFormat="false" ht="12.75" hidden="false" customHeight="false" outlineLevel="0" collapsed="false">
      <c r="A387" s="1" t="s">
        <v>26</v>
      </c>
      <c r="B387" s="2" t="n">
        <v>2009</v>
      </c>
      <c r="C387" s="2" t="n">
        <v>4</v>
      </c>
      <c r="D387" s="11" t="n">
        <f aca="false">G387/E387</f>
        <v>0.555555555555556</v>
      </c>
      <c r="E387" s="2" t="n">
        <v>9</v>
      </c>
      <c r="F387" s="2" t="n">
        <v>2</v>
      </c>
      <c r="G387" s="10" t="n">
        <f aca="false">H387+I387+J387+K387+L387</f>
        <v>5</v>
      </c>
      <c r="H387" s="2" t="n">
        <v>5</v>
      </c>
      <c r="I387" s="2" t="n">
        <v>0</v>
      </c>
      <c r="J387" s="2" t="n">
        <v>0</v>
      </c>
      <c r="K387" s="2" t="n">
        <v>0</v>
      </c>
      <c r="L387" s="2" t="n">
        <v>0</v>
      </c>
      <c r="M387" s="10" t="n">
        <f aca="false">H387+Q387+(I387*2)+(J387*3)+(K387*4)+(L387*4)</f>
        <v>6</v>
      </c>
      <c r="N387" s="11" t="n">
        <f aca="false">M387/(E387+Q387)</f>
        <v>0.6</v>
      </c>
      <c r="O387" s="11" t="n">
        <f aca="false">(G387+Q387)/(E387+Q387)</f>
        <v>0.6</v>
      </c>
      <c r="P387" s="2" t="n">
        <v>0</v>
      </c>
      <c r="Q387" s="2" t="n">
        <v>1</v>
      </c>
      <c r="R387" s="2" t="n">
        <v>0</v>
      </c>
      <c r="S387" s="2" t="n">
        <v>0</v>
      </c>
    </row>
    <row r="388" customFormat="false" ht="12.75" hidden="false" customHeight="false" outlineLevel="0" collapsed="false">
      <c r="A388" s="23" t="s">
        <v>118</v>
      </c>
      <c r="B388" s="20" t="n">
        <v>2009</v>
      </c>
      <c r="C388" s="20" t="n">
        <v>20</v>
      </c>
      <c r="D388" s="21" t="n">
        <f aca="false">G388/E388</f>
        <v>0.538461538461538</v>
      </c>
      <c r="E388" s="20" t="n">
        <v>65</v>
      </c>
      <c r="F388" s="20" t="n">
        <v>36</v>
      </c>
      <c r="G388" s="20" t="n">
        <f aca="false">H388+I388+J388+K388+L388</f>
        <v>35</v>
      </c>
      <c r="H388" s="20" t="n">
        <v>20</v>
      </c>
      <c r="I388" s="20" t="n">
        <v>7</v>
      </c>
      <c r="J388" s="20" t="n">
        <v>3</v>
      </c>
      <c r="K388" s="20" t="n">
        <v>0</v>
      </c>
      <c r="L388" s="20" t="n">
        <v>5</v>
      </c>
      <c r="M388" s="20" t="n">
        <f aca="false">H388+Q388+(I388*2)+(J388*3)+(K388*4)+(L388*4)</f>
        <v>74</v>
      </c>
      <c r="N388" s="21" t="n">
        <f aca="false">M388/(E388+Q388)</f>
        <v>0.973684210526316</v>
      </c>
      <c r="O388" s="21" t="n">
        <f aca="false">(G388+Q388)/(E388+Q388)</f>
        <v>0.605263157894737</v>
      </c>
      <c r="P388" s="20" t="n">
        <v>1</v>
      </c>
      <c r="Q388" s="20" t="n">
        <v>11</v>
      </c>
      <c r="R388" s="20" t="n">
        <v>1</v>
      </c>
      <c r="S388" s="20" t="n">
        <v>27</v>
      </c>
    </row>
    <row r="389" customFormat="false" ht="12.75" hidden="false" customHeight="false" outlineLevel="0" collapsed="false">
      <c r="A389" s="1" t="s">
        <v>137</v>
      </c>
      <c r="B389" s="2" t="n">
        <v>2009</v>
      </c>
      <c r="C389" s="2" t="n">
        <v>3</v>
      </c>
      <c r="D389" s="11" t="n">
        <f aca="false">G389/E389</f>
        <v>0.5</v>
      </c>
      <c r="E389" s="2" t="n">
        <v>8</v>
      </c>
      <c r="F389" s="2" t="n">
        <v>3</v>
      </c>
      <c r="G389" s="10" t="n">
        <f aca="false">H389+I389+J389+K389+L389</f>
        <v>4</v>
      </c>
      <c r="H389" s="2" t="n">
        <v>3</v>
      </c>
      <c r="I389" s="2" t="n">
        <v>1</v>
      </c>
      <c r="J389" s="2" t="n">
        <v>0</v>
      </c>
      <c r="K389" s="2" t="n">
        <v>0</v>
      </c>
      <c r="L389" s="2" t="n">
        <v>0</v>
      </c>
      <c r="M389" s="10" t="n">
        <f aca="false">H389+Q389+(I389*2)+(J389*3)+(K389*4)+(L389*4)</f>
        <v>5</v>
      </c>
      <c r="N389" s="11" t="n">
        <f aca="false">M389/(E389+Q389)</f>
        <v>0.625</v>
      </c>
      <c r="O389" s="11" t="n">
        <f aca="false">(G389+Q389)/(E389+Q389)</f>
        <v>0.5</v>
      </c>
      <c r="P389" s="2" t="n">
        <v>0</v>
      </c>
      <c r="Q389" s="2" t="n">
        <v>0</v>
      </c>
      <c r="R389" s="2" t="n">
        <v>0</v>
      </c>
      <c r="S389" s="2" t="n">
        <v>3</v>
      </c>
    </row>
    <row r="390" customFormat="false" ht="12.75" hidden="false" customHeight="false" outlineLevel="0" collapsed="false">
      <c r="A390" s="1" t="s">
        <v>138</v>
      </c>
      <c r="B390" s="2" t="n">
        <v>2009</v>
      </c>
      <c r="C390" s="2" t="n">
        <v>1</v>
      </c>
      <c r="D390" s="11" t="n">
        <f aca="false">G390/E390</f>
        <v>0.5</v>
      </c>
      <c r="E390" s="2" t="n">
        <v>2</v>
      </c>
      <c r="F390" s="2" t="n">
        <v>0</v>
      </c>
      <c r="G390" s="10" t="n">
        <f aca="false">H390+I390+J390+K390+L390</f>
        <v>1</v>
      </c>
      <c r="H390" s="2" t="n">
        <v>1</v>
      </c>
      <c r="I390" s="2" t="n">
        <v>0</v>
      </c>
      <c r="J390" s="2" t="n">
        <v>0</v>
      </c>
      <c r="K390" s="2" t="n">
        <v>0</v>
      </c>
      <c r="L390" s="2" t="n">
        <v>0</v>
      </c>
      <c r="M390" s="10" t="n">
        <f aca="false">H390+Q390+(I390*2)+(J390*3)+(K390*4)+(L390*4)</f>
        <v>4</v>
      </c>
      <c r="N390" s="11" t="n">
        <f aca="false">M390/(E390+Q390)</f>
        <v>0.8</v>
      </c>
      <c r="O390" s="11" t="n">
        <f aca="false">(G390+Q390)/(E390+Q390)</f>
        <v>0.8</v>
      </c>
      <c r="P390" s="2" t="n">
        <v>0</v>
      </c>
      <c r="Q390" s="2" t="n">
        <v>3</v>
      </c>
      <c r="R390" s="2" t="n">
        <v>0</v>
      </c>
      <c r="S390" s="2" t="n">
        <v>1</v>
      </c>
    </row>
    <row r="391" customFormat="false" ht="12.75" hidden="false" customHeight="false" outlineLevel="0" collapsed="false">
      <c r="A391" s="23" t="s">
        <v>132</v>
      </c>
      <c r="B391" s="20" t="n">
        <v>2009</v>
      </c>
      <c r="C391" s="20" t="n">
        <v>19</v>
      </c>
      <c r="D391" s="21" t="n">
        <f aca="false">G391/E391</f>
        <v>0.491803278688525</v>
      </c>
      <c r="E391" s="20" t="n">
        <v>61</v>
      </c>
      <c r="F391" s="20" t="n">
        <v>12</v>
      </c>
      <c r="G391" s="20" t="n">
        <f aca="false">H391+I391+J391+K391+L391</f>
        <v>30</v>
      </c>
      <c r="H391" s="20" t="n">
        <v>18</v>
      </c>
      <c r="I391" s="20" t="n">
        <v>9</v>
      </c>
      <c r="J391" s="20" t="n">
        <v>1</v>
      </c>
      <c r="K391" s="20" t="n">
        <v>0</v>
      </c>
      <c r="L391" s="20" t="n">
        <v>2</v>
      </c>
      <c r="M391" s="20" t="n">
        <f aca="false">H391+Q391+(I391*2)+(J391*3)+(K391*4)+(L391*4)</f>
        <v>47</v>
      </c>
      <c r="N391" s="21" t="n">
        <f aca="false">M391/(E391+Q391)</f>
        <v>0.770491803278689</v>
      </c>
      <c r="O391" s="21" t="n">
        <f aca="false">(G391+Q391)/(E391+Q391)</f>
        <v>0.491803278688525</v>
      </c>
      <c r="P391" s="20" t="n">
        <v>1</v>
      </c>
      <c r="Q391" s="20" t="n">
        <v>0</v>
      </c>
      <c r="R391" s="20" t="n">
        <v>1</v>
      </c>
      <c r="S391" s="20" t="n">
        <v>17</v>
      </c>
    </row>
    <row r="392" customFormat="false" ht="12.75" hidden="false" customHeight="false" outlineLevel="0" collapsed="false">
      <c r="A392" s="1" t="s">
        <v>88</v>
      </c>
      <c r="B392" s="2" t="n">
        <v>2009</v>
      </c>
      <c r="C392" s="2" t="n">
        <v>24</v>
      </c>
      <c r="D392" s="11" t="n">
        <f aca="false">G392/E392</f>
        <v>0.487179487179487</v>
      </c>
      <c r="E392" s="2" t="n">
        <v>78</v>
      </c>
      <c r="F392" s="2" t="n">
        <v>25</v>
      </c>
      <c r="G392" s="10" t="n">
        <f aca="false">H392+I392+J392+K392+L392</f>
        <v>38</v>
      </c>
      <c r="H392" s="2" t="n">
        <v>29</v>
      </c>
      <c r="I392" s="2" t="n">
        <v>5</v>
      </c>
      <c r="J392" s="2" t="n">
        <v>3</v>
      </c>
      <c r="K392" s="2" t="n">
        <v>0</v>
      </c>
      <c r="L392" s="2" t="n">
        <v>1</v>
      </c>
      <c r="M392" s="10" t="n">
        <f aca="false">H392+Q392+(I392*2)+(J392*3)+(K392*4)+(L392*4)</f>
        <v>56</v>
      </c>
      <c r="N392" s="11" t="n">
        <f aca="false">M392/(E392+Q392)</f>
        <v>0.682926829268293</v>
      </c>
      <c r="O392" s="11" t="n">
        <f aca="false">(G392+Q392)/(E392+Q392)</f>
        <v>0.51219512195122</v>
      </c>
      <c r="P392" s="2" t="n">
        <v>3</v>
      </c>
      <c r="Q392" s="2" t="n">
        <v>4</v>
      </c>
      <c r="R392" s="2" t="n">
        <v>3</v>
      </c>
      <c r="S392" s="2" t="n">
        <v>10</v>
      </c>
    </row>
    <row r="393" customFormat="false" ht="12.75" hidden="false" customHeight="false" outlineLevel="0" collapsed="false">
      <c r="A393" s="1" t="s">
        <v>102</v>
      </c>
      <c r="B393" s="2" t="n">
        <v>2009</v>
      </c>
      <c r="C393" s="2" t="n">
        <v>35</v>
      </c>
      <c r="D393" s="11" t="n">
        <f aca="false">G393/E393</f>
        <v>0.480769230769231</v>
      </c>
      <c r="E393" s="2" t="n">
        <v>104</v>
      </c>
      <c r="F393" s="2" t="n">
        <v>19</v>
      </c>
      <c r="G393" s="10" t="n">
        <f aca="false">H393+I393+J393+K393+L393</f>
        <v>50</v>
      </c>
      <c r="H393" s="2" t="n">
        <v>46</v>
      </c>
      <c r="I393" s="2" t="n">
        <v>4</v>
      </c>
      <c r="J393" s="2" t="n">
        <v>0</v>
      </c>
      <c r="K393" s="2" t="n">
        <v>0</v>
      </c>
      <c r="L393" s="2" t="n">
        <v>0</v>
      </c>
      <c r="M393" s="10" t="n">
        <f aca="false">H393+Q393+(I393*2)+(J393*3)+(K393*4)+(L393*4)</f>
        <v>61</v>
      </c>
      <c r="N393" s="11" t="n">
        <f aca="false">M393/(E393+Q393)</f>
        <v>0.54954954954955</v>
      </c>
      <c r="O393" s="11" t="n">
        <f aca="false">(G393+Q393)/(E393+Q393)</f>
        <v>0.513513513513514</v>
      </c>
      <c r="P393" s="2" t="n">
        <v>3</v>
      </c>
      <c r="Q393" s="2" t="n">
        <v>7</v>
      </c>
      <c r="R393" s="2" t="n">
        <v>2</v>
      </c>
      <c r="S393" s="2" t="n">
        <v>25</v>
      </c>
    </row>
    <row r="394" customFormat="false" ht="12.75" hidden="false" customHeight="false" outlineLevel="0" collapsed="false">
      <c r="A394" s="23" t="s">
        <v>92</v>
      </c>
      <c r="B394" s="20" t="n">
        <v>2009</v>
      </c>
      <c r="C394" s="20" t="n">
        <v>15</v>
      </c>
      <c r="D394" s="21" t="n">
        <f aca="false">G394/E394</f>
        <v>0.477272727272727</v>
      </c>
      <c r="E394" s="20" t="n">
        <v>44</v>
      </c>
      <c r="F394" s="20" t="n">
        <v>12</v>
      </c>
      <c r="G394" s="20" t="n">
        <f aca="false">H394+I394+J394+K394+L394</f>
        <v>21</v>
      </c>
      <c r="H394" s="20" t="n">
        <v>17</v>
      </c>
      <c r="I394" s="20" t="n">
        <v>2</v>
      </c>
      <c r="J394" s="20" t="n">
        <v>1</v>
      </c>
      <c r="K394" s="20" t="n">
        <v>1</v>
      </c>
      <c r="L394" s="20" t="n">
        <v>0</v>
      </c>
      <c r="M394" s="20" t="n">
        <f aca="false">H394+Q394+(I394*2)+(J394*3)+(K394*4)+(L394*4)</f>
        <v>30</v>
      </c>
      <c r="N394" s="21" t="n">
        <f aca="false">M394/(E394+Q394)</f>
        <v>0.652173913043478</v>
      </c>
      <c r="O394" s="21" t="n">
        <f aca="false">(G394+Q394)/(E394+Q394)</f>
        <v>0.5</v>
      </c>
      <c r="P394" s="20" t="n">
        <v>2</v>
      </c>
      <c r="Q394" s="20" t="n">
        <v>2</v>
      </c>
      <c r="R394" s="20" t="n">
        <v>0</v>
      </c>
      <c r="S394" s="20" t="n">
        <v>12</v>
      </c>
    </row>
    <row r="395" customFormat="false" ht="12.75" hidden="false" customHeight="false" outlineLevel="0" collapsed="false">
      <c r="A395" s="1" t="s">
        <v>123</v>
      </c>
      <c r="B395" s="2" t="n">
        <v>2009</v>
      </c>
      <c r="C395" s="2" t="n">
        <v>13</v>
      </c>
      <c r="D395" s="11" t="n">
        <f aca="false">G395/E395</f>
        <v>0.461538461538462</v>
      </c>
      <c r="E395" s="2" t="n">
        <v>39</v>
      </c>
      <c r="F395" s="2" t="n">
        <v>11</v>
      </c>
      <c r="G395" s="10" t="n">
        <f aca="false">H395+I395+J395+K395+L395</f>
        <v>18</v>
      </c>
      <c r="H395" s="2" t="n">
        <v>16</v>
      </c>
      <c r="I395" s="2" t="n">
        <v>2</v>
      </c>
      <c r="J395" s="2" t="n">
        <v>0</v>
      </c>
      <c r="K395" s="2" t="n">
        <v>0</v>
      </c>
      <c r="L395" s="2" t="n">
        <v>0</v>
      </c>
      <c r="M395" s="10" t="n">
        <f aca="false">H395+Q395+(I395*2)+(J395*3)+(K395*4)+(L395*4)</f>
        <v>22</v>
      </c>
      <c r="N395" s="11" t="n">
        <f aca="false">M395/(E395+Q395)</f>
        <v>0.536585365853659</v>
      </c>
      <c r="O395" s="11" t="n">
        <f aca="false">(G395+Q395)/(E395+Q395)</f>
        <v>0.487804878048781</v>
      </c>
      <c r="P395" s="2" t="n">
        <v>0</v>
      </c>
      <c r="Q395" s="2" t="n">
        <v>2</v>
      </c>
      <c r="R395" s="2" t="n">
        <v>0</v>
      </c>
      <c r="S395" s="2" t="n">
        <v>5</v>
      </c>
    </row>
    <row r="396" customFormat="false" ht="12.75" hidden="false" customHeight="false" outlineLevel="0" collapsed="false">
      <c r="A396" s="1" t="s">
        <v>38</v>
      </c>
      <c r="B396" s="2" t="n">
        <v>2009</v>
      </c>
      <c r="C396" s="2" t="n">
        <v>37</v>
      </c>
      <c r="D396" s="11" t="n">
        <f aca="false">G396/E396</f>
        <v>0.457943925233645</v>
      </c>
      <c r="E396" s="2" t="n">
        <v>107</v>
      </c>
      <c r="F396" s="2" t="n">
        <v>22</v>
      </c>
      <c r="G396" s="10" t="n">
        <f aca="false">H396+I396+J396+K396+L396</f>
        <v>49</v>
      </c>
      <c r="H396" s="2" t="n">
        <v>36</v>
      </c>
      <c r="I396" s="2" t="n">
        <v>11</v>
      </c>
      <c r="J396" s="2" t="n">
        <v>2</v>
      </c>
      <c r="K396" s="2" t="n">
        <v>0</v>
      </c>
      <c r="L396" s="2" t="n">
        <v>0</v>
      </c>
      <c r="M396" s="10" t="n">
        <f aca="false">H396+Q396+(I396*2)+(J396*3)+(K396*4)+(L396*4)</f>
        <v>76</v>
      </c>
      <c r="N396" s="11" t="n">
        <f aca="false">M396/(E396+Q396)</f>
        <v>0.638655462184874</v>
      </c>
      <c r="O396" s="11" t="n">
        <f aca="false">(G396+Q396)/(E396+Q396)</f>
        <v>0.512605042016807</v>
      </c>
      <c r="P396" s="2" t="n">
        <v>3</v>
      </c>
      <c r="Q396" s="2" t="n">
        <v>12</v>
      </c>
      <c r="R396" s="2" t="n">
        <v>1</v>
      </c>
      <c r="S396" s="2" t="n">
        <v>31</v>
      </c>
    </row>
    <row r="397" customFormat="false" ht="12.75" hidden="false" customHeight="false" outlineLevel="0" collapsed="false">
      <c r="A397" s="23" t="s">
        <v>134</v>
      </c>
      <c r="B397" s="20" t="n">
        <v>2009</v>
      </c>
      <c r="C397" s="20" t="n">
        <v>21</v>
      </c>
      <c r="D397" s="21" t="n">
        <f aca="false">G397/E397</f>
        <v>0.444444444444444</v>
      </c>
      <c r="E397" s="20" t="n">
        <v>63</v>
      </c>
      <c r="F397" s="20" t="n">
        <v>16</v>
      </c>
      <c r="G397" s="20" t="n">
        <f aca="false">H397+I397+J397+K397+L397</f>
        <v>28</v>
      </c>
      <c r="H397" s="20" t="n">
        <v>23</v>
      </c>
      <c r="I397" s="20" t="n">
        <v>5</v>
      </c>
      <c r="J397" s="20" t="n">
        <v>0</v>
      </c>
      <c r="K397" s="20" t="n">
        <v>0</v>
      </c>
      <c r="L397" s="20" t="n">
        <v>0</v>
      </c>
      <c r="M397" s="20" t="n">
        <f aca="false">H397+Q397+(I397*2)+(J397*3)+(K397*4)+(L397*4)</f>
        <v>33</v>
      </c>
      <c r="N397" s="21" t="n">
        <f aca="false">M397/(E397+Q397)</f>
        <v>0.523809523809524</v>
      </c>
      <c r="O397" s="21" t="n">
        <f aca="false">(G397+Q397)/(E397+Q397)</f>
        <v>0.444444444444444</v>
      </c>
      <c r="P397" s="20" t="n">
        <v>0</v>
      </c>
      <c r="Q397" s="20" t="n">
        <v>0</v>
      </c>
      <c r="R397" s="20" t="n">
        <v>1</v>
      </c>
      <c r="S397" s="20" t="n">
        <v>9</v>
      </c>
    </row>
    <row r="398" customFormat="false" ht="12.75" hidden="false" customHeight="false" outlineLevel="0" collapsed="false">
      <c r="A398" s="1" t="s">
        <v>91</v>
      </c>
      <c r="B398" s="2" t="n">
        <v>2009</v>
      </c>
      <c r="C398" s="2" t="n">
        <v>30</v>
      </c>
      <c r="D398" s="11" t="n">
        <f aca="false">G398/E398</f>
        <v>0.443181818181818</v>
      </c>
      <c r="E398" s="2" t="n">
        <v>88</v>
      </c>
      <c r="F398" s="2" t="n">
        <v>18</v>
      </c>
      <c r="G398" s="10" t="n">
        <f aca="false">H398+I398+J398+K398+L398</f>
        <v>39</v>
      </c>
      <c r="H398" s="2" t="n">
        <v>27</v>
      </c>
      <c r="I398" s="2" t="n">
        <v>12</v>
      </c>
      <c r="J398" s="2" t="n">
        <v>0</v>
      </c>
      <c r="K398" s="2" t="n">
        <v>0</v>
      </c>
      <c r="L398" s="2" t="n">
        <v>0</v>
      </c>
      <c r="M398" s="10" t="n">
        <f aca="false">H398+Q398+(I398*2)+(J398*3)+(K398*4)+(L398*4)</f>
        <v>53</v>
      </c>
      <c r="N398" s="11" t="n">
        <f aca="false">M398/(E398+Q398)</f>
        <v>0.588888888888889</v>
      </c>
      <c r="O398" s="11" t="n">
        <f aca="false">(G398+Q398)/(E398+Q398)</f>
        <v>0.455555555555556</v>
      </c>
      <c r="P398" s="2" t="n">
        <v>3</v>
      </c>
      <c r="Q398" s="2" t="n">
        <v>2</v>
      </c>
      <c r="R398" s="2" t="n">
        <v>0</v>
      </c>
      <c r="S398" s="2" t="n">
        <v>18</v>
      </c>
    </row>
    <row r="399" customFormat="false" ht="12.75" hidden="false" customHeight="false" outlineLevel="0" collapsed="false">
      <c r="A399" s="1" t="s">
        <v>130</v>
      </c>
      <c r="B399" s="2" t="n">
        <v>2009</v>
      </c>
      <c r="C399" s="2" t="n">
        <v>29</v>
      </c>
      <c r="D399" s="11" t="n">
        <f aca="false">G399/E399</f>
        <v>0.38961038961039</v>
      </c>
      <c r="E399" s="2" t="n">
        <v>77</v>
      </c>
      <c r="F399" s="2" t="n">
        <v>15</v>
      </c>
      <c r="G399" s="10" t="n">
        <f aca="false">H399+I399+J399+K399+L399</f>
        <v>30</v>
      </c>
      <c r="H399" s="2" t="n">
        <v>26</v>
      </c>
      <c r="I399" s="2" t="n">
        <v>3</v>
      </c>
      <c r="J399" s="2" t="n">
        <v>1</v>
      </c>
      <c r="K399" s="2" t="n">
        <v>0</v>
      </c>
      <c r="L399" s="2" t="n">
        <v>0</v>
      </c>
      <c r="M399" s="10" t="n">
        <f aca="false">H399+Q399+(I399*2)+(J399*3)+(K399*4)+(L399*4)</f>
        <v>40</v>
      </c>
      <c r="N399" s="11" t="n">
        <f aca="false">M399/(E399+Q399)</f>
        <v>0.487804878048781</v>
      </c>
      <c r="O399" s="11" t="n">
        <f aca="false">(G399+Q399)/(E399+Q399)</f>
        <v>0.426829268292683</v>
      </c>
      <c r="P399" s="2" t="n">
        <v>1</v>
      </c>
      <c r="Q399" s="2" t="n">
        <v>5</v>
      </c>
      <c r="R399" s="2" t="n">
        <v>2</v>
      </c>
      <c r="S399" s="2" t="n">
        <v>10</v>
      </c>
    </row>
    <row r="400" customFormat="false" ht="12.75" hidden="false" customHeight="false" outlineLevel="0" collapsed="false">
      <c r="A400" s="23" t="s">
        <v>108</v>
      </c>
      <c r="B400" s="20" t="n">
        <v>2009</v>
      </c>
      <c r="C400" s="20" t="n">
        <v>35</v>
      </c>
      <c r="D400" s="21" t="n">
        <f aca="false">G400/E400</f>
        <v>0.33695652173913</v>
      </c>
      <c r="E400" s="20" t="n">
        <v>92</v>
      </c>
      <c r="F400" s="20" t="n">
        <v>18</v>
      </c>
      <c r="G400" s="20" t="n">
        <f aca="false">H400+I400+J400+K400+L400</f>
        <v>31</v>
      </c>
      <c r="H400" s="20" t="n">
        <v>29</v>
      </c>
      <c r="I400" s="20" t="n">
        <v>2</v>
      </c>
      <c r="J400" s="20" t="n">
        <v>0</v>
      </c>
      <c r="K400" s="20" t="n">
        <v>0</v>
      </c>
      <c r="L400" s="20" t="n">
        <v>0</v>
      </c>
      <c r="M400" s="20" t="n">
        <f aca="false">H400+Q400+(I400*2)+(J400*3)+(K400*4)+(L400*4)</f>
        <v>42</v>
      </c>
      <c r="N400" s="21" t="n">
        <f aca="false">M400/(E400+Q400)</f>
        <v>0.415841584158416</v>
      </c>
      <c r="O400" s="21" t="n">
        <f aca="false">(G400+Q400)/(E400+Q400)</f>
        <v>0.396039603960396</v>
      </c>
      <c r="P400" s="20" t="n">
        <v>7</v>
      </c>
      <c r="Q400" s="20" t="n">
        <v>9</v>
      </c>
      <c r="R400" s="20" t="n">
        <v>7</v>
      </c>
      <c r="S400" s="20" t="n">
        <v>20</v>
      </c>
    </row>
    <row r="401" customFormat="false" ht="12.75" hidden="false" customHeight="false" outlineLevel="0" collapsed="false">
      <c r="A401" s="1" t="s">
        <v>21</v>
      </c>
      <c r="B401" s="2" t="n">
        <v>2009</v>
      </c>
      <c r="C401" s="2" t="n">
        <v>4</v>
      </c>
      <c r="D401" s="11" t="n">
        <f aca="false">G401/E401</f>
        <v>0.285714285714286</v>
      </c>
      <c r="E401" s="2" t="n">
        <v>7</v>
      </c>
      <c r="F401" s="2" t="n">
        <v>1</v>
      </c>
      <c r="G401" s="10" t="n">
        <f aca="false">H401+I401+J401+K401+L401</f>
        <v>2</v>
      </c>
      <c r="H401" s="2" t="n">
        <v>2</v>
      </c>
      <c r="I401" s="2" t="n">
        <v>0</v>
      </c>
      <c r="J401" s="2" t="n">
        <v>0</v>
      </c>
      <c r="K401" s="2" t="n">
        <v>0</v>
      </c>
      <c r="L401" s="2" t="n">
        <v>0</v>
      </c>
      <c r="M401" s="10" t="n">
        <f aca="false">H401+Q401+(I401*2)+(J401*3)+(K401*4)+(L401*4)</f>
        <v>3</v>
      </c>
      <c r="N401" s="11" t="n">
        <f aca="false">M401/(E401+Q401)</f>
        <v>0.375</v>
      </c>
      <c r="O401" s="11" t="n">
        <f aca="false">(G401+Q401)/(E401+Q401)</f>
        <v>0.375</v>
      </c>
      <c r="P401" s="2" t="n">
        <v>0</v>
      </c>
      <c r="Q401" s="2" t="n">
        <v>1</v>
      </c>
      <c r="R401" s="2" t="n">
        <v>0</v>
      </c>
      <c r="S401" s="2" t="n">
        <v>0</v>
      </c>
    </row>
    <row r="402" customFormat="false" ht="12.75" hidden="false" customHeight="false" outlineLevel="0" collapsed="false">
      <c r="A402" s="1" t="s">
        <v>107</v>
      </c>
      <c r="B402" s="2" t="n">
        <v>2009</v>
      </c>
      <c r="C402" s="2" t="n">
        <v>20</v>
      </c>
      <c r="D402" s="11" t="n">
        <f aca="false">G402/E402</f>
        <v>0.270833333333333</v>
      </c>
      <c r="E402" s="2" t="n">
        <v>48</v>
      </c>
      <c r="F402" s="2" t="n">
        <v>7</v>
      </c>
      <c r="G402" s="10" t="n">
        <f aca="false">H402+I402+J402+K402+L402</f>
        <v>13</v>
      </c>
      <c r="H402" s="2" t="n">
        <v>9</v>
      </c>
      <c r="I402" s="2" t="n">
        <v>2</v>
      </c>
      <c r="J402" s="2" t="n">
        <v>1</v>
      </c>
      <c r="K402" s="2" t="n">
        <v>0</v>
      </c>
      <c r="L402" s="2" t="n">
        <v>1</v>
      </c>
      <c r="M402" s="10" t="n">
        <f aca="false">H402+Q402+(I402*2)+(J402*3)+(K402*4)+(L402*4)</f>
        <v>21</v>
      </c>
      <c r="N402" s="11" t="n">
        <f aca="false">M402/(E402+Q402)</f>
        <v>0.428571428571429</v>
      </c>
      <c r="O402" s="11" t="n">
        <f aca="false">(G402+Q402)/(E402+Q402)</f>
        <v>0.285714285714286</v>
      </c>
      <c r="P402" s="2" t="n">
        <v>2</v>
      </c>
      <c r="Q402" s="2" t="n">
        <v>1</v>
      </c>
      <c r="R402" s="2" t="n">
        <v>0</v>
      </c>
      <c r="S402" s="2" t="n">
        <v>7</v>
      </c>
    </row>
    <row r="403" customFormat="false" ht="12.75" hidden="false" customHeight="false" outlineLevel="0" collapsed="false">
      <c r="A403" s="1" t="s">
        <v>116</v>
      </c>
      <c r="B403" s="2" t="n">
        <v>2009</v>
      </c>
      <c r="C403" s="2" t="n">
        <v>8</v>
      </c>
      <c r="D403" s="11" t="n">
        <f aca="false">G403/E403</f>
        <v>0.181818181818182</v>
      </c>
      <c r="E403" s="2" t="n">
        <v>11</v>
      </c>
      <c r="F403" s="2" t="n">
        <v>2</v>
      </c>
      <c r="G403" s="10" t="n">
        <f aca="false">H403+I403+J403+K403+L403</f>
        <v>2</v>
      </c>
      <c r="H403" s="2" t="n">
        <v>2</v>
      </c>
      <c r="I403" s="2" t="n">
        <v>0</v>
      </c>
      <c r="J403" s="2" t="n">
        <v>0</v>
      </c>
      <c r="K403" s="2" t="n">
        <v>0</v>
      </c>
      <c r="L403" s="2" t="n">
        <v>0</v>
      </c>
      <c r="M403" s="10" t="n">
        <f aca="false">H403+Q403+(I403*2)+(J403*3)+(K403*4)+(L403*4)</f>
        <v>4</v>
      </c>
      <c r="N403" s="11" t="n">
        <f aca="false">M403/(E403+Q403)</f>
        <v>0.307692307692308</v>
      </c>
      <c r="O403" s="11" t="n">
        <f aca="false">(G403+Q403)/(E403+Q403)</f>
        <v>0.307692307692308</v>
      </c>
      <c r="P403" s="2" t="n">
        <v>0</v>
      </c>
      <c r="Q403" s="2" t="n">
        <v>2</v>
      </c>
      <c r="R403" s="2" t="n">
        <v>3</v>
      </c>
      <c r="S403" s="2" t="n">
        <v>0</v>
      </c>
    </row>
    <row r="404" customFormat="false" ht="12.75" hidden="false" customHeight="false" outlineLevel="0" collapsed="false">
      <c r="A404" s="1" t="s">
        <v>139</v>
      </c>
      <c r="B404" s="2" t="n">
        <v>2009</v>
      </c>
      <c r="C404" s="2" t="n">
        <v>1</v>
      </c>
      <c r="D404" s="11" t="n">
        <f aca="false">G404/E404</f>
        <v>0</v>
      </c>
      <c r="E404" s="2" t="n">
        <v>3</v>
      </c>
      <c r="F404" s="2" t="n">
        <v>0</v>
      </c>
      <c r="G404" s="10" t="n">
        <f aca="false">H404+I404+J404+K404+L404</f>
        <v>0</v>
      </c>
      <c r="H404" s="2" t="n">
        <v>0</v>
      </c>
      <c r="I404" s="2" t="n">
        <v>0</v>
      </c>
      <c r="J404" s="2" t="n">
        <v>0</v>
      </c>
      <c r="K404" s="2" t="n">
        <v>0</v>
      </c>
      <c r="L404" s="2" t="n">
        <v>0</v>
      </c>
      <c r="M404" s="10" t="n">
        <f aca="false">H404+Q404+(I404*2)+(J404*3)+(K404*4)+(L404*4)</f>
        <v>0</v>
      </c>
      <c r="N404" s="11" t="n">
        <f aca="false">M404/(E404+Q404)</f>
        <v>0</v>
      </c>
      <c r="O404" s="11" t="n">
        <f aca="false">(G404+Q404)/(E404+Q404)</f>
        <v>0</v>
      </c>
      <c r="P404" s="2" t="n">
        <v>0</v>
      </c>
      <c r="Q404" s="2" t="n">
        <v>0</v>
      </c>
      <c r="R404" s="2" t="n">
        <v>1</v>
      </c>
      <c r="S404" s="2" t="n">
        <v>0</v>
      </c>
    </row>
    <row r="406" customFormat="false" ht="13.5" hidden="false" customHeight="false" outlineLevel="0" collapsed="false">
      <c r="A406" s="24" t="s">
        <v>1</v>
      </c>
      <c r="B406" s="24" t="s">
        <v>2</v>
      </c>
      <c r="C406" s="24" t="s">
        <v>3</v>
      </c>
      <c r="D406" s="25" t="s">
        <v>4</v>
      </c>
      <c r="E406" s="24" t="s">
        <v>5</v>
      </c>
      <c r="F406" s="24" t="s">
        <v>6</v>
      </c>
      <c r="G406" s="24" t="s">
        <v>7</v>
      </c>
      <c r="H406" s="24" t="s">
        <v>8</v>
      </c>
      <c r="I406" s="24" t="s">
        <v>9</v>
      </c>
      <c r="J406" s="24" t="s">
        <v>10</v>
      </c>
      <c r="K406" s="24" t="s">
        <v>11</v>
      </c>
      <c r="L406" s="24" t="s">
        <v>12</v>
      </c>
      <c r="M406" s="24" t="s">
        <v>13</v>
      </c>
      <c r="N406" s="25" t="s">
        <v>14</v>
      </c>
      <c r="O406" s="25" t="s">
        <v>15</v>
      </c>
      <c r="P406" s="24" t="s">
        <v>16</v>
      </c>
      <c r="Q406" s="24" t="s">
        <v>17</v>
      </c>
      <c r="R406" s="24" t="s">
        <v>18</v>
      </c>
      <c r="S406" s="24" t="s">
        <v>19</v>
      </c>
    </row>
    <row r="407" customFormat="false" ht="13.5" hidden="false" customHeight="false" outlineLevel="0" collapsed="false">
      <c r="A407" s="9" t="s">
        <v>140</v>
      </c>
      <c r="B407" s="10" t="n">
        <v>2010</v>
      </c>
      <c r="C407" s="10" t="n">
        <v>8</v>
      </c>
      <c r="D407" s="11" t="n">
        <f aca="false">G407/E407</f>
        <v>0.758620689655172</v>
      </c>
      <c r="E407" s="10" t="n">
        <v>29</v>
      </c>
      <c r="F407" s="10" t="n">
        <v>17</v>
      </c>
      <c r="G407" s="10" t="n">
        <f aca="false">H407+I407+J407+K407+L407</f>
        <v>22</v>
      </c>
      <c r="H407" s="10" t="n">
        <v>12</v>
      </c>
      <c r="I407" s="10" t="n">
        <v>6</v>
      </c>
      <c r="J407" s="10" t="n">
        <v>0</v>
      </c>
      <c r="K407" s="10" t="n">
        <v>0</v>
      </c>
      <c r="L407" s="10" t="n">
        <v>4</v>
      </c>
      <c r="M407" s="10" t="n">
        <f aca="false">H407+Q407+(I407*2)+(J407*3)+(K407*4)+(L407*4)</f>
        <v>41</v>
      </c>
      <c r="N407" s="11" t="n">
        <f aca="false">M407/(E407+Q407)</f>
        <v>1.36666666666667</v>
      </c>
      <c r="O407" s="11" t="n">
        <f aca="false">(G407+Q407)/(E407+Q407)</f>
        <v>0.766666666666667</v>
      </c>
      <c r="P407" s="10" t="n">
        <v>0</v>
      </c>
      <c r="Q407" s="10" t="n">
        <v>1</v>
      </c>
      <c r="R407" s="10" t="n">
        <v>0</v>
      </c>
      <c r="S407" s="10" t="n">
        <v>18</v>
      </c>
    </row>
    <row r="408" customFormat="false" ht="12.75" hidden="false" customHeight="false" outlineLevel="0" collapsed="false">
      <c r="A408" s="9" t="s">
        <v>87</v>
      </c>
      <c r="B408" s="10" t="n">
        <v>2010</v>
      </c>
      <c r="C408" s="10" t="n">
        <v>10</v>
      </c>
      <c r="D408" s="11" t="n">
        <f aca="false">G408/E408</f>
        <v>0.641025641025641</v>
      </c>
      <c r="E408" s="10" t="n">
        <v>39</v>
      </c>
      <c r="F408" s="10" t="n">
        <v>16</v>
      </c>
      <c r="G408" s="10" t="n">
        <f aca="false">H408+I408+J408+K408+L408</f>
        <v>25</v>
      </c>
      <c r="H408" s="10" t="n">
        <v>11</v>
      </c>
      <c r="I408" s="10" t="n">
        <v>2</v>
      </c>
      <c r="J408" s="10" t="n">
        <v>1</v>
      </c>
      <c r="K408" s="10" t="n">
        <v>0</v>
      </c>
      <c r="L408" s="10" t="n">
        <v>11</v>
      </c>
      <c r="M408" s="10" t="n">
        <f aca="false">H408+Q408+(I408*2)+(J408*3)+(K408*4)+(L408*4)</f>
        <v>63</v>
      </c>
      <c r="N408" s="11" t="n">
        <f aca="false">M408/(E408+Q408)</f>
        <v>1.575</v>
      </c>
      <c r="O408" s="11" t="n">
        <f aca="false">(G408+Q408)/(E408+Q408)</f>
        <v>0.65</v>
      </c>
      <c r="P408" s="10" t="n">
        <v>0</v>
      </c>
      <c r="Q408" s="10" t="n">
        <v>1</v>
      </c>
      <c r="R408" s="10" t="n">
        <v>1</v>
      </c>
      <c r="S408" s="10" t="n">
        <v>29</v>
      </c>
    </row>
    <row r="409" customFormat="false" ht="12.75" hidden="false" customHeight="false" outlineLevel="0" collapsed="false">
      <c r="A409" s="9" t="s">
        <v>56</v>
      </c>
      <c r="B409" s="10" t="n">
        <v>2010</v>
      </c>
      <c r="C409" s="10" t="n">
        <v>12</v>
      </c>
      <c r="D409" s="11" t="n">
        <f aca="false">G409/E409</f>
        <v>0.636363636363636</v>
      </c>
      <c r="E409" s="10" t="n">
        <v>44</v>
      </c>
      <c r="F409" s="10" t="n">
        <v>18</v>
      </c>
      <c r="G409" s="10" t="n">
        <f aca="false">H409+I409+J409+K409+L409</f>
        <v>28</v>
      </c>
      <c r="H409" s="10" t="n">
        <v>23</v>
      </c>
      <c r="I409" s="10" t="n">
        <v>3</v>
      </c>
      <c r="J409" s="10" t="n">
        <v>0</v>
      </c>
      <c r="K409" s="10" t="n">
        <v>0</v>
      </c>
      <c r="L409" s="10" t="n">
        <v>2</v>
      </c>
      <c r="M409" s="10" t="n">
        <f aca="false">H409+Q409+(I409*2)+(J409*3)+(K409*4)+(L409*4)</f>
        <v>39</v>
      </c>
      <c r="N409" s="11" t="n">
        <f aca="false">M409/(E409+Q409)</f>
        <v>0.847826086956522</v>
      </c>
      <c r="O409" s="11" t="n">
        <f aca="false">(G409+Q409)/(E409+Q409)</f>
        <v>0.652173913043478</v>
      </c>
      <c r="P409" s="10" t="n">
        <v>1</v>
      </c>
      <c r="Q409" s="10" t="n">
        <v>2</v>
      </c>
      <c r="R409" s="10" t="n">
        <v>0</v>
      </c>
      <c r="S409" s="10" t="n">
        <v>14</v>
      </c>
    </row>
    <row r="410" customFormat="false" ht="12.75" hidden="false" customHeight="false" outlineLevel="0" collapsed="false">
      <c r="A410" s="9" t="s">
        <v>130</v>
      </c>
      <c r="B410" s="10" t="n">
        <v>2010</v>
      </c>
      <c r="C410" s="10" t="n">
        <v>31</v>
      </c>
      <c r="D410" s="11" t="n">
        <f aca="false">G410/E410</f>
        <v>0.636363636363636</v>
      </c>
      <c r="E410" s="10" t="n">
        <v>110</v>
      </c>
      <c r="F410" s="10" t="n">
        <v>44</v>
      </c>
      <c r="G410" s="10" t="n">
        <f aca="false">H410+I410+J410+K410+L410</f>
        <v>70</v>
      </c>
      <c r="H410" s="10" t="n">
        <v>56</v>
      </c>
      <c r="I410" s="10" t="n">
        <v>8</v>
      </c>
      <c r="J410" s="10" t="n">
        <v>3</v>
      </c>
      <c r="K410" s="10" t="n">
        <v>3</v>
      </c>
      <c r="L410" s="10" t="n">
        <v>0</v>
      </c>
      <c r="M410" s="10" t="n">
        <f aca="false">H410+Q410+(I410*2)+(J410*3)+(K410*4)+(L410*4)</f>
        <v>98</v>
      </c>
      <c r="N410" s="11" t="n">
        <f aca="false">M410/(E410+Q410)</f>
        <v>0.852173913043478</v>
      </c>
      <c r="O410" s="11" t="n">
        <f aca="false">(G410+Q410)/(E410+Q410)</f>
        <v>0.652173913043478</v>
      </c>
      <c r="P410" s="10" t="n">
        <v>4</v>
      </c>
      <c r="Q410" s="10" t="n">
        <v>5</v>
      </c>
      <c r="R410" s="10" t="n">
        <v>1</v>
      </c>
      <c r="S410" s="10" t="n">
        <v>29</v>
      </c>
    </row>
    <row r="411" customFormat="false" ht="12.75" hidden="false" customHeight="false" outlineLevel="0" collapsed="false">
      <c r="A411" s="1" t="s">
        <v>92</v>
      </c>
      <c r="B411" s="10" t="n">
        <v>2010</v>
      </c>
      <c r="C411" s="10" t="n">
        <v>10</v>
      </c>
      <c r="D411" s="11" t="n">
        <f aca="false">G411/E411</f>
        <v>0.612903225806452</v>
      </c>
      <c r="E411" s="10" t="n">
        <v>31</v>
      </c>
      <c r="F411" s="10" t="n">
        <v>14</v>
      </c>
      <c r="G411" s="10" t="n">
        <f aca="false">H411+I411+J411+K411+L411</f>
        <v>19</v>
      </c>
      <c r="H411" s="10" t="n">
        <v>8</v>
      </c>
      <c r="I411" s="10" t="n">
        <v>5</v>
      </c>
      <c r="J411" s="10" t="n">
        <v>6</v>
      </c>
      <c r="K411" s="10" t="n">
        <v>0</v>
      </c>
      <c r="L411" s="10" t="n">
        <v>0</v>
      </c>
      <c r="M411" s="10" t="n">
        <f aca="false">H411+Q411+(I411*2)+(J411*3)+(K411*4)+(L411*4)</f>
        <v>36</v>
      </c>
      <c r="N411" s="11" t="n">
        <f aca="false">M411/(E411+Q411)</f>
        <v>1.16129032258065</v>
      </c>
      <c r="O411" s="11" t="n">
        <f aca="false">(G411+Q411)/(E411+Q411)</f>
        <v>0.612903225806452</v>
      </c>
      <c r="P411" s="10" t="n">
        <v>3</v>
      </c>
      <c r="Q411" s="10" t="n">
        <v>0</v>
      </c>
      <c r="R411" s="10" t="n">
        <v>0</v>
      </c>
      <c r="S411" s="10" t="n">
        <v>15</v>
      </c>
    </row>
    <row r="412" customFormat="false" ht="12.75" hidden="false" customHeight="false" outlineLevel="0" collapsed="false">
      <c r="A412" s="9" t="s">
        <v>88</v>
      </c>
      <c r="B412" s="10" t="n">
        <v>2010</v>
      </c>
      <c r="C412" s="10" t="n">
        <v>23</v>
      </c>
      <c r="D412" s="11" t="n">
        <f aca="false">G412/E412</f>
        <v>0.56</v>
      </c>
      <c r="E412" s="10" t="n">
        <v>75</v>
      </c>
      <c r="F412" s="10" t="n">
        <v>23</v>
      </c>
      <c r="G412" s="10" t="n">
        <f aca="false">H412+I412+J412+K412+L412</f>
        <v>42</v>
      </c>
      <c r="H412" s="10" t="n">
        <v>34</v>
      </c>
      <c r="I412" s="10" t="n">
        <v>5</v>
      </c>
      <c r="J412" s="10" t="n">
        <v>3</v>
      </c>
      <c r="K412" s="10" t="n">
        <v>0</v>
      </c>
      <c r="L412" s="10" t="n">
        <v>0</v>
      </c>
      <c r="M412" s="10" t="n">
        <f aca="false">H412+Q412+(I412*2)+(J412*3)+(K412*4)+(L412*4)</f>
        <v>58</v>
      </c>
      <c r="N412" s="11" t="n">
        <f aca="false">M412/(E412+Q412)</f>
        <v>0.725</v>
      </c>
      <c r="O412" s="11" t="n">
        <f aca="false">(G412+Q412)/(E412+Q412)</f>
        <v>0.5875</v>
      </c>
      <c r="P412" s="10" t="n">
        <v>6</v>
      </c>
      <c r="Q412" s="10" t="n">
        <v>5</v>
      </c>
      <c r="R412" s="10" t="n">
        <v>2</v>
      </c>
      <c r="S412" s="10" t="n">
        <v>23</v>
      </c>
    </row>
    <row r="413" customFormat="false" ht="12.75" hidden="false" customHeight="false" outlineLevel="0" collapsed="false">
      <c r="A413" s="1" t="s">
        <v>45</v>
      </c>
      <c r="B413" s="10" t="n">
        <v>2010</v>
      </c>
      <c r="C413" s="10" t="n">
        <v>25</v>
      </c>
      <c r="D413" s="11" t="n">
        <f aca="false">G413/E413</f>
        <v>0.548780487804878</v>
      </c>
      <c r="E413" s="10" t="n">
        <v>82</v>
      </c>
      <c r="F413" s="10" t="n">
        <v>31</v>
      </c>
      <c r="G413" s="10" t="n">
        <f aca="false">H413+I413+J413+K413+L413</f>
        <v>45</v>
      </c>
      <c r="H413" s="10" t="n">
        <v>31</v>
      </c>
      <c r="I413" s="10" t="n">
        <v>7</v>
      </c>
      <c r="J413" s="10" t="n">
        <v>1</v>
      </c>
      <c r="K413" s="10" t="n">
        <v>0</v>
      </c>
      <c r="L413" s="10" t="n">
        <v>6</v>
      </c>
      <c r="M413" s="10" t="n">
        <f aca="false">H413+Q413+(I413*2)+(J413*3)+(K413*4)+(L413*4)</f>
        <v>73</v>
      </c>
      <c r="N413" s="11" t="n">
        <f aca="false">M413/(E413+Q413)</f>
        <v>0.879518072289157</v>
      </c>
      <c r="O413" s="11" t="n">
        <f aca="false">(G413+Q413)/(E413+Q413)</f>
        <v>0.55421686746988</v>
      </c>
      <c r="P413" s="10" t="n">
        <v>5</v>
      </c>
      <c r="Q413" s="10" t="n">
        <v>1</v>
      </c>
      <c r="R413" s="10" t="n">
        <v>1</v>
      </c>
      <c r="S413" s="10" t="n">
        <v>26</v>
      </c>
    </row>
    <row r="414" customFormat="false" ht="12.75" hidden="false" customHeight="false" outlineLevel="0" collapsed="false">
      <c r="A414" s="9" t="s">
        <v>134</v>
      </c>
      <c r="B414" s="10" t="n">
        <v>2010</v>
      </c>
      <c r="C414" s="10" t="n">
        <v>11</v>
      </c>
      <c r="D414" s="11" t="n">
        <f aca="false">G414/E414</f>
        <v>0.540540540540541</v>
      </c>
      <c r="E414" s="10" t="n">
        <v>37</v>
      </c>
      <c r="F414" s="10" t="n">
        <v>11</v>
      </c>
      <c r="G414" s="10" t="n">
        <f aca="false">H414+I414+J414+K414+L414</f>
        <v>20</v>
      </c>
      <c r="H414" s="10" t="n">
        <v>18</v>
      </c>
      <c r="I414" s="10" t="n">
        <v>2</v>
      </c>
      <c r="J414" s="10" t="n">
        <v>0</v>
      </c>
      <c r="K414" s="10" t="n">
        <v>0</v>
      </c>
      <c r="L414" s="10" t="n">
        <v>0</v>
      </c>
      <c r="M414" s="10" t="n">
        <f aca="false">H414+Q414+(I414*2)+(J414*3)+(K414*4)+(L414*4)</f>
        <v>22</v>
      </c>
      <c r="N414" s="11" t="n">
        <f aca="false">M414/(E414+Q414)</f>
        <v>0.594594594594595</v>
      </c>
      <c r="O414" s="11" t="n">
        <f aca="false">(G414+Q414)/(E414+Q414)</f>
        <v>0.540540540540541</v>
      </c>
      <c r="P414" s="10" t="n">
        <v>1</v>
      </c>
      <c r="Q414" s="10" t="n">
        <v>0</v>
      </c>
      <c r="R414" s="10" t="n">
        <v>2</v>
      </c>
      <c r="S414" s="10" t="n">
        <v>7</v>
      </c>
    </row>
    <row r="415" customFormat="false" ht="12.75" hidden="false" customHeight="false" outlineLevel="0" collapsed="false">
      <c r="A415" s="9" t="s">
        <v>34</v>
      </c>
      <c r="B415" s="10" t="n">
        <v>2010</v>
      </c>
      <c r="C415" s="10" t="n">
        <v>31</v>
      </c>
      <c r="D415" s="11" t="n">
        <f aca="false">G415/E415</f>
        <v>0.537735849056604</v>
      </c>
      <c r="E415" s="10" t="n">
        <v>106</v>
      </c>
      <c r="F415" s="10" t="n">
        <v>35</v>
      </c>
      <c r="G415" s="10" t="n">
        <f aca="false">H415+I415+J415+K415+L415</f>
        <v>57</v>
      </c>
      <c r="H415" s="10" t="n">
        <v>31</v>
      </c>
      <c r="I415" s="10" t="n">
        <v>15</v>
      </c>
      <c r="J415" s="10" t="n">
        <v>3</v>
      </c>
      <c r="K415" s="10" t="n">
        <v>0</v>
      </c>
      <c r="L415" s="10" t="n">
        <v>8</v>
      </c>
      <c r="M415" s="10" t="n">
        <f aca="false">H415+Q415+(I415*2)+(J415*3)+(K415*4)+(L415*4)</f>
        <v>106</v>
      </c>
      <c r="N415" s="11" t="n">
        <f aca="false">M415/(E415+Q415)</f>
        <v>0.963636363636364</v>
      </c>
      <c r="O415" s="11" t="n">
        <f aca="false">(G415+Q415)/(E415+Q415)</f>
        <v>0.554545454545455</v>
      </c>
      <c r="P415" s="10" t="n">
        <v>3</v>
      </c>
      <c r="Q415" s="10" t="n">
        <v>4</v>
      </c>
      <c r="R415" s="10" t="n">
        <v>0</v>
      </c>
      <c r="S415" s="10" t="n">
        <v>57</v>
      </c>
    </row>
    <row r="416" customFormat="false" ht="12.75" hidden="false" customHeight="false" outlineLevel="0" collapsed="false">
      <c r="A416" s="9" t="s">
        <v>127</v>
      </c>
      <c r="B416" s="10" t="n">
        <v>2010</v>
      </c>
      <c r="C416" s="10" t="n">
        <v>7</v>
      </c>
      <c r="D416" s="11" t="n">
        <f aca="false">G416/E416</f>
        <v>0.529411764705882</v>
      </c>
      <c r="E416" s="10" t="n">
        <v>17</v>
      </c>
      <c r="F416" s="10" t="n">
        <v>1</v>
      </c>
      <c r="G416" s="10" t="n">
        <f aca="false">H416+I416+J416+K416+L416</f>
        <v>9</v>
      </c>
      <c r="H416" s="10" t="n">
        <v>7</v>
      </c>
      <c r="I416" s="10" t="n">
        <v>2</v>
      </c>
      <c r="J416" s="10" t="n">
        <v>0</v>
      </c>
      <c r="K416" s="10" t="n">
        <v>0</v>
      </c>
      <c r="L416" s="10" t="n">
        <v>0</v>
      </c>
      <c r="M416" s="10" t="n">
        <f aca="false">H416+Q416+(I416*2)+(J416*3)+(K416*4)+(L416*4)</f>
        <v>11</v>
      </c>
      <c r="N416" s="11" t="n">
        <f aca="false">M416/(E416+Q416)</f>
        <v>0.647058823529412</v>
      </c>
      <c r="O416" s="11" t="n">
        <f aca="false">(G416+Q416)/(E416+Q416)</f>
        <v>0.529411764705882</v>
      </c>
      <c r="P416" s="10" t="n">
        <v>1</v>
      </c>
      <c r="Q416" s="10" t="n">
        <v>0</v>
      </c>
      <c r="R416" s="10" t="n">
        <v>0</v>
      </c>
      <c r="S416" s="10" t="n">
        <v>7</v>
      </c>
    </row>
    <row r="417" customFormat="false" ht="12.75" hidden="false" customHeight="false" outlineLevel="0" collapsed="false">
      <c r="A417" s="9" t="s">
        <v>91</v>
      </c>
      <c r="B417" s="10" t="n">
        <v>2010</v>
      </c>
      <c r="C417" s="10" t="n">
        <v>28</v>
      </c>
      <c r="D417" s="11" t="n">
        <f aca="false">G417/E417</f>
        <v>0.522222222222222</v>
      </c>
      <c r="E417" s="10" t="n">
        <v>90</v>
      </c>
      <c r="F417" s="10" t="n">
        <v>32</v>
      </c>
      <c r="G417" s="10" t="n">
        <f aca="false">H417+I417+J417+K417+L417</f>
        <v>47</v>
      </c>
      <c r="H417" s="10" t="n">
        <v>37</v>
      </c>
      <c r="I417" s="10" t="n">
        <v>10</v>
      </c>
      <c r="J417" s="10" t="n">
        <v>0</v>
      </c>
      <c r="K417" s="10" t="n">
        <v>0</v>
      </c>
      <c r="L417" s="10" t="n">
        <v>0</v>
      </c>
      <c r="M417" s="10" t="n">
        <f aca="false">H417+Q417+(I417*2)+(J417*3)+(K417*4)+(L417*4)</f>
        <v>64</v>
      </c>
      <c r="N417" s="11" t="n">
        <f aca="false">M417/(E417+Q417)</f>
        <v>0.65979381443299</v>
      </c>
      <c r="O417" s="11" t="n">
        <f aca="false">(G417+Q417)/(E417+Q417)</f>
        <v>0.556701030927835</v>
      </c>
      <c r="P417" s="10" t="n">
        <v>4</v>
      </c>
      <c r="Q417" s="10" t="n">
        <v>7</v>
      </c>
      <c r="R417" s="10" t="n">
        <v>4</v>
      </c>
      <c r="S417" s="10" t="n">
        <v>18</v>
      </c>
    </row>
    <row r="418" customFormat="false" ht="12.75" hidden="false" customHeight="false" outlineLevel="0" collapsed="false">
      <c r="A418" s="9" t="s">
        <v>123</v>
      </c>
      <c r="B418" s="10" t="n">
        <v>2010</v>
      </c>
      <c r="C418" s="10" t="n">
        <v>15</v>
      </c>
      <c r="D418" s="11" t="n">
        <f aca="false">G418/E418</f>
        <v>0.52</v>
      </c>
      <c r="E418" s="10" t="n">
        <v>50</v>
      </c>
      <c r="F418" s="10" t="n">
        <v>9</v>
      </c>
      <c r="G418" s="10" t="n">
        <f aca="false">H418+I418+J418+K418+L418</f>
        <v>26</v>
      </c>
      <c r="H418" s="10" t="n">
        <v>19</v>
      </c>
      <c r="I418" s="10" t="n">
        <v>6</v>
      </c>
      <c r="J418" s="10" t="n">
        <v>0</v>
      </c>
      <c r="K418" s="10" t="n">
        <v>1</v>
      </c>
      <c r="L418" s="10" t="n">
        <v>0</v>
      </c>
      <c r="M418" s="10" t="n">
        <f aca="false">H418+Q418+(I418*2)+(J418*3)+(K418*4)+(L418*4)</f>
        <v>38</v>
      </c>
      <c r="N418" s="11" t="n">
        <f aca="false">M418/(E418+Q418)</f>
        <v>0.716981132075472</v>
      </c>
      <c r="O418" s="11" t="n">
        <f aca="false">(G418+Q418)/(E418+Q418)</f>
        <v>0.547169811320755</v>
      </c>
      <c r="P418" s="10" t="n">
        <v>3</v>
      </c>
      <c r="Q418" s="10" t="n">
        <v>3</v>
      </c>
      <c r="R418" s="10" t="n">
        <v>2</v>
      </c>
      <c r="S418" s="10" t="n">
        <v>22</v>
      </c>
    </row>
    <row r="419" customFormat="false" ht="12.75" hidden="false" customHeight="false" outlineLevel="0" collapsed="false">
      <c r="A419" s="9" t="s">
        <v>107</v>
      </c>
      <c r="B419" s="10" t="n">
        <v>2010</v>
      </c>
      <c r="C419" s="10" t="n">
        <v>26</v>
      </c>
      <c r="D419" s="11" t="n">
        <f aca="false">G419/E419</f>
        <v>0.519480519480519</v>
      </c>
      <c r="E419" s="10" t="n">
        <v>77</v>
      </c>
      <c r="F419" s="10" t="n">
        <v>31</v>
      </c>
      <c r="G419" s="10" t="n">
        <f aca="false">H419+I419+J419+K419+L419</f>
        <v>40</v>
      </c>
      <c r="H419" s="10" t="n">
        <v>28</v>
      </c>
      <c r="I419" s="10" t="n">
        <v>8</v>
      </c>
      <c r="J419" s="10" t="n">
        <v>3</v>
      </c>
      <c r="K419" s="10" t="n">
        <v>0</v>
      </c>
      <c r="L419" s="10" t="n">
        <v>1</v>
      </c>
      <c r="M419" s="10" t="n">
        <f aca="false">H419+Q419+(I419*2)+(J419*3)+(K419*4)+(L419*4)</f>
        <v>63</v>
      </c>
      <c r="N419" s="11" t="n">
        <f aca="false">M419/(E419+Q419)</f>
        <v>0.759036144578313</v>
      </c>
      <c r="O419" s="11" t="n">
        <f aca="false">(G419+Q419)/(E419+Q419)</f>
        <v>0.55421686746988</v>
      </c>
      <c r="P419" s="10" t="n">
        <v>2</v>
      </c>
      <c r="Q419" s="10" t="n">
        <v>6</v>
      </c>
      <c r="R419" s="10" t="n">
        <v>2</v>
      </c>
      <c r="S419" s="10" t="n">
        <v>23</v>
      </c>
    </row>
    <row r="420" customFormat="false" ht="12.75" hidden="false" customHeight="false" outlineLevel="0" collapsed="false">
      <c r="A420" s="9" t="s">
        <v>137</v>
      </c>
      <c r="B420" s="10" t="n">
        <v>2010</v>
      </c>
      <c r="C420" s="10" t="n">
        <v>6</v>
      </c>
      <c r="D420" s="11" t="n">
        <f aca="false">G420/E420</f>
        <v>0.5</v>
      </c>
      <c r="E420" s="10" t="n">
        <v>16</v>
      </c>
      <c r="F420" s="10" t="n">
        <v>5</v>
      </c>
      <c r="G420" s="10" t="n">
        <f aca="false">H420+I420+J420+K420+L420</f>
        <v>8</v>
      </c>
      <c r="H420" s="10" t="n">
        <v>7</v>
      </c>
      <c r="I420" s="10" t="n">
        <v>1</v>
      </c>
      <c r="J420" s="10" t="n">
        <v>0</v>
      </c>
      <c r="K420" s="10" t="n">
        <v>0</v>
      </c>
      <c r="L420" s="10" t="n">
        <v>0</v>
      </c>
      <c r="M420" s="10" t="n">
        <f aca="false">H420+Q420+(I420*2)+(J420*3)+(K420*4)+(L420*4)</f>
        <v>10</v>
      </c>
      <c r="N420" s="11" t="n">
        <f aca="false">M420/(E420+Q420)</f>
        <v>0.588235294117647</v>
      </c>
      <c r="O420" s="11" t="n">
        <f aca="false">(G420+Q420)/(E420+Q420)</f>
        <v>0.529411764705882</v>
      </c>
      <c r="P420" s="10" t="n">
        <v>2</v>
      </c>
      <c r="Q420" s="10" t="n">
        <v>1</v>
      </c>
      <c r="R420" s="10" t="n">
        <v>0</v>
      </c>
      <c r="S420" s="10" t="n">
        <v>3</v>
      </c>
    </row>
    <row r="421" customFormat="false" ht="12.75" hidden="false" customHeight="false" outlineLevel="0" collapsed="false">
      <c r="A421" s="9" t="s">
        <v>50</v>
      </c>
      <c r="B421" s="10" t="n">
        <v>2010</v>
      </c>
      <c r="C421" s="10" t="n">
        <v>2</v>
      </c>
      <c r="D421" s="11" t="n">
        <f aca="false">G421/E421</f>
        <v>0.5</v>
      </c>
      <c r="E421" s="10" t="n">
        <v>6</v>
      </c>
      <c r="F421" s="10" t="n">
        <v>1</v>
      </c>
      <c r="G421" s="10" t="n">
        <f aca="false">H421+I421+J421+K421+L421</f>
        <v>3</v>
      </c>
      <c r="H421" s="10" t="n">
        <v>3</v>
      </c>
      <c r="I421" s="10" t="n">
        <v>0</v>
      </c>
      <c r="J421" s="10" t="n">
        <v>0</v>
      </c>
      <c r="K421" s="10" t="n">
        <v>0</v>
      </c>
      <c r="L421" s="10" t="n">
        <v>0</v>
      </c>
      <c r="M421" s="10" t="n">
        <f aca="false">H421+Q421+(I421*2)+(J421*3)+(K421*4)+(L421*4)</f>
        <v>3</v>
      </c>
      <c r="N421" s="11" t="n">
        <f aca="false">M421/(E421+Q421)</f>
        <v>0.5</v>
      </c>
      <c r="O421" s="11" t="n">
        <f aca="false">(G421+Q421)/(E421+Q421)</f>
        <v>0.5</v>
      </c>
      <c r="P421" s="10" t="n">
        <v>1</v>
      </c>
      <c r="Q421" s="10" t="n">
        <v>0</v>
      </c>
      <c r="R421" s="10" t="n">
        <v>0</v>
      </c>
      <c r="S421" s="10" t="n">
        <v>2</v>
      </c>
    </row>
    <row r="422" customFormat="false" ht="12.75" hidden="false" customHeight="false" outlineLevel="0" collapsed="false">
      <c r="A422" s="9" t="s">
        <v>132</v>
      </c>
      <c r="B422" s="10" t="n">
        <v>2010</v>
      </c>
      <c r="C422" s="10" t="n">
        <v>22</v>
      </c>
      <c r="D422" s="11" t="n">
        <f aca="false">G422/E422</f>
        <v>0.48</v>
      </c>
      <c r="E422" s="10" t="n">
        <v>75</v>
      </c>
      <c r="F422" s="10" t="n">
        <v>13</v>
      </c>
      <c r="G422" s="10" t="n">
        <f aca="false">H422+I422+J422+K422+L422</f>
        <v>36</v>
      </c>
      <c r="H422" s="10" t="n">
        <v>29</v>
      </c>
      <c r="I422" s="10" t="n">
        <v>5</v>
      </c>
      <c r="J422" s="10" t="n">
        <v>1</v>
      </c>
      <c r="K422" s="10" t="n">
        <v>0</v>
      </c>
      <c r="L422" s="10" t="n">
        <v>1</v>
      </c>
      <c r="M422" s="10" t="n">
        <f aca="false">H422+Q422+(I422*2)+(J422*3)+(K422*4)+(L422*4)</f>
        <v>46</v>
      </c>
      <c r="N422" s="11" t="n">
        <f aca="false">M422/(E422+Q422)</f>
        <v>0.613333333333333</v>
      </c>
      <c r="O422" s="11" t="n">
        <f aca="false">(G422+Q422)/(E422+Q422)</f>
        <v>0.48</v>
      </c>
      <c r="P422" s="10" t="n">
        <v>1</v>
      </c>
      <c r="Q422" s="10" t="n">
        <v>0</v>
      </c>
      <c r="R422" s="10" t="n">
        <v>3</v>
      </c>
      <c r="S422" s="10" t="n">
        <v>22</v>
      </c>
    </row>
    <row r="423" customFormat="false" ht="12.75" hidden="false" customHeight="false" outlineLevel="0" collapsed="false">
      <c r="A423" s="9" t="s">
        <v>102</v>
      </c>
      <c r="B423" s="10" t="n">
        <v>2010</v>
      </c>
      <c r="C423" s="10" t="n">
        <v>24</v>
      </c>
      <c r="D423" s="11" t="n">
        <f aca="false">G423/E423</f>
        <v>0.421052631578947</v>
      </c>
      <c r="E423" s="10" t="n">
        <v>76</v>
      </c>
      <c r="F423" s="10" t="n">
        <v>12</v>
      </c>
      <c r="G423" s="10" t="n">
        <f aca="false">H423+I423+J423+K423+L423</f>
        <v>32</v>
      </c>
      <c r="H423" s="10" t="n">
        <v>25</v>
      </c>
      <c r="I423" s="10" t="n">
        <v>5</v>
      </c>
      <c r="J423" s="10" t="n">
        <v>2</v>
      </c>
      <c r="K423" s="10" t="n">
        <v>0</v>
      </c>
      <c r="L423" s="10" t="n">
        <v>0</v>
      </c>
      <c r="M423" s="10" t="n">
        <f aca="false">H423+Q423+(I423*2)+(J423*3)+(K423*4)+(L423*4)</f>
        <v>45</v>
      </c>
      <c r="N423" s="11" t="n">
        <f aca="false">M423/(E423+Q423)</f>
        <v>0.5625</v>
      </c>
      <c r="O423" s="11" t="n">
        <f aca="false">(G423+Q423)/(E423+Q423)</f>
        <v>0.45</v>
      </c>
      <c r="P423" s="10" t="n">
        <v>1</v>
      </c>
      <c r="Q423" s="10" t="n">
        <v>4</v>
      </c>
      <c r="R423" s="10" t="n">
        <v>1</v>
      </c>
      <c r="S423" s="10" t="n">
        <v>10</v>
      </c>
    </row>
    <row r="424" customFormat="false" ht="12.75" hidden="false" customHeight="false" outlineLevel="0" collapsed="false">
      <c r="A424" s="9" t="s">
        <v>38</v>
      </c>
      <c r="B424" s="10" t="n">
        <v>2010</v>
      </c>
      <c r="C424" s="10" t="n">
        <v>25</v>
      </c>
      <c r="D424" s="11" t="n">
        <f aca="false">G424/E424</f>
        <v>0.388888888888889</v>
      </c>
      <c r="E424" s="10" t="n">
        <v>72</v>
      </c>
      <c r="F424" s="10" t="n">
        <v>18</v>
      </c>
      <c r="G424" s="10" t="n">
        <f aca="false">H424+I424+J424+K424+L424</f>
        <v>28</v>
      </c>
      <c r="H424" s="10" t="n">
        <v>21</v>
      </c>
      <c r="I424" s="10" t="n">
        <v>4</v>
      </c>
      <c r="J424" s="10" t="n">
        <v>3</v>
      </c>
      <c r="K424" s="10" t="n">
        <v>0</v>
      </c>
      <c r="L424" s="10" t="n">
        <v>0</v>
      </c>
      <c r="M424" s="10" t="n">
        <f aca="false">H424+Q424+(I424*2)+(J424*3)+(K424*4)+(L424*4)</f>
        <v>45</v>
      </c>
      <c r="N424" s="11" t="n">
        <f aca="false">M424/(E424+Q424)</f>
        <v>0.569620253164557</v>
      </c>
      <c r="O424" s="11" t="n">
        <f aca="false">(G424+Q424)/(E424+Q424)</f>
        <v>0.443037974683544</v>
      </c>
      <c r="P424" s="10" t="n">
        <v>1</v>
      </c>
      <c r="Q424" s="10" t="n">
        <v>7</v>
      </c>
      <c r="R424" s="10" t="n">
        <v>1</v>
      </c>
      <c r="S424" s="10" t="n">
        <v>11</v>
      </c>
    </row>
    <row r="425" customFormat="false" ht="12.75" hidden="false" customHeight="false" outlineLevel="0" collapsed="false">
      <c r="A425" s="1" t="s">
        <v>117</v>
      </c>
      <c r="B425" s="2" t="n">
        <v>2010</v>
      </c>
      <c r="C425" s="2" t="n">
        <v>3</v>
      </c>
      <c r="D425" s="11" t="n">
        <f aca="false">G425/E425</f>
        <v>0.375</v>
      </c>
      <c r="E425" s="2" t="n">
        <v>8</v>
      </c>
      <c r="F425" s="2" t="n">
        <v>1</v>
      </c>
      <c r="G425" s="10" t="n">
        <f aca="false">H425+I425+J425+K425+L425</f>
        <v>3</v>
      </c>
      <c r="H425" s="2" t="n">
        <v>3</v>
      </c>
      <c r="I425" s="2" t="n">
        <v>0</v>
      </c>
      <c r="J425" s="2" t="n">
        <v>0</v>
      </c>
      <c r="K425" s="2" t="n">
        <v>0</v>
      </c>
      <c r="L425" s="2" t="n">
        <v>0</v>
      </c>
      <c r="M425" s="10" t="n">
        <f aca="false">H425+Q425+(I425*2)+(J425*3)+(K425*4)+(L425*4)</f>
        <v>3</v>
      </c>
      <c r="N425" s="11" t="n">
        <f aca="false">M425/(E425+Q425)</f>
        <v>0.375</v>
      </c>
      <c r="O425" s="11" t="n">
        <f aca="false">(G425+Q425)/(E425+Q425)</f>
        <v>0.375</v>
      </c>
      <c r="P425" s="2" t="n">
        <v>0</v>
      </c>
      <c r="Q425" s="2" t="n">
        <v>0</v>
      </c>
      <c r="R425" s="2" t="n">
        <v>0</v>
      </c>
      <c r="S425" s="2" t="n">
        <v>1</v>
      </c>
    </row>
    <row r="426" customFormat="false" ht="12.75" hidden="false" customHeight="false" outlineLevel="0" collapsed="false">
      <c r="A426" s="9" t="s">
        <v>73</v>
      </c>
      <c r="B426" s="10" t="n">
        <v>2010</v>
      </c>
      <c r="C426" s="10" t="n">
        <v>4</v>
      </c>
      <c r="D426" s="11" t="n">
        <f aca="false">G426/E426</f>
        <v>0.363636363636364</v>
      </c>
      <c r="E426" s="10" t="n">
        <v>11</v>
      </c>
      <c r="F426" s="10" t="n">
        <v>3</v>
      </c>
      <c r="G426" s="10" t="n">
        <f aca="false">H426+I426+J426+K426+L426</f>
        <v>4</v>
      </c>
      <c r="H426" s="10" t="n">
        <v>2</v>
      </c>
      <c r="I426" s="10" t="n">
        <v>1</v>
      </c>
      <c r="J426" s="10" t="n">
        <v>1</v>
      </c>
      <c r="K426" s="10" t="n">
        <v>0</v>
      </c>
      <c r="L426" s="10" t="n">
        <v>0</v>
      </c>
      <c r="M426" s="10" t="n">
        <f aca="false">H426+Q426+(I426*2)+(J426*3)+(K426*4)+(L426*4)</f>
        <v>8</v>
      </c>
      <c r="N426" s="11" t="n">
        <f aca="false">M426/(E426+Q426)</f>
        <v>0.666666666666667</v>
      </c>
      <c r="O426" s="11" t="n">
        <f aca="false">(G426+Q426)/(E426+Q426)</f>
        <v>0.416666666666667</v>
      </c>
      <c r="P426" s="10" t="n">
        <v>1</v>
      </c>
      <c r="Q426" s="10" t="n">
        <v>1</v>
      </c>
      <c r="R426" s="10" t="n">
        <v>0</v>
      </c>
      <c r="S426" s="10" t="n">
        <v>2</v>
      </c>
    </row>
    <row r="427" customFormat="false" ht="12.75" hidden="false" customHeight="false" outlineLevel="0" collapsed="false">
      <c r="A427" s="9" t="s">
        <v>108</v>
      </c>
      <c r="B427" s="10" t="n">
        <v>2010</v>
      </c>
      <c r="C427" s="10" t="n">
        <v>20</v>
      </c>
      <c r="D427" s="11" t="n">
        <f aca="false">G427/E427</f>
        <v>0.339622641509434</v>
      </c>
      <c r="E427" s="10" t="n">
        <v>53</v>
      </c>
      <c r="F427" s="10" t="n">
        <v>14</v>
      </c>
      <c r="G427" s="10" t="n">
        <f aca="false">H427+I427+J427+K427+L427</f>
        <v>18</v>
      </c>
      <c r="H427" s="10" t="n">
        <v>12</v>
      </c>
      <c r="I427" s="10" t="n">
        <v>3</v>
      </c>
      <c r="J427" s="10" t="n">
        <v>2</v>
      </c>
      <c r="K427" s="10" t="n">
        <v>0</v>
      </c>
      <c r="L427" s="10" t="n">
        <v>1</v>
      </c>
      <c r="M427" s="10" t="n">
        <f aca="false">H427+Q427+(I427*2)+(J427*3)+(K427*4)+(L427*4)</f>
        <v>29</v>
      </c>
      <c r="N427" s="11" t="n">
        <f aca="false">M427/(E427+Q427)</f>
        <v>0.537037037037037</v>
      </c>
      <c r="O427" s="11" t="n">
        <f aca="false">(G427+Q427)/(E427+Q427)</f>
        <v>0.351851851851852</v>
      </c>
      <c r="P427" s="10" t="n">
        <v>0</v>
      </c>
      <c r="Q427" s="10" t="n">
        <v>1</v>
      </c>
      <c r="R427" s="10" t="n">
        <v>3</v>
      </c>
      <c r="S427" s="10" t="n">
        <v>9</v>
      </c>
    </row>
    <row r="428" customFormat="false" ht="12.75" hidden="false" customHeight="false" outlineLevel="0" collapsed="false">
      <c r="A428" s="9" t="s">
        <v>116</v>
      </c>
      <c r="B428" s="10" t="n">
        <v>2010</v>
      </c>
      <c r="C428" s="10" t="n">
        <v>6</v>
      </c>
      <c r="D428" s="11" t="n">
        <f aca="false">G428/E428</f>
        <v>0.272727272727273</v>
      </c>
      <c r="E428" s="10" t="n">
        <v>11</v>
      </c>
      <c r="F428" s="10" t="n">
        <v>1</v>
      </c>
      <c r="G428" s="10" t="n">
        <f aca="false">H428+I428+J428+K428+L428</f>
        <v>3</v>
      </c>
      <c r="H428" s="10" t="n">
        <v>3</v>
      </c>
      <c r="I428" s="10" t="n">
        <v>0</v>
      </c>
      <c r="J428" s="10" t="n">
        <v>0</v>
      </c>
      <c r="K428" s="10" t="n">
        <v>0</v>
      </c>
      <c r="L428" s="10" t="n">
        <v>0</v>
      </c>
      <c r="M428" s="10" t="n">
        <f aca="false">H428+Q428+(I428*2)+(J428*3)+(K428*4)+(L428*4)</f>
        <v>3</v>
      </c>
      <c r="N428" s="11" t="n">
        <f aca="false">M428/(E428+Q428)</f>
        <v>0.272727272727273</v>
      </c>
      <c r="O428" s="11" t="n">
        <f aca="false">(G428+Q428)/(E428+Q428)</f>
        <v>0.272727272727273</v>
      </c>
      <c r="P428" s="10" t="n">
        <v>0</v>
      </c>
      <c r="Q428" s="10" t="n">
        <v>0</v>
      </c>
      <c r="R428" s="10" t="n">
        <v>0</v>
      </c>
      <c r="S428" s="10" t="n">
        <v>1</v>
      </c>
    </row>
    <row r="429" customFormat="false" ht="12.75" hidden="false" customHeight="false" outlineLevel="0" collapsed="false">
      <c r="A429" s="9" t="s">
        <v>118</v>
      </c>
      <c r="B429" s="10" t="n">
        <v>2010</v>
      </c>
      <c r="C429" s="10" t="n">
        <v>2</v>
      </c>
      <c r="D429" s="11" t="n">
        <f aca="false">G429/E429</f>
        <v>0.25</v>
      </c>
      <c r="E429" s="10" t="n">
        <v>4</v>
      </c>
      <c r="F429" s="10" t="n">
        <v>1</v>
      </c>
      <c r="G429" s="10" t="n">
        <f aca="false">H429+I429+J429+K429+L429</f>
        <v>1</v>
      </c>
      <c r="H429" s="10" t="n">
        <v>0</v>
      </c>
      <c r="I429" s="10" t="n">
        <v>1</v>
      </c>
      <c r="J429" s="10" t="n">
        <v>0</v>
      </c>
      <c r="K429" s="10" t="n">
        <v>0</v>
      </c>
      <c r="L429" s="10" t="n">
        <v>0</v>
      </c>
      <c r="M429" s="10" t="n">
        <f aca="false">H429+Q429+(I429*2)+(J429*3)+(K429*4)+(L429*4)</f>
        <v>4</v>
      </c>
      <c r="N429" s="11" t="n">
        <f aca="false">M429/(E429+Q429)</f>
        <v>0.666666666666667</v>
      </c>
      <c r="O429" s="11" t="n">
        <f aca="false">(G429+Q429)/(E429+Q429)</f>
        <v>0.5</v>
      </c>
      <c r="P429" s="10" t="n">
        <v>0</v>
      </c>
      <c r="Q429" s="10" t="n">
        <v>2</v>
      </c>
      <c r="R429" s="10" t="n">
        <v>0</v>
      </c>
      <c r="S429" s="10" t="n">
        <v>2</v>
      </c>
    </row>
    <row r="431" customFormat="false" ht="13.5" hidden="false" customHeight="false" outlineLevel="0" collapsed="false">
      <c r="A431" s="24" t="s">
        <v>1</v>
      </c>
      <c r="B431" s="24" t="s">
        <v>2</v>
      </c>
      <c r="C431" s="24" t="s">
        <v>3</v>
      </c>
      <c r="D431" s="25" t="s">
        <v>4</v>
      </c>
      <c r="E431" s="24" t="s">
        <v>5</v>
      </c>
      <c r="F431" s="24" t="s">
        <v>6</v>
      </c>
      <c r="G431" s="24" t="s">
        <v>7</v>
      </c>
      <c r="H431" s="24" t="s">
        <v>8</v>
      </c>
      <c r="I431" s="24" t="s">
        <v>9</v>
      </c>
      <c r="J431" s="24" t="s">
        <v>10</v>
      </c>
      <c r="K431" s="24" t="s">
        <v>11</v>
      </c>
      <c r="L431" s="24" t="s">
        <v>12</v>
      </c>
      <c r="M431" s="24" t="s">
        <v>13</v>
      </c>
      <c r="N431" s="25" t="s">
        <v>14</v>
      </c>
      <c r="O431" s="25" t="s">
        <v>15</v>
      </c>
      <c r="P431" s="24" t="s">
        <v>16</v>
      </c>
      <c r="Q431" s="24" t="s">
        <v>17</v>
      </c>
      <c r="R431" s="24" t="s">
        <v>18</v>
      </c>
      <c r="S431" s="24" t="s">
        <v>19</v>
      </c>
    </row>
    <row r="432" customFormat="false" ht="13.5" hidden="false" customHeight="false" outlineLevel="0" collapsed="false">
      <c r="A432" s="1" t="s">
        <v>141</v>
      </c>
      <c r="B432" s="2" t="n">
        <v>2011</v>
      </c>
      <c r="C432" s="2" t="n">
        <v>6</v>
      </c>
      <c r="D432" s="11" t="n">
        <f aca="false">G432/E432</f>
        <v>0.764705882352941</v>
      </c>
      <c r="E432" s="2" t="n">
        <v>17</v>
      </c>
      <c r="F432" s="2" t="n">
        <v>6</v>
      </c>
      <c r="G432" s="10" t="n">
        <f aca="false">H432+I432+J432+K432+L432</f>
        <v>13</v>
      </c>
      <c r="H432" s="2" t="n">
        <v>9</v>
      </c>
      <c r="I432" s="2" t="n">
        <v>4</v>
      </c>
      <c r="J432" s="2" t="n">
        <v>0</v>
      </c>
      <c r="K432" s="2" t="n">
        <v>0</v>
      </c>
      <c r="L432" s="2" t="n">
        <v>0</v>
      </c>
      <c r="M432" s="10" t="n">
        <f aca="false">H432+Q432+(I432*2)+(J432*3)+(K432*4)+(L432*4)</f>
        <v>17</v>
      </c>
      <c r="N432" s="11" t="n">
        <f aca="false">M432/(E432+Q432)</f>
        <v>1</v>
      </c>
      <c r="O432" s="11" t="n">
        <f aca="false">(G432+Q432)/(E432+Q432)</f>
        <v>0.764705882352941</v>
      </c>
      <c r="P432" s="2" t="n">
        <v>1</v>
      </c>
      <c r="Q432" s="2" t="n">
        <v>0</v>
      </c>
      <c r="R432" s="2" t="n">
        <v>0</v>
      </c>
      <c r="S432" s="2" t="n">
        <v>10</v>
      </c>
    </row>
    <row r="433" customFormat="false" ht="12.75" hidden="false" customHeight="false" outlineLevel="0" collapsed="false">
      <c r="A433" s="1" t="s">
        <v>87</v>
      </c>
      <c r="B433" s="2" t="n">
        <v>2011</v>
      </c>
      <c r="C433" s="2" t="n">
        <v>15</v>
      </c>
      <c r="D433" s="11" t="n">
        <f aca="false">G433/E433</f>
        <v>0.75</v>
      </c>
      <c r="E433" s="2" t="n">
        <v>44</v>
      </c>
      <c r="F433" s="2" t="n">
        <v>27</v>
      </c>
      <c r="G433" s="10" t="n">
        <f aca="false">H433+I433+J433+K433+L433</f>
        <v>33</v>
      </c>
      <c r="H433" s="2" t="n">
        <v>16</v>
      </c>
      <c r="I433" s="2" t="n">
        <v>6</v>
      </c>
      <c r="J433" s="2" t="n">
        <v>0</v>
      </c>
      <c r="K433" s="2" t="n">
        <v>0</v>
      </c>
      <c r="L433" s="2" t="n">
        <v>11</v>
      </c>
      <c r="M433" s="10" t="n">
        <f aca="false">H433+Q433+(I433*2)+(J433*3)+(K433*4)+(L433*4)</f>
        <v>74</v>
      </c>
      <c r="N433" s="11" t="n">
        <f aca="false">M433/(E433+Q433)</f>
        <v>1.60869565217391</v>
      </c>
      <c r="O433" s="11" t="n">
        <f aca="false">(G433+Q433)/(E433+Q433)</f>
        <v>0.760869565217391</v>
      </c>
      <c r="P433" s="2" t="n">
        <v>3</v>
      </c>
      <c r="Q433" s="2" t="n">
        <v>2</v>
      </c>
      <c r="R433" s="2" t="n">
        <v>1</v>
      </c>
      <c r="S433" s="2" t="n">
        <v>34</v>
      </c>
    </row>
    <row r="434" customFormat="false" ht="12.75" hidden="false" customHeight="false" outlineLevel="0" collapsed="false">
      <c r="A434" s="1" t="s">
        <v>140</v>
      </c>
      <c r="B434" s="2" t="n">
        <v>2011</v>
      </c>
      <c r="C434" s="2" t="n">
        <v>5</v>
      </c>
      <c r="D434" s="11" t="n">
        <f aca="false">G434/E434</f>
        <v>0.722222222222222</v>
      </c>
      <c r="E434" s="2" t="n">
        <v>18</v>
      </c>
      <c r="F434" s="2" t="n">
        <v>10</v>
      </c>
      <c r="G434" s="10" t="n">
        <f aca="false">H434+I434+J434+K434+L434</f>
        <v>13</v>
      </c>
      <c r="H434" s="2" t="n">
        <v>4</v>
      </c>
      <c r="I434" s="2" t="n">
        <v>6</v>
      </c>
      <c r="J434" s="2" t="n">
        <v>0</v>
      </c>
      <c r="K434" s="2" t="n">
        <v>0</v>
      </c>
      <c r="L434" s="2" t="n">
        <v>3</v>
      </c>
      <c r="M434" s="10" t="n">
        <f aca="false">H434+Q434+(I434*2)+(J434*3)+(K434*4)+(L434*4)</f>
        <v>28</v>
      </c>
      <c r="N434" s="11" t="n">
        <f aca="false">M434/(E434+Q434)</f>
        <v>1.55555555555556</v>
      </c>
      <c r="O434" s="11" t="n">
        <f aca="false">(G434+Q434)/(E434+Q434)</f>
        <v>0.722222222222222</v>
      </c>
      <c r="P434" s="2" t="n">
        <v>0</v>
      </c>
      <c r="Q434" s="2" t="n">
        <v>0</v>
      </c>
      <c r="R434" s="2" t="n">
        <v>0</v>
      </c>
      <c r="S434" s="2" t="n">
        <v>9</v>
      </c>
    </row>
    <row r="435" customFormat="false" ht="12.75" hidden="false" customHeight="false" outlineLevel="0" collapsed="false">
      <c r="A435" s="1" t="s">
        <v>130</v>
      </c>
      <c r="B435" s="2" t="n">
        <v>2011</v>
      </c>
      <c r="C435" s="2" t="n">
        <v>27</v>
      </c>
      <c r="D435" s="11" t="n">
        <f aca="false">G435/E435</f>
        <v>0.611111111111111</v>
      </c>
      <c r="E435" s="2" t="n">
        <v>90</v>
      </c>
      <c r="F435" s="2" t="n">
        <v>33</v>
      </c>
      <c r="G435" s="10" t="n">
        <f aca="false">H435+I435+J435+K435+L435</f>
        <v>55</v>
      </c>
      <c r="H435" s="2" t="n">
        <v>49</v>
      </c>
      <c r="I435" s="2" t="n">
        <v>4</v>
      </c>
      <c r="J435" s="2" t="n">
        <v>2</v>
      </c>
      <c r="K435" s="2" t="n">
        <v>0</v>
      </c>
      <c r="L435" s="2" t="n">
        <v>0</v>
      </c>
      <c r="M435" s="10" t="n">
        <f aca="false">H435+Q435+(I435*2)+(J435*3)+(K435*4)+(L435*4)</f>
        <v>68</v>
      </c>
      <c r="N435" s="11" t="n">
        <f aca="false">M435/(E435+Q435)</f>
        <v>0.715789473684211</v>
      </c>
      <c r="O435" s="11" t="n">
        <f aca="false">(G435+Q435)/(E435+Q435)</f>
        <v>0.631578947368421</v>
      </c>
      <c r="P435" s="2" t="n">
        <v>4</v>
      </c>
      <c r="Q435" s="2" t="n">
        <v>5</v>
      </c>
      <c r="R435" s="2" t="n">
        <v>0</v>
      </c>
      <c r="S435" s="2" t="n">
        <v>21</v>
      </c>
    </row>
    <row r="436" customFormat="false" ht="12.75" hidden="false" customHeight="false" outlineLevel="0" collapsed="false">
      <c r="A436" s="1" t="s">
        <v>142</v>
      </c>
      <c r="B436" s="2" t="n">
        <v>2011</v>
      </c>
      <c r="C436" s="2" t="n">
        <v>11</v>
      </c>
      <c r="D436" s="11" t="n">
        <f aca="false">G436/E436</f>
        <v>0.594594594594595</v>
      </c>
      <c r="E436" s="2" t="n">
        <v>37</v>
      </c>
      <c r="F436" s="2" t="n">
        <v>15</v>
      </c>
      <c r="G436" s="10" t="n">
        <f aca="false">H436+I436+J436+K436+L436</f>
        <v>22</v>
      </c>
      <c r="H436" s="2" t="n">
        <v>17</v>
      </c>
      <c r="I436" s="2" t="n">
        <v>2</v>
      </c>
      <c r="J436" s="2" t="n">
        <v>3</v>
      </c>
      <c r="K436" s="2" t="n">
        <v>0</v>
      </c>
      <c r="L436" s="2" t="n">
        <v>0</v>
      </c>
      <c r="M436" s="10" t="n">
        <f aca="false">H436+Q436+(I436*2)+(J436*3)+(K436*4)+(L436*4)</f>
        <v>30</v>
      </c>
      <c r="N436" s="11" t="n">
        <f aca="false">M436/(E436+Q436)</f>
        <v>0.810810810810811</v>
      </c>
      <c r="O436" s="11" t="n">
        <f aca="false">(G436+Q436)/(E436+Q436)</f>
        <v>0.594594594594595</v>
      </c>
      <c r="P436" s="2" t="n">
        <v>2</v>
      </c>
      <c r="Q436" s="2" t="n">
        <v>0</v>
      </c>
      <c r="R436" s="2" t="n">
        <v>0</v>
      </c>
      <c r="S436" s="2" t="n">
        <v>10</v>
      </c>
    </row>
    <row r="437" customFormat="false" ht="12.75" hidden="false" customHeight="false" outlineLevel="0" collapsed="false">
      <c r="A437" s="1" t="s">
        <v>34</v>
      </c>
      <c r="B437" s="2" t="n">
        <v>2011</v>
      </c>
      <c r="C437" s="2" t="n">
        <v>38</v>
      </c>
      <c r="D437" s="11" t="n">
        <f aca="false">G437/E437</f>
        <v>0.570247933884298</v>
      </c>
      <c r="E437" s="2" t="n">
        <v>121</v>
      </c>
      <c r="F437" s="2" t="n">
        <v>46</v>
      </c>
      <c r="G437" s="10" t="n">
        <f aca="false">H437+I437+J437+K437+L437</f>
        <v>69</v>
      </c>
      <c r="H437" s="2" t="n">
        <v>25</v>
      </c>
      <c r="I437" s="2" t="n">
        <v>16</v>
      </c>
      <c r="J437" s="2" t="n">
        <v>7</v>
      </c>
      <c r="K437" s="2" t="n">
        <v>1</v>
      </c>
      <c r="L437" s="2" t="n">
        <v>20</v>
      </c>
      <c r="M437" s="10" t="n">
        <f aca="false">H437+Q437+(I437*2)+(J437*3)+(K437*4)+(L437*4)</f>
        <v>164</v>
      </c>
      <c r="N437" s="11" t="n">
        <f aca="false">M437/(E437+Q437)</f>
        <v>1.33333333333333</v>
      </c>
      <c r="O437" s="11" t="n">
        <f aca="false">(G437+Q437)/(E437+Q437)</f>
        <v>0.577235772357724</v>
      </c>
      <c r="P437" s="2" t="n">
        <v>5</v>
      </c>
      <c r="Q437" s="2" t="n">
        <v>2</v>
      </c>
      <c r="R437" s="2" t="n">
        <v>2</v>
      </c>
      <c r="S437" s="2" t="n">
        <v>75</v>
      </c>
    </row>
    <row r="438" customFormat="false" ht="12.75" hidden="false" customHeight="false" outlineLevel="0" collapsed="false">
      <c r="A438" s="1" t="s">
        <v>56</v>
      </c>
      <c r="B438" s="2" t="n">
        <v>2011</v>
      </c>
      <c r="C438" s="2" t="n">
        <v>18</v>
      </c>
      <c r="D438" s="11" t="n">
        <f aca="false">G438/E438</f>
        <v>0.553571428571429</v>
      </c>
      <c r="E438" s="2" t="n">
        <v>56</v>
      </c>
      <c r="F438" s="2" t="n">
        <v>27</v>
      </c>
      <c r="G438" s="10" t="n">
        <f aca="false">H438+I438+J438+K438+L438</f>
        <v>31</v>
      </c>
      <c r="H438" s="2" t="n">
        <v>22</v>
      </c>
      <c r="I438" s="2" t="n">
        <v>5</v>
      </c>
      <c r="J438" s="2" t="n">
        <v>0</v>
      </c>
      <c r="K438" s="2" t="n">
        <v>0</v>
      </c>
      <c r="L438" s="2" t="n">
        <v>4</v>
      </c>
      <c r="M438" s="10" t="n">
        <f aca="false">H438+Q438+(I438*2)+(J438*3)+(K438*4)+(L438*4)</f>
        <v>52</v>
      </c>
      <c r="N438" s="11" t="n">
        <f aca="false">M438/(E438+Q438)</f>
        <v>0.866666666666667</v>
      </c>
      <c r="O438" s="11" t="n">
        <f aca="false">(G438+Q438)/(E438+Q438)</f>
        <v>0.583333333333333</v>
      </c>
      <c r="P438" s="2" t="n">
        <v>1</v>
      </c>
      <c r="Q438" s="2" t="n">
        <v>4</v>
      </c>
      <c r="R438" s="2" t="n">
        <v>2</v>
      </c>
      <c r="S438" s="2" t="n">
        <v>25</v>
      </c>
    </row>
    <row r="439" customFormat="false" ht="12.75" hidden="false" customHeight="false" outlineLevel="0" collapsed="false">
      <c r="A439" s="1" t="s">
        <v>45</v>
      </c>
      <c r="B439" s="2" t="n">
        <v>2011</v>
      </c>
      <c r="C439" s="2" t="n">
        <v>31</v>
      </c>
      <c r="D439" s="11" t="n">
        <f aca="false">G439/E439</f>
        <v>0.528846153846154</v>
      </c>
      <c r="E439" s="2" t="n">
        <v>104</v>
      </c>
      <c r="F439" s="2" t="n">
        <v>40</v>
      </c>
      <c r="G439" s="10" t="n">
        <f aca="false">H439+I439+J439+K439+L439</f>
        <v>55</v>
      </c>
      <c r="H439" s="2" t="n">
        <v>42</v>
      </c>
      <c r="I439" s="2" t="n">
        <v>7</v>
      </c>
      <c r="J439" s="2" t="n">
        <v>4</v>
      </c>
      <c r="K439" s="2" t="n">
        <v>0</v>
      </c>
      <c r="L439" s="2" t="n">
        <v>2</v>
      </c>
      <c r="M439" s="10" t="n">
        <f aca="false">H439+Q439+(I439*2)+(J439*3)+(K439*4)+(L439*4)</f>
        <v>77</v>
      </c>
      <c r="N439" s="11" t="n">
        <f aca="false">M439/(E439+Q439)</f>
        <v>0.733333333333333</v>
      </c>
      <c r="O439" s="11" t="n">
        <f aca="false">(G439+Q439)/(E439+Q439)</f>
        <v>0.533333333333333</v>
      </c>
      <c r="P439" s="2" t="n">
        <v>6</v>
      </c>
      <c r="Q439" s="2" t="n">
        <v>1</v>
      </c>
      <c r="R439" s="2" t="n">
        <v>1</v>
      </c>
      <c r="S439" s="2" t="n">
        <v>36</v>
      </c>
    </row>
    <row r="440" customFormat="false" ht="12.75" hidden="false" customHeight="false" outlineLevel="0" collapsed="false">
      <c r="A440" s="1" t="s">
        <v>91</v>
      </c>
      <c r="B440" s="2" t="n">
        <v>2011</v>
      </c>
      <c r="C440" s="2" t="n">
        <v>36</v>
      </c>
      <c r="D440" s="11" t="n">
        <f aca="false">G440/E440</f>
        <v>0.504347826086957</v>
      </c>
      <c r="E440" s="2" t="n">
        <v>115</v>
      </c>
      <c r="F440" s="2" t="n">
        <v>25</v>
      </c>
      <c r="G440" s="10" t="n">
        <f aca="false">H440+I440+J440+K440+L440</f>
        <v>58</v>
      </c>
      <c r="H440" s="2" t="n">
        <v>51</v>
      </c>
      <c r="I440" s="2" t="n">
        <v>6</v>
      </c>
      <c r="J440" s="2" t="n">
        <v>1</v>
      </c>
      <c r="K440" s="2" t="n">
        <v>0</v>
      </c>
      <c r="L440" s="2" t="n">
        <v>0</v>
      </c>
      <c r="M440" s="10" t="n">
        <f aca="false">H440+Q440+(I440*2)+(J440*3)+(K440*4)+(L440*4)</f>
        <v>68</v>
      </c>
      <c r="N440" s="11" t="n">
        <f aca="false">M440/(E440+Q440)</f>
        <v>0.581196581196581</v>
      </c>
      <c r="O440" s="11" t="n">
        <f aca="false">(G440+Q440)/(E440+Q440)</f>
        <v>0.512820512820513</v>
      </c>
      <c r="P440" s="2" t="n">
        <v>4</v>
      </c>
      <c r="Q440" s="2" t="n">
        <v>2</v>
      </c>
      <c r="R440" s="2" t="n">
        <v>2</v>
      </c>
      <c r="S440" s="2" t="n">
        <v>33</v>
      </c>
    </row>
    <row r="441" customFormat="false" ht="12.75" hidden="false" customHeight="false" outlineLevel="0" collapsed="false">
      <c r="A441" s="1" t="s">
        <v>143</v>
      </c>
      <c r="B441" s="2" t="n">
        <v>2011</v>
      </c>
      <c r="C441" s="2" t="n">
        <v>2</v>
      </c>
      <c r="D441" s="11" t="n">
        <f aca="false">G441/E441</f>
        <v>0.5</v>
      </c>
      <c r="E441" s="2" t="n">
        <v>2</v>
      </c>
      <c r="F441" s="2" t="n">
        <v>0</v>
      </c>
      <c r="G441" s="10" t="n">
        <f aca="false">H441+I441+J441+K441+L441</f>
        <v>1</v>
      </c>
      <c r="H441" s="2" t="n">
        <v>1</v>
      </c>
      <c r="I441" s="2" t="n">
        <v>0</v>
      </c>
      <c r="J441" s="2" t="n">
        <v>0</v>
      </c>
      <c r="K441" s="2" t="n">
        <v>0</v>
      </c>
      <c r="L441" s="2" t="n">
        <v>0</v>
      </c>
      <c r="M441" s="10" t="n">
        <f aca="false">H441+Q441+(I441*2)+(J441*3)+(K441*4)+(L441*4)</f>
        <v>1</v>
      </c>
      <c r="N441" s="11" t="n">
        <f aca="false">M441/(E441+Q441)</f>
        <v>0.5</v>
      </c>
      <c r="O441" s="11" t="n">
        <f aca="false">(G441+Q441)/(E441+Q441)</f>
        <v>0.5</v>
      </c>
      <c r="P441" s="2" t="n">
        <v>0</v>
      </c>
      <c r="Q441" s="2" t="n">
        <v>0</v>
      </c>
      <c r="R441" s="2" t="n">
        <v>0</v>
      </c>
      <c r="S441" s="2" t="n">
        <v>0</v>
      </c>
    </row>
    <row r="442" customFormat="false" ht="12.75" hidden="false" customHeight="false" outlineLevel="0" collapsed="false">
      <c r="A442" s="1" t="s">
        <v>107</v>
      </c>
      <c r="B442" s="2" t="n">
        <v>2011</v>
      </c>
      <c r="C442" s="2" t="n">
        <v>26</v>
      </c>
      <c r="D442" s="11" t="n">
        <f aca="false">G442/E442</f>
        <v>0.5</v>
      </c>
      <c r="E442" s="2" t="n">
        <v>76</v>
      </c>
      <c r="F442" s="2" t="n">
        <v>22</v>
      </c>
      <c r="G442" s="10" t="n">
        <f aca="false">H442+I442+J442+K442+L442</f>
        <v>38</v>
      </c>
      <c r="H442" s="2" t="n">
        <v>20</v>
      </c>
      <c r="I442" s="2" t="n">
        <v>12</v>
      </c>
      <c r="J442" s="2" t="n">
        <v>5</v>
      </c>
      <c r="K442" s="2" t="n">
        <v>0</v>
      </c>
      <c r="L442" s="2" t="n">
        <v>1</v>
      </c>
      <c r="M442" s="10" t="n">
        <f aca="false">H442+Q442+(I442*2)+(J442*3)+(K442*4)+(L442*4)</f>
        <v>66</v>
      </c>
      <c r="N442" s="11" t="n">
        <f aca="false">M442/(E442+Q442)</f>
        <v>0.835443037974684</v>
      </c>
      <c r="O442" s="11" t="n">
        <f aca="false">(G442+Q442)/(E442+Q442)</f>
        <v>0.518987341772152</v>
      </c>
      <c r="P442" s="2" t="n">
        <v>0</v>
      </c>
      <c r="Q442" s="2" t="n">
        <v>3</v>
      </c>
      <c r="R442" s="2" t="n">
        <v>1</v>
      </c>
      <c r="S442" s="2" t="n">
        <v>19</v>
      </c>
    </row>
    <row r="443" customFormat="false" ht="12.75" hidden="false" customHeight="false" outlineLevel="0" collapsed="false">
      <c r="A443" s="1" t="s">
        <v>117</v>
      </c>
      <c r="B443" s="2" t="n">
        <v>2011</v>
      </c>
      <c r="C443" s="2" t="n">
        <v>28</v>
      </c>
      <c r="D443" s="11" t="n">
        <f aca="false">G443/E443</f>
        <v>0.481012658227848</v>
      </c>
      <c r="E443" s="2" t="n">
        <v>79</v>
      </c>
      <c r="F443" s="2" t="n">
        <v>21</v>
      </c>
      <c r="G443" s="10" t="n">
        <f aca="false">H443+I443+J443+K443+L443</f>
        <v>38</v>
      </c>
      <c r="H443" s="2" t="n">
        <v>34</v>
      </c>
      <c r="I443" s="2" t="n">
        <v>3</v>
      </c>
      <c r="J443" s="2" t="n">
        <v>1</v>
      </c>
      <c r="K443" s="2" t="n">
        <v>0</v>
      </c>
      <c r="L443" s="2" t="n">
        <v>0</v>
      </c>
      <c r="M443" s="10" t="n">
        <f aca="false">H443+Q443+(I443*2)+(J443*3)+(K443*4)+(L443*4)</f>
        <v>48</v>
      </c>
      <c r="N443" s="11" t="n">
        <f aca="false">M443/(E443+Q443)</f>
        <v>0.571428571428571</v>
      </c>
      <c r="O443" s="11" t="n">
        <f aca="false">(G443+Q443)/(E443+Q443)</f>
        <v>0.511904761904762</v>
      </c>
      <c r="P443" s="2" t="n">
        <v>2</v>
      </c>
      <c r="Q443" s="2" t="n">
        <v>5</v>
      </c>
      <c r="R443" s="2" t="n">
        <v>5</v>
      </c>
      <c r="S443" s="2" t="n">
        <v>11</v>
      </c>
    </row>
    <row r="444" customFormat="false" ht="12.75" hidden="false" customHeight="false" outlineLevel="0" collapsed="false">
      <c r="A444" s="1" t="s">
        <v>88</v>
      </c>
      <c r="B444" s="2" t="n">
        <v>2011</v>
      </c>
      <c r="C444" s="2" t="n">
        <v>27</v>
      </c>
      <c r="D444" s="11" t="n">
        <f aca="false">G444/E444</f>
        <v>0.475609756097561</v>
      </c>
      <c r="E444" s="2" t="n">
        <v>82</v>
      </c>
      <c r="F444" s="2" t="n">
        <v>26</v>
      </c>
      <c r="G444" s="10" t="n">
        <f aca="false">H444+I444+J444+K444+L444</f>
        <v>39</v>
      </c>
      <c r="H444" s="2" t="n">
        <v>24</v>
      </c>
      <c r="I444" s="2" t="n">
        <v>7</v>
      </c>
      <c r="J444" s="2" t="n">
        <v>8</v>
      </c>
      <c r="K444" s="2" t="n">
        <v>0</v>
      </c>
      <c r="L444" s="2" t="n">
        <v>0</v>
      </c>
      <c r="M444" s="10" t="n">
        <f aca="false">H444+Q444+(I444*2)+(J444*3)+(K444*4)+(L444*4)</f>
        <v>63</v>
      </c>
      <c r="N444" s="11" t="n">
        <f aca="false">M444/(E444+Q444)</f>
        <v>0.759036144578313</v>
      </c>
      <c r="O444" s="11" t="n">
        <f aca="false">(G444+Q444)/(E444+Q444)</f>
        <v>0.481927710843374</v>
      </c>
      <c r="P444" s="2" t="n">
        <v>2</v>
      </c>
      <c r="Q444" s="2" t="n">
        <v>1</v>
      </c>
      <c r="R444" s="2" t="n">
        <v>6</v>
      </c>
      <c r="S444" s="2" t="n">
        <v>22</v>
      </c>
    </row>
    <row r="445" customFormat="false" ht="12.75" hidden="false" customHeight="false" outlineLevel="0" collapsed="false">
      <c r="A445" s="1" t="s">
        <v>132</v>
      </c>
      <c r="B445" s="2" t="n">
        <v>2011</v>
      </c>
      <c r="C445" s="2" t="n">
        <v>22</v>
      </c>
      <c r="D445" s="11" t="n">
        <f aca="false">G445/E445</f>
        <v>0.444444444444444</v>
      </c>
      <c r="E445" s="2" t="n">
        <v>63</v>
      </c>
      <c r="F445" s="2" t="n">
        <v>9</v>
      </c>
      <c r="G445" s="10" t="n">
        <f aca="false">H445+I445+J445+K445+L445</f>
        <v>28</v>
      </c>
      <c r="H445" s="2" t="n">
        <v>23</v>
      </c>
      <c r="I445" s="2" t="n">
        <v>4</v>
      </c>
      <c r="J445" s="2" t="n">
        <v>1</v>
      </c>
      <c r="K445" s="2" t="n">
        <v>0</v>
      </c>
      <c r="L445" s="2" t="n">
        <v>0</v>
      </c>
      <c r="M445" s="10" t="n">
        <f aca="false">H445+Q445+(I445*2)+(J445*3)+(K445*4)+(L445*4)</f>
        <v>35</v>
      </c>
      <c r="N445" s="11" t="n">
        <f aca="false">M445/(E445+Q445)</f>
        <v>0.546875</v>
      </c>
      <c r="O445" s="11" t="n">
        <f aca="false">(G445+Q445)/(E445+Q445)</f>
        <v>0.453125</v>
      </c>
      <c r="P445" s="2" t="n">
        <v>2</v>
      </c>
      <c r="Q445" s="2" t="n">
        <v>1</v>
      </c>
      <c r="R445" s="2" t="n">
        <v>3</v>
      </c>
      <c r="S445" s="2" t="n">
        <v>10</v>
      </c>
    </row>
    <row r="446" customFormat="false" ht="12.75" hidden="false" customHeight="false" outlineLevel="0" collapsed="false">
      <c r="A446" s="1" t="s">
        <v>116</v>
      </c>
      <c r="B446" s="2" t="n">
        <v>2011</v>
      </c>
      <c r="C446" s="2" t="n">
        <v>38</v>
      </c>
      <c r="D446" s="11" t="n">
        <f aca="false">G446/E446</f>
        <v>0.438095238095238</v>
      </c>
      <c r="E446" s="2" t="n">
        <v>105</v>
      </c>
      <c r="F446" s="2" t="n">
        <v>23</v>
      </c>
      <c r="G446" s="10" t="n">
        <f aca="false">H446+I446+J446+K446+L446</f>
        <v>46</v>
      </c>
      <c r="H446" s="2" t="n">
        <v>38</v>
      </c>
      <c r="I446" s="2" t="n">
        <v>5</v>
      </c>
      <c r="J446" s="2" t="n">
        <v>3</v>
      </c>
      <c r="K446" s="2" t="n">
        <v>0</v>
      </c>
      <c r="L446" s="2" t="n">
        <v>0</v>
      </c>
      <c r="M446" s="10" t="n">
        <f aca="false">H446+Q446+(I446*2)+(J446*3)+(K446*4)+(L446*4)</f>
        <v>63</v>
      </c>
      <c r="N446" s="11" t="n">
        <f aca="false">M446/(E446+Q446)</f>
        <v>0.567567567567568</v>
      </c>
      <c r="O446" s="11" t="n">
        <f aca="false">(G446+Q446)/(E446+Q446)</f>
        <v>0.468468468468468</v>
      </c>
      <c r="P446" s="2" t="n">
        <v>4</v>
      </c>
      <c r="Q446" s="2" t="n">
        <v>6</v>
      </c>
      <c r="R446" s="2" t="n">
        <v>2</v>
      </c>
      <c r="S446" s="2" t="n">
        <v>20</v>
      </c>
    </row>
    <row r="447" customFormat="false" ht="12.75" hidden="false" customHeight="false" outlineLevel="0" collapsed="false">
      <c r="A447" s="1" t="s">
        <v>38</v>
      </c>
      <c r="B447" s="2" t="n">
        <v>2011</v>
      </c>
      <c r="C447" s="2" t="n">
        <v>34</v>
      </c>
      <c r="D447" s="11" t="n">
        <f aca="false">G447/E447</f>
        <v>0.431578947368421</v>
      </c>
      <c r="E447" s="2" t="n">
        <v>95</v>
      </c>
      <c r="F447" s="2" t="n">
        <v>21</v>
      </c>
      <c r="G447" s="10" t="n">
        <f aca="false">H447+I447+J447+K447+L447</f>
        <v>41</v>
      </c>
      <c r="H447" s="2" t="n">
        <v>34</v>
      </c>
      <c r="I447" s="2" t="n">
        <v>6</v>
      </c>
      <c r="J447" s="2" t="n">
        <v>1</v>
      </c>
      <c r="K447" s="2" t="n">
        <v>0</v>
      </c>
      <c r="L447" s="2" t="n">
        <v>0</v>
      </c>
      <c r="M447" s="10" t="n">
        <f aca="false">H447+Q447+(I447*2)+(J447*3)+(K447*4)+(L447*4)</f>
        <v>53</v>
      </c>
      <c r="N447" s="11" t="n">
        <f aca="false">M447/(E447+Q447)</f>
        <v>0.535353535353535</v>
      </c>
      <c r="O447" s="11" t="n">
        <f aca="false">(G447+Q447)/(E447+Q447)</f>
        <v>0.454545454545455</v>
      </c>
      <c r="P447" s="2" t="n">
        <v>3</v>
      </c>
      <c r="Q447" s="2" t="n">
        <v>4</v>
      </c>
      <c r="R447" s="2" t="n">
        <v>5</v>
      </c>
      <c r="S447" s="2" t="n">
        <v>16</v>
      </c>
    </row>
    <row r="448" customFormat="false" ht="12.75" hidden="false" customHeight="false" outlineLevel="0" collapsed="false">
      <c r="A448" s="1" t="s">
        <v>92</v>
      </c>
      <c r="B448" s="2" t="n">
        <v>2011</v>
      </c>
      <c r="C448" s="2" t="n">
        <v>9</v>
      </c>
      <c r="D448" s="11" t="n">
        <f aca="false">G448/E448</f>
        <v>0.416666666666667</v>
      </c>
      <c r="E448" s="2" t="n">
        <v>24</v>
      </c>
      <c r="F448" s="2" t="n">
        <v>6</v>
      </c>
      <c r="G448" s="10" t="n">
        <f aca="false">H448+I448+J448+K448+L448</f>
        <v>10</v>
      </c>
      <c r="H448" s="2" t="n">
        <v>5</v>
      </c>
      <c r="I448" s="2" t="n">
        <v>2</v>
      </c>
      <c r="J448" s="2" t="n">
        <v>1</v>
      </c>
      <c r="K448" s="2" t="n">
        <v>2</v>
      </c>
      <c r="L448" s="2" t="n">
        <v>0</v>
      </c>
      <c r="M448" s="10" t="n">
        <f aca="false">H448+Q448+(I448*2)+(J448*3)+(K448*4)+(L448*4)</f>
        <v>20</v>
      </c>
      <c r="N448" s="11" t="n">
        <f aca="false">M448/(E448+Q448)</f>
        <v>0.833333333333333</v>
      </c>
      <c r="O448" s="11" t="n">
        <f aca="false">(G448+Q448)/(E448+Q448)</f>
        <v>0.416666666666667</v>
      </c>
      <c r="P448" s="2" t="n">
        <v>0</v>
      </c>
      <c r="Q448" s="2" t="n">
        <v>0</v>
      </c>
      <c r="R448" s="2" t="n">
        <v>0</v>
      </c>
      <c r="S448" s="2" t="n">
        <v>8</v>
      </c>
    </row>
    <row r="449" customFormat="false" ht="12.75" hidden="false" customHeight="false" outlineLevel="0" collapsed="false">
      <c r="A449" s="1" t="s">
        <v>123</v>
      </c>
      <c r="B449" s="2" t="n">
        <v>2011</v>
      </c>
      <c r="C449" s="2" t="n">
        <v>36</v>
      </c>
      <c r="D449" s="11" t="n">
        <f aca="false">G449/E449</f>
        <v>0.40952380952381</v>
      </c>
      <c r="E449" s="2" t="n">
        <v>105</v>
      </c>
      <c r="F449" s="2" t="n">
        <v>18</v>
      </c>
      <c r="G449" s="10" t="n">
        <f aca="false">H449+I449+J449+K449+L449</f>
        <v>43</v>
      </c>
      <c r="H449" s="2" t="n">
        <v>39</v>
      </c>
      <c r="I449" s="2" t="n">
        <v>4</v>
      </c>
      <c r="J449" s="2" t="n">
        <v>0</v>
      </c>
      <c r="K449" s="2" t="n">
        <v>0</v>
      </c>
      <c r="L449" s="2" t="n">
        <v>0</v>
      </c>
      <c r="M449" s="10" t="n">
        <f aca="false">H449+Q449+(I449*2)+(J449*3)+(K449*4)+(L449*4)</f>
        <v>49</v>
      </c>
      <c r="N449" s="11" t="n">
        <f aca="false">M449/(E449+Q449)</f>
        <v>0.457943925233645</v>
      </c>
      <c r="O449" s="11" t="n">
        <f aca="false">(G449+Q449)/(E449+Q449)</f>
        <v>0.420560747663551</v>
      </c>
      <c r="P449" s="2" t="n">
        <v>1</v>
      </c>
      <c r="Q449" s="2" t="n">
        <v>2</v>
      </c>
      <c r="R449" s="2" t="n">
        <v>2</v>
      </c>
      <c r="S449" s="2" t="n">
        <v>15</v>
      </c>
    </row>
    <row r="450" customFormat="false" ht="12.75" hidden="false" customHeight="false" outlineLevel="0" collapsed="false">
      <c r="A450" s="1" t="s">
        <v>127</v>
      </c>
      <c r="B450" s="2" t="n">
        <v>2011</v>
      </c>
      <c r="C450" s="2" t="n">
        <v>13</v>
      </c>
      <c r="D450" s="11" t="n">
        <f aca="false">G450/E450</f>
        <v>0.384615384615385</v>
      </c>
      <c r="E450" s="2" t="n">
        <v>39</v>
      </c>
      <c r="F450" s="2" t="n">
        <v>7</v>
      </c>
      <c r="G450" s="10" t="n">
        <f aca="false">H450+I450+J450+K450+L450</f>
        <v>15</v>
      </c>
      <c r="H450" s="2" t="n">
        <v>13</v>
      </c>
      <c r="I450" s="2" t="n">
        <v>2</v>
      </c>
      <c r="J450" s="2" t="n">
        <v>0</v>
      </c>
      <c r="K450" s="2" t="n">
        <v>0</v>
      </c>
      <c r="L450" s="2" t="n">
        <v>0</v>
      </c>
      <c r="M450" s="10" t="n">
        <f aca="false">H450+Q450+(I450*2)+(J450*3)+(K450*4)+(L450*4)</f>
        <v>18</v>
      </c>
      <c r="N450" s="11" t="n">
        <f aca="false">M450/(E450+Q450)</f>
        <v>0.45</v>
      </c>
      <c r="O450" s="11" t="n">
        <f aca="false">(G450+Q450)/(E450+Q450)</f>
        <v>0.4</v>
      </c>
      <c r="P450" s="2" t="n">
        <v>0</v>
      </c>
      <c r="Q450" s="2" t="n">
        <v>1</v>
      </c>
      <c r="R450" s="2" t="n">
        <v>0</v>
      </c>
      <c r="S450" s="2" t="n">
        <v>10</v>
      </c>
    </row>
    <row r="451" customFormat="false" ht="12.75" hidden="false" customHeight="false" outlineLevel="0" collapsed="false">
      <c r="A451" s="1" t="s">
        <v>102</v>
      </c>
      <c r="B451" s="2" t="n">
        <v>2011</v>
      </c>
      <c r="C451" s="2" t="n">
        <v>3</v>
      </c>
      <c r="D451" s="11" t="n">
        <f aca="false">G451/E451</f>
        <v>0.333333333333333</v>
      </c>
      <c r="E451" s="2" t="n">
        <v>6</v>
      </c>
      <c r="F451" s="2" t="n">
        <v>1</v>
      </c>
      <c r="G451" s="10" t="n">
        <f aca="false">H451+I451+J451+K451+L451</f>
        <v>2</v>
      </c>
      <c r="H451" s="2" t="n">
        <v>2</v>
      </c>
      <c r="I451" s="2" t="n">
        <v>0</v>
      </c>
      <c r="J451" s="2" t="n">
        <v>0</v>
      </c>
      <c r="K451" s="2" t="n">
        <v>0</v>
      </c>
      <c r="L451" s="2" t="n">
        <v>0</v>
      </c>
      <c r="M451" s="10" t="n">
        <f aca="false">H451+Q451+(I451*2)+(J451*3)+(K451*4)+(L451*4)</f>
        <v>2</v>
      </c>
      <c r="N451" s="11" t="n">
        <f aca="false">M451/(E451+Q451)</f>
        <v>0.333333333333333</v>
      </c>
      <c r="O451" s="11" t="n">
        <f aca="false">(G451+Q451)/(E451+Q451)</f>
        <v>0.333333333333333</v>
      </c>
      <c r="P451" s="2" t="n">
        <v>0</v>
      </c>
      <c r="Q451" s="2" t="n">
        <v>0</v>
      </c>
      <c r="R451" s="2" t="n">
        <v>0</v>
      </c>
      <c r="S451" s="2" t="n">
        <v>1</v>
      </c>
    </row>
    <row r="452" customFormat="false" ht="12.75" hidden="false" customHeight="false" outlineLevel="0" collapsed="false">
      <c r="A452" s="1" t="s">
        <v>144</v>
      </c>
      <c r="B452" s="2" t="n">
        <v>2011</v>
      </c>
      <c r="C452" s="2" t="n">
        <v>3</v>
      </c>
      <c r="D452" s="11" t="n">
        <f aca="false">G452/E452</f>
        <v>0.1</v>
      </c>
      <c r="E452" s="2" t="n">
        <v>10</v>
      </c>
      <c r="F452" s="2" t="n">
        <v>2</v>
      </c>
      <c r="G452" s="10" t="n">
        <f aca="false">H452+I452+J452+K452+L452</f>
        <v>1</v>
      </c>
      <c r="H452" s="2" t="n">
        <v>1</v>
      </c>
      <c r="I452" s="2" t="n">
        <v>0</v>
      </c>
      <c r="J452" s="2" t="n">
        <v>0</v>
      </c>
      <c r="K452" s="2" t="n">
        <v>0</v>
      </c>
      <c r="L452" s="2" t="n">
        <v>0</v>
      </c>
      <c r="M452" s="10" t="n">
        <f aca="false">H452+Q452+(I452*2)+(J452*3)+(K452*4)+(L452*4)</f>
        <v>1</v>
      </c>
      <c r="N452" s="11" t="n">
        <f aca="false">M452/(E452+Q452)</f>
        <v>0.1</v>
      </c>
      <c r="O452" s="11" t="n">
        <f aca="false">(G452+Q452)/(E452+Q452)</f>
        <v>0.1</v>
      </c>
      <c r="P452" s="2" t="n">
        <v>0</v>
      </c>
      <c r="Q452" s="2" t="n">
        <v>0</v>
      </c>
      <c r="R452" s="2" t="n">
        <v>4</v>
      </c>
      <c r="S452" s="2" t="n">
        <v>0</v>
      </c>
    </row>
    <row r="454" customFormat="false" ht="13.5" hidden="false" customHeight="false" outlineLevel="0" collapsed="false">
      <c r="A454" s="24" t="s">
        <v>1</v>
      </c>
      <c r="B454" s="24" t="s">
        <v>2</v>
      </c>
      <c r="C454" s="24" t="s">
        <v>3</v>
      </c>
      <c r="D454" s="25" t="s">
        <v>4</v>
      </c>
      <c r="E454" s="24" t="s">
        <v>5</v>
      </c>
      <c r="F454" s="24" t="s">
        <v>6</v>
      </c>
      <c r="G454" s="24" t="s">
        <v>7</v>
      </c>
      <c r="H454" s="24" t="s">
        <v>8</v>
      </c>
      <c r="I454" s="24" t="s">
        <v>9</v>
      </c>
      <c r="J454" s="24" t="s">
        <v>10</v>
      </c>
      <c r="K454" s="24" t="s">
        <v>11</v>
      </c>
      <c r="L454" s="24" t="s">
        <v>12</v>
      </c>
      <c r="M454" s="24" t="s">
        <v>13</v>
      </c>
      <c r="N454" s="25" t="s">
        <v>14</v>
      </c>
      <c r="O454" s="25" t="s">
        <v>15</v>
      </c>
      <c r="P454" s="24" t="s">
        <v>16</v>
      </c>
      <c r="Q454" s="24" t="s">
        <v>17</v>
      </c>
      <c r="R454" s="24" t="s">
        <v>18</v>
      </c>
      <c r="S454" s="24" t="s">
        <v>19</v>
      </c>
    </row>
    <row r="455" customFormat="false" ht="13.5" hidden="false" customHeight="false" outlineLevel="0" collapsed="false">
      <c r="A455" s="1" t="s">
        <v>87</v>
      </c>
      <c r="B455" s="10" t="n">
        <v>2012</v>
      </c>
      <c r="C455" s="2" t="n">
        <v>5</v>
      </c>
      <c r="D455" s="11" t="n">
        <f aca="false">G455/E455</f>
        <v>0.933333333333333</v>
      </c>
      <c r="E455" s="2" t="n">
        <v>15</v>
      </c>
      <c r="F455" s="2" t="n">
        <v>13</v>
      </c>
      <c r="G455" s="10" t="n">
        <f aca="false">H455+I455+J455+K455+L455</f>
        <v>14</v>
      </c>
      <c r="H455" s="2" t="n">
        <v>6</v>
      </c>
      <c r="I455" s="2" t="n">
        <v>1</v>
      </c>
      <c r="J455" s="2" t="n">
        <v>0</v>
      </c>
      <c r="K455" s="2" t="n">
        <v>0</v>
      </c>
      <c r="L455" s="2" t="n">
        <v>7</v>
      </c>
      <c r="M455" s="10" t="n">
        <f aca="false">H455+Q455+(I455*2)+(J455*3)+(K455*4)+(L455*4)</f>
        <v>38</v>
      </c>
      <c r="N455" s="11" t="n">
        <f aca="false">M455/(E455+Q455)</f>
        <v>2.23529411764706</v>
      </c>
      <c r="O455" s="11" t="n">
        <f aca="false">(G455+Q455)/(E455+Q455)</f>
        <v>0.941176470588235</v>
      </c>
      <c r="P455" s="2" t="n">
        <v>1</v>
      </c>
      <c r="Q455" s="2" t="n">
        <v>2</v>
      </c>
      <c r="R455" s="2" t="n">
        <v>0</v>
      </c>
      <c r="S455" s="2" t="n">
        <v>25</v>
      </c>
    </row>
    <row r="456" customFormat="false" ht="12.75" hidden="false" customHeight="false" outlineLevel="0" collapsed="false">
      <c r="A456" s="9" t="s">
        <v>45</v>
      </c>
      <c r="B456" s="10" t="n">
        <v>2012</v>
      </c>
      <c r="C456" s="10" t="n">
        <v>30</v>
      </c>
      <c r="D456" s="11" t="n">
        <f aca="false">G456/E456</f>
        <v>0.658119658119658</v>
      </c>
      <c r="E456" s="10" t="n">
        <v>117</v>
      </c>
      <c r="F456" s="10" t="n">
        <v>54</v>
      </c>
      <c r="G456" s="10" t="n">
        <f aca="false">H456+I456+J456+K456+L456</f>
        <v>77</v>
      </c>
      <c r="H456" s="10" t="n">
        <v>56</v>
      </c>
      <c r="I456" s="10" t="n">
        <v>11</v>
      </c>
      <c r="J456" s="10" t="n">
        <v>4</v>
      </c>
      <c r="K456" s="10" t="n">
        <v>1</v>
      </c>
      <c r="L456" s="10" t="n">
        <v>5</v>
      </c>
      <c r="M456" s="10" t="n">
        <f aca="false">H456+Q456+(I456*2)+(J456*3)+(K456*4)+(L456*4)</f>
        <v>114</v>
      </c>
      <c r="N456" s="11" t="n">
        <f aca="false">M456/(E456+Q456)</f>
        <v>0.974358974358974</v>
      </c>
      <c r="O456" s="11" t="n">
        <f aca="false">(G456+Q456)/(E456+Q456)</f>
        <v>0.658119658119658</v>
      </c>
      <c r="P456" s="10" t="n">
        <v>4</v>
      </c>
      <c r="Q456" s="10" t="n">
        <v>0</v>
      </c>
      <c r="R456" s="10" t="n">
        <v>1</v>
      </c>
      <c r="S456" s="10" t="n">
        <v>42</v>
      </c>
    </row>
    <row r="457" customFormat="false" ht="12.75" hidden="false" customHeight="false" outlineLevel="0" collapsed="false">
      <c r="A457" s="1" t="s">
        <v>88</v>
      </c>
      <c r="B457" s="10" t="n">
        <v>2012</v>
      </c>
      <c r="C457" s="2" t="n">
        <v>28</v>
      </c>
      <c r="D457" s="11" t="n">
        <f aca="false">G457/E457</f>
        <v>0.652631578947369</v>
      </c>
      <c r="E457" s="2" t="n">
        <v>95</v>
      </c>
      <c r="F457" s="2" t="n">
        <v>26</v>
      </c>
      <c r="G457" s="10" t="n">
        <f aca="false">H457+I457+J457+K457+L457</f>
        <v>62</v>
      </c>
      <c r="H457" s="2" t="n">
        <v>48</v>
      </c>
      <c r="I457" s="2" t="n">
        <v>10</v>
      </c>
      <c r="J457" s="2" t="n">
        <v>4</v>
      </c>
      <c r="K457" s="2" t="n">
        <v>0</v>
      </c>
      <c r="L457" s="2" t="n">
        <v>0</v>
      </c>
      <c r="M457" s="10" t="n">
        <f aca="false">H457+Q457+(I457*2)+(J457*3)+(K457*4)+(L457*4)</f>
        <v>88</v>
      </c>
      <c r="N457" s="11" t="n">
        <f aca="false">M457/(E457+Q457)</f>
        <v>0.854368932038835</v>
      </c>
      <c r="O457" s="11" t="n">
        <f aca="false">(G457+Q457)/(E457+Q457)</f>
        <v>0.679611650485437</v>
      </c>
      <c r="P457" s="2" t="n">
        <v>2</v>
      </c>
      <c r="Q457" s="2" t="n">
        <v>8</v>
      </c>
      <c r="R457" s="2" t="n">
        <v>4</v>
      </c>
      <c r="S457" s="2" t="n">
        <v>35</v>
      </c>
    </row>
    <row r="458" customFormat="false" ht="12.75" hidden="false" customHeight="false" outlineLevel="0" collapsed="false">
      <c r="A458" s="9" t="s">
        <v>91</v>
      </c>
      <c r="B458" s="10" t="n">
        <v>2012</v>
      </c>
      <c r="C458" s="10" t="n">
        <v>32</v>
      </c>
      <c r="D458" s="11" t="n">
        <f aca="false">G458/E458</f>
        <v>0.571428571428571</v>
      </c>
      <c r="E458" s="10" t="n">
        <v>119</v>
      </c>
      <c r="F458" s="10" t="n">
        <v>53</v>
      </c>
      <c r="G458" s="10" t="n">
        <f aca="false">H458+I458+J458+K458+L458</f>
        <v>68</v>
      </c>
      <c r="H458" s="10" t="n">
        <v>58</v>
      </c>
      <c r="I458" s="10" t="n">
        <v>7</v>
      </c>
      <c r="J458" s="10" t="n">
        <v>3</v>
      </c>
      <c r="K458" s="10" t="n">
        <v>0</v>
      </c>
      <c r="L458" s="10" t="n">
        <v>0</v>
      </c>
      <c r="M458" s="10" t="n">
        <f aca="false">H458+Q458+(I458*2)+(J458*3)+(K458*4)+(L458*4)</f>
        <v>91</v>
      </c>
      <c r="N458" s="11" t="n">
        <f aca="false">M458/(E458+Q458)</f>
        <v>0.705426356589147</v>
      </c>
      <c r="O458" s="11" t="n">
        <f aca="false">(G458+Q458)/(E458+Q458)</f>
        <v>0.604651162790698</v>
      </c>
      <c r="P458" s="10" t="n">
        <v>1</v>
      </c>
      <c r="Q458" s="10" t="n">
        <v>10</v>
      </c>
      <c r="R458" s="10" t="n">
        <v>2</v>
      </c>
      <c r="S458" s="10" t="n">
        <v>27</v>
      </c>
    </row>
    <row r="459" customFormat="false" ht="12.75" hidden="false" customHeight="false" outlineLevel="0" collapsed="false">
      <c r="A459" s="9" t="s">
        <v>117</v>
      </c>
      <c r="B459" s="10" t="n">
        <v>2012</v>
      </c>
      <c r="C459" s="10" t="n">
        <v>7</v>
      </c>
      <c r="D459" s="11" t="n">
        <f aca="false">G459/E459</f>
        <v>0.571428571428571</v>
      </c>
      <c r="E459" s="10" t="n">
        <v>14</v>
      </c>
      <c r="F459" s="10" t="n">
        <v>5</v>
      </c>
      <c r="G459" s="10" t="n">
        <f aca="false">H459+I459+J459+K459+L459</f>
        <v>8</v>
      </c>
      <c r="H459" s="10" t="n">
        <v>6</v>
      </c>
      <c r="I459" s="10" t="n">
        <v>0</v>
      </c>
      <c r="J459" s="10" t="n">
        <v>2</v>
      </c>
      <c r="K459" s="10" t="n">
        <v>0</v>
      </c>
      <c r="L459" s="10" t="n">
        <v>0</v>
      </c>
      <c r="M459" s="10" t="n">
        <f aca="false">H459+Q459+(I459*2)+(J459*3)+(K459*4)+(L459*4)</f>
        <v>16</v>
      </c>
      <c r="N459" s="11" t="n">
        <f aca="false">M459/(E459+Q459)</f>
        <v>0.888888888888889</v>
      </c>
      <c r="O459" s="11" t="n">
        <f aca="false">(G459+Q459)/(E459+Q459)</f>
        <v>0.666666666666667</v>
      </c>
      <c r="P459" s="10" t="n">
        <v>0</v>
      </c>
      <c r="Q459" s="10" t="n">
        <v>4</v>
      </c>
      <c r="R459" s="10" t="n">
        <v>0</v>
      </c>
      <c r="S459" s="10" t="n">
        <v>3</v>
      </c>
    </row>
    <row r="460" customFormat="false" ht="12.75" hidden="false" customHeight="false" outlineLevel="0" collapsed="false">
      <c r="A460" s="9" t="s">
        <v>34</v>
      </c>
      <c r="B460" s="10" t="n">
        <v>2012</v>
      </c>
      <c r="C460" s="10" t="n">
        <v>32</v>
      </c>
      <c r="D460" s="11" t="n">
        <f aca="false">G460/E460</f>
        <v>0.566037735849057</v>
      </c>
      <c r="E460" s="10" t="n">
        <v>106</v>
      </c>
      <c r="F460" s="10" t="n">
        <v>48</v>
      </c>
      <c r="G460" s="10" t="n">
        <f aca="false">H460+I460+J460+K460+L460</f>
        <v>60</v>
      </c>
      <c r="H460" s="10" t="n">
        <v>31</v>
      </c>
      <c r="I460" s="10" t="n">
        <v>13</v>
      </c>
      <c r="J460" s="10" t="n">
        <v>0</v>
      </c>
      <c r="K460" s="10" t="n">
        <v>0</v>
      </c>
      <c r="L460" s="10" t="n">
        <v>16</v>
      </c>
      <c r="M460" s="10" t="n">
        <f aca="false">H460+Q460+(I460*2)+(J460*3)+(K460*4)+(L460*4)</f>
        <v>130</v>
      </c>
      <c r="N460" s="11" t="n">
        <f aca="false">M460/(E460+Q460)</f>
        <v>1.1304347826087</v>
      </c>
      <c r="O460" s="11" t="n">
        <f aca="false">(G460+Q460)/(E460+Q460)</f>
        <v>0.6</v>
      </c>
      <c r="P460" s="10" t="n">
        <v>5</v>
      </c>
      <c r="Q460" s="10" t="n">
        <v>9</v>
      </c>
      <c r="R460" s="10" t="n">
        <v>1</v>
      </c>
      <c r="S460" s="10" t="n">
        <v>62</v>
      </c>
    </row>
    <row r="461" customFormat="false" ht="12.75" hidden="false" customHeight="false" outlineLevel="0" collapsed="false">
      <c r="A461" s="9" t="s">
        <v>107</v>
      </c>
      <c r="B461" s="10" t="n">
        <v>2012</v>
      </c>
      <c r="C461" s="10" t="n">
        <v>27</v>
      </c>
      <c r="D461" s="11" t="n">
        <f aca="false">G461/E461</f>
        <v>0.553191489361702</v>
      </c>
      <c r="E461" s="10" t="n">
        <v>94</v>
      </c>
      <c r="F461" s="10" t="n">
        <v>30</v>
      </c>
      <c r="G461" s="10" t="n">
        <f aca="false">H461+I461+J461+K461+L461</f>
        <v>52</v>
      </c>
      <c r="H461" s="10" t="n">
        <v>34</v>
      </c>
      <c r="I461" s="10" t="n">
        <v>9</v>
      </c>
      <c r="J461" s="10" t="n">
        <v>2</v>
      </c>
      <c r="K461" s="10" t="n">
        <v>1</v>
      </c>
      <c r="L461" s="10" t="n">
        <v>6</v>
      </c>
      <c r="M461" s="10" t="n">
        <f aca="false">H461+Q461+(I461*2)+(J461*3)+(K461*4)+(L461*4)</f>
        <v>90</v>
      </c>
      <c r="N461" s="11" t="n">
        <f aca="false">M461/(E461+Q461)</f>
        <v>0.918367346938776</v>
      </c>
      <c r="O461" s="11" t="n">
        <f aca="false">(G461+Q461)/(E461+Q461)</f>
        <v>0.571428571428571</v>
      </c>
      <c r="P461" s="10" t="n">
        <v>4</v>
      </c>
      <c r="Q461" s="10" t="n">
        <v>4</v>
      </c>
      <c r="R461" s="10" t="n">
        <v>0</v>
      </c>
      <c r="S461" s="10" t="n">
        <v>37</v>
      </c>
    </row>
    <row r="462" customFormat="false" ht="12.75" hidden="false" customHeight="false" outlineLevel="0" collapsed="false">
      <c r="A462" s="1" t="s">
        <v>145</v>
      </c>
      <c r="B462" s="10" t="n">
        <v>2012</v>
      </c>
      <c r="C462" s="2" t="n">
        <v>18</v>
      </c>
      <c r="D462" s="11" t="n">
        <f aca="false">G462/E462</f>
        <v>0.551724137931035</v>
      </c>
      <c r="E462" s="2" t="n">
        <v>58</v>
      </c>
      <c r="F462" s="2" t="n">
        <v>15</v>
      </c>
      <c r="G462" s="10" t="n">
        <f aca="false">H462+I462+J462+K462+L462</f>
        <v>32</v>
      </c>
      <c r="H462" s="2" t="n">
        <v>26</v>
      </c>
      <c r="I462" s="2" t="n">
        <v>6</v>
      </c>
      <c r="J462" s="2" t="n">
        <v>0</v>
      </c>
      <c r="K462" s="2" t="n">
        <v>0</v>
      </c>
      <c r="L462" s="2" t="n">
        <v>0</v>
      </c>
      <c r="M462" s="10" t="n">
        <f aca="false">H462+Q462+(I462*2)+(J462*3)+(K462*4)+(L462*4)</f>
        <v>43</v>
      </c>
      <c r="N462" s="11" t="n">
        <f aca="false">M462/(E462+Q462)</f>
        <v>0.682539682539683</v>
      </c>
      <c r="O462" s="11" t="n">
        <f aca="false">(G462+Q462)/(E462+Q462)</f>
        <v>0.587301587301587</v>
      </c>
      <c r="P462" s="2" t="n">
        <v>4</v>
      </c>
      <c r="Q462" s="2" t="n">
        <v>5</v>
      </c>
      <c r="R462" s="2" t="n">
        <v>0</v>
      </c>
      <c r="S462" s="2" t="n">
        <v>16</v>
      </c>
    </row>
    <row r="463" customFormat="false" ht="12.75" hidden="false" customHeight="false" outlineLevel="0" collapsed="false">
      <c r="A463" s="9" t="s">
        <v>137</v>
      </c>
      <c r="B463" s="10" t="n">
        <v>2012</v>
      </c>
      <c r="C463" s="10" t="n">
        <v>19</v>
      </c>
      <c r="D463" s="11" t="n">
        <f aca="false">G463/E463</f>
        <v>0.545454545454545</v>
      </c>
      <c r="E463" s="10" t="n">
        <v>44</v>
      </c>
      <c r="F463" s="10" t="n">
        <v>13</v>
      </c>
      <c r="G463" s="10" t="n">
        <f aca="false">H463+I463+J463+K463+L463</f>
        <v>24</v>
      </c>
      <c r="H463" s="10" t="n">
        <v>22</v>
      </c>
      <c r="I463" s="10" t="n">
        <v>2</v>
      </c>
      <c r="J463" s="10" t="n">
        <v>0</v>
      </c>
      <c r="K463" s="10" t="n">
        <v>0</v>
      </c>
      <c r="L463" s="10" t="n">
        <v>0</v>
      </c>
      <c r="M463" s="10" t="n">
        <f aca="false">H463+Q463+(I463*2)+(J463*3)+(K463*4)+(L463*4)</f>
        <v>27</v>
      </c>
      <c r="N463" s="11" t="n">
        <f aca="false">M463/(E463+Q463)</f>
        <v>0.6</v>
      </c>
      <c r="O463" s="11" t="n">
        <f aca="false">(G463+Q463)/(E463+Q463)</f>
        <v>0.555555555555556</v>
      </c>
      <c r="P463" s="10" t="n">
        <v>1</v>
      </c>
      <c r="Q463" s="10" t="n">
        <v>1</v>
      </c>
      <c r="R463" s="10" t="n">
        <v>2</v>
      </c>
      <c r="S463" s="10" t="n">
        <v>8</v>
      </c>
    </row>
    <row r="464" customFormat="false" ht="12.75" hidden="false" customHeight="false" outlineLevel="0" collapsed="false">
      <c r="A464" s="9" t="s">
        <v>146</v>
      </c>
      <c r="B464" s="10" t="n">
        <v>2012</v>
      </c>
      <c r="C464" s="10" t="n">
        <v>27</v>
      </c>
      <c r="D464" s="11" t="n">
        <f aca="false">G464/E464</f>
        <v>0.543478260869565</v>
      </c>
      <c r="E464" s="10" t="n">
        <v>92</v>
      </c>
      <c r="F464" s="10" t="n">
        <v>37</v>
      </c>
      <c r="G464" s="10" t="n">
        <f aca="false">H464+I464+J464+K464+L464</f>
        <v>50</v>
      </c>
      <c r="H464" s="10" t="n">
        <v>28</v>
      </c>
      <c r="I464" s="10" t="n">
        <v>7</v>
      </c>
      <c r="J464" s="10" t="n">
        <v>6</v>
      </c>
      <c r="K464" s="10" t="n">
        <v>0</v>
      </c>
      <c r="L464" s="10" t="n">
        <v>9</v>
      </c>
      <c r="M464" s="10" t="n">
        <f aca="false">H464+Q464+(I464*2)+(J464*3)+(K464*4)+(L464*4)</f>
        <v>101</v>
      </c>
      <c r="N464" s="11" t="n">
        <f aca="false">M464/(E464+Q464)</f>
        <v>1.04123711340206</v>
      </c>
      <c r="O464" s="11" t="n">
        <f aca="false">(G464+Q464)/(E464+Q464)</f>
        <v>0.567010309278351</v>
      </c>
      <c r="P464" s="10" t="n">
        <v>3</v>
      </c>
      <c r="Q464" s="10" t="n">
        <v>5</v>
      </c>
      <c r="R464" s="10" t="n">
        <v>1</v>
      </c>
      <c r="S464" s="10" t="n">
        <v>38</v>
      </c>
    </row>
    <row r="465" customFormat="false" ht="12.75" hidden="false" customHeight="false" outlineLevel="0" collapsed="false">
      <c r="A465" s="9" t="s">
        <v>116</v>
      </c>
      <c r="B465" s="10" t="n">
        <v>2012</v>
      </c>
      <c r="C465" s="10" t="n">
        <v>31</v>
      </c>
      <c r="D465" s="11" t="n">
        <f aca="false">G465/E465</f>
        <v>0.531914893617021</v>
      </c>
      <c r="E465" s="10" t="n">
        <v>94</v>
      </c>
      <c r="F465" s="10" t="n">
        <v>15</v>
      </c>
      <c r="G465" s="10" t="n">
        <f aca="false">H465+I465+J465+K465+L465</f>
        <v>50</v>
      </c>
      <c r="H465" s="10" t="n">
        <v>43</v>
      </c>
      <c r="I465" s="10" t="n">
        <v>4</v>
      </c>
      <c r="J465" s="10" t="n">
        <v>2</v>
      </c>
      <c r="K465" s="10" t="n">
        <v>1</v>
      </c>
      <c r="L465" s="10" t="n">
        <v>0</v>
      </c>
      <c r="M465" s="10" t="n">
        <f aca="false">H465+Q465+(I465*2)+(J465*3)+(K465*4)+(L465*4)</f>
        <v>66</v>
      </c>
      <c r="N465" s="11" t="n">
        <f aca="false">M465/(E465+Q465)</f>
        <v>0.666666666666667</v>
      </c>
      <c r="O465" s="11" t="n">
        <f aca="false">(G465+Q465)/(E465+Q465)</f>
        <v>0.555555555555556</v>
      </c>
      <c r="P465" s="10" t="n">
        <v>3</v>
      </c>
      <c r="Q465" s="10" t="n">
        <v>5</v>
      </c>
      <c r="R465" s="10" t="n">
        <v>1</v>
      </c>
      <c r="S465" s="10" t="n">
        <v>26</v>
      </c>
    </row>
    <row r="466" customFormat="false" ht="12.75" hidden="false" customHeight="false" outlineLevel="0" collapsed="false">
      <c r="A466" s="1" t="s">
        <v>130</v>
      </c>
      <c r="B466" s="10" t="n">
        <v>2012</v>
      </c>
      <c r="C466" s="2" t="n">
        <v>6</v>
      </c>
      <c r="D466" s="11" t="n">
        <f aca="false">G466/E466</f>
        <v>0.45</v>
      </c>
      <c r="E466" s="2" t="n">
        <v>20</v>
      </c>
      <c r="F466" s="2" t="n">
        <v>8</v>
      </c>
      <c r="G466" s="10" t="n">
        <f aca="false">H466+I466+J466+K466+L466</f>
        <v>9</v>
      </c>
      <c r="H466" s="2" t="n">
        <v>6</v>
      </c>
      <c r="I466" s="2" t="n">
        <v>2</v>
      </c>
      <c r="J466" s="2" t="n">
        <v>1</v>
      </c>
      <c r="K466" s="2" t="n">
        <v>0</v>
      </c>
      <c r="L466" s="2" t="n">
        <v>0</v>
      </c>
      <c r="M466" s="10" t="n">
        <f aca="false">H466+Q466+(I466*2)+(J466*3)+(K466*4)+(L466*4)</f>
        <v>13</v>
      </c>
      <c r="N466" s="11" t="n">
        <f aca="false">M466/(E466+Q466)</f>
        <v>0.65</v>
      </c>
      <c r="O466" s="11" t="n">
        <f aca="false">(G466+Q466)/(E466+Q466)</f>
        <v>0.45</v>
      </c>
      <c r="P466" s="2" t="n">
        <v>0</v>
      </c>
      <c r="Q466" s="2" t="n">
        <v>0</v>
      </c>
      <c r="R466" s="2" t="n">
        <v>0</v>
      </c>
      <c r="S466" s="2" t="n">
        <v>2</v>
      </c>
    </row>
    <row r="467" customFormat="false" ht="12.75" hidden="false" customHeight="false" outlineLevel="0" collapsed="false">
      <c r="A467" s="1" t="s">
        <v>132</v>
      </c>
      <c r="B467" s="10" t="n">
        <v>2012</v>
      </c>
      <c r="C467" s="2" t="n">
        <v>12</v>
      </c>
      <c r="D467" s="11" t="n">
        <f aca="false">G467/E467</f>
        <v>0.418604651162791</v>
      </c>
      <c r="E467" s="2" t="n">
        <v>43</v>
      </c>
      <c r="F467" s="2" t="n">
        <v>11</v>
      </c>
      <c r="G467" s="10" t="n">
        <f aca="false">H467+I467+J467+K467+L467</f>
        <v>18</v>
      </c>
      <c r="H467" s="2" t="n">
        <v>18</v>
      </c>
      <c r="I467" s="2" t="n">
        <v>0</v>
      </c>
      <c r="J467" s="2" t="n">
        <v>0</v>
      </c>
      <c r="K467" s="2" t="n">
        <v>0</v>
      </c>
      <c r="L467" s="2" t="n">
        <v>0</v>
      </c>
      <c r="M467" s="10" t="n">
        <f aca="false">H467+Q467+(I467*2)+(J467*3)+(K467*4)+(L467*4)</f>
        <v>19</v>
      </c>
      <c r="N467" s="11" t="n">
        <f aca="false">M467/(E467+Q467)</f>
        <v>0.431818181818182</v>
      </c>
      <c r="O467" s="11" t="n">
        <f aca="false">(G467+Q467)/(E467+Q467)</f>
        <v>0.431818181818182</v>
      </c>
      <c r="P467" s="2" t="n">
        <v>1</v>
      </c>
      <c r="Q467" s="2" t="n">
        <v>1</v>
      </c>
      <c r="R467" s="2" t="n">
        <v>2</v>
      </c>
      <c r="S467" s="2" t="n">
        <v>7</v>
      </c>
    </row>
    <row r="468" customFormat="false" ht="12.75" hidden="false" customHeight="false" outlineLevel="0" collapsed="false">
      <c r="A468" s="1" t="s">
        <v>127</v>
      </c>
      <c r="B468" s="10" t="n">
        <v>2012</v>
      </c>
      <c r="C468" s="2" t="n">
        <v>20</v>
      </c>
      <c r="D468" s="11" t="n">
        <f aca="false">G468/E468</f>
        <v>0.413793103448276</v>
      </c>
      <c r="E468" s="2" t="n">
        <v>58</v>
      </c>
      <c r="F468" s="2" t="n">
        <v>7</v>
      </c>
      <c r="G468" s="10" t="n">
        <f aca="false">H468+I468+J468+K468+L468</f>
        <v>24</v>
      </c>
      <c r="H468" s="2" t="n">
        <v>23</v>
      </c>
      <c r="I468" s="2" t="n">
        <v>1</v>
      </c>
      <c r="J468" s="2" t="n">
        <v>0</v>
      </c>
      <c r="K468" s="2" t="n">
        <v>0</v>
      </c>
      <c r="L468" s="2" t="n">
        <v>0</v>
      </c>
      <c r="M468" s="10" t="n">
        <f aca="false">H468+Q468+(I468*2)+(J468*3)+(K468*4)+(L468*4)</f>
        <v>25</v>
      </c>
      <c r="N468" s="11" t="n">
        <f aca="false">M468/(E468+Q468)</f>
        <v>0.431034482758621</v>
      </c>
      <c r="O468" s="11" t="n">
        <f aca="false">(G468+Q468)/(E468+Q468)</f>
        <v>0.413793103448276</v>
      </c>
      <c r="P468" s="2" t="n">
        <v>2</v>
      </c>
      <c r="Q468" s="2" t="n">
        <v>0</v>
      </c>
      <c r="R468" s="2" t="n">
        <v>0</v>
      </c>
      <c r="S468" s="2" t="n">
        <v>7</v>
      </c>
    </row>
    <row r="469" customFormat="false" ht="12.75" hidden="false" customHeight="false" outlineLevel="0" collapsed="false">
      <c r="A469" s="9" t="s">
        <v>147</v>
      </c>
      <c r="B469" s="10" t="n">
        <v>2012</v>
      </c>
      <c r="C469" s="10" t="n">
        <v>6</v>
      </c>
      <c r="D469" s="11" t="n">
        <f aca="false">G469/E469</f>
        <v>0.380952380952381</v>
      </c>
      <c r="E469" s="10" t="n">
        <v>21</v>
      </c>
      <c r="F469" s="10" t="n">
        <v>5</v>
      </c>
      <c r="G469" s="10" t="n">
        <f aca="false">H469+I469+J469+K469+L469</f>
        <v>8</v>
      </c>
      <c r="H469" s="10" t="n">
        <v>7</v>
      </c>
      <c r="I469" s="10" t="n">
        <v>1</v>
      </c>
      <c r="J469" s="10" t="n">
        <v>0</v>
      </c>
      <c r="K469" s="10" t="n">
        <v>0</v>
      </c>
      <c r="L469" s="10" t="n">
        <v>0</v>
      </c>
      <c r="M469" s="10" t="n">
        <f aca="false">H469+Q469+(I469*2)+(J469*3)+(K469*4)+(L469*4)</f>
        <v>9</v>
      </c>
      <c r="N469" s="11" t="n">
        <f aca="false">M469/(E469+Q469)</f>
        <v>0.428571428571429</v>
      </c>
      <c r="O469" s="11" t="n">
        <f aca="false">(G469+Q469)/(E469+Q469)</f>
        <v>0.380952380952381</v>
      </c>
      <c r="P469" s="10" t="n">
        <v>0</v>
      </c>
      <c r="Q469" s="10" t="n">
        <v>0</v>
      </c>
      <c r="R469" s="10" t="n">
        <v>0</v>
      </c>
      <c r="S469" s="10" t="n">
        <v>4</v>
      </c>
    </row>
    <row r="470" customFormat="false" ht="12.75" hidden="false" customHeight="false" outlineLevel="0" collapsed="false">
      <c r="A470" s="1" t="s">
        <v>148</v>
      </c>
      <c r="B470" s="10" t="n">
        <v>2012</v>
      </c>
      <c r="C470" s="2" t="n">
        <v>4</v>
      </c>
      <c r="D470" s="11" t="n">
        <f aca="false">G470/E470</f>
        <v>0.333333333333333</v>
      </c>
      <c r="E470" s="2" t="n">
        <v>15</v>
      </c>
      <c r="F470" s="2" t="n">
        <v>5</v>
      </c>
      <c r="G470" s="10" t="n">
        <f aca="false">H470+I470+J470+K470+L470</f>
        <v>5</v>
      </c>
      <c r="H470" s="2" t="n">
        <v>4</v>
      </c>
      <c r="I470" s="2" t="n">
        <v>0</v>
      </c>
      <c r="J470" s="2" t="n">
        <v>1</v>
      </c>
      <c r="K470" s="2" t="n">
        <v>0</v>
      </c>
      <c r="L470" s="2" t="n">
        <v>0</v>
      </c>
      <c r="M470" s="10" t="n">
        <f aca="false">H470+Q470+(I470*2)+(J470*3)+(K470*4)+(L470*4)</f>
        <v>8</v>
      </c>
      <c r="N470" s="11" t="n">
        <f aca="false">M470/(E470+Q470)</f>
        <v>0.5</v>
      </c>
      <c r="O470" s="11" t="n">
        <f aca="false">(G470+Q470)/(E470+Q470)</f>
        <v>0.375</v>
      </c>
      <c r="P470" s="2" t="n">
        <v>0</v>
      </c>
      <c r="Q470" s="2" t="n">
        <v>1</v>
      </c>
      <c r="R470" s="2" t="n">
        <v>2</v>
      </c>
      <c r="S470" s="2" t="n">
        <v>4</v>
      </c>
    </row>
    <row r="471" customFormat="false" ht="12.75" hidden="false" customHeight="false" outlineLevel="0" collapsed="false">
      <c r="A471" s="1" t="s">
        <v>56</v>
      </c>
      <c r="B471" s="2" t="n">
        <v>2012</v>
      </c>
      <c r="C471" s="2" t="n">
        <v>4</v>
      </c>
      <c r="D471" s="11" t="n">
        <f aca="false">G471/E471</f>
        <v>0.333333333333333</v>
      </c>
      <c r="E471" s="2" t="n">
        <v>12</v>
      </c>
      <c r="F471" s="2" t="n">
        <v>5</v>
      </c>
      <c r="G471" s="10" t="n">
        <f aca="false">H471+I471+J471+K471+L471</f>
        <v>4</v>
      </c>
      <c r="H471" s="2" t="n">
        <v>4</v>
      </c>
      <c r="I471" s="2" t="n">
        <v>0</v>
      </c>
      <c r="J471" s="2" t="n">
        <v>0</v>
      </c>
      <c r="K471" s="2" t="n">
        <v>0</v>
      </c>
      <c r="L471" s="2" t="n">
        <v>0</v>
      </c>
      <c r="M471" s="10" t="n">
        <f aca="false">H471+Q471+(I471*2)+(J471*3)+(K471*4)+(L471*4)</f>
        <v>7</v>
      </c>
      <c r="N471" s="11" t="n">
        <f aca="false">M471/(E471+Q471)</f>
        <v>0.466666666666667</v>
      </c>
      <c r="O471" s="11" t="n">
        <f aca="false">(G471+Q471)/(E471+Q471)</f>
        <v>0.466666666666667</v>
      </c>
      <c r="P471" s="2" t="n">
        <v>1</v>
      </c>
      <c r="Q471" s="2" t="n">
        <v>3</v>
      </c>
      <c r="R471" s="2" t="n">
        <v>0</v>
      </c>
      <c r="S471" s="2" t="n">
        <v>6</v>
      </c>
    </row>
    <row r="472" customFormat="false" ht="12.75" hidden="false" customHeight="false" outlineLevel="0" collapsed="false">
      <c r="A472" s="9" t="s">
        <v>38</v>
      </c>
      <c r="B472" s="10" t="n">
        <v>2012</v>
      </c>
      <c r="C472" s="10" t="n">
        <v>28</v>
      </c>
      <c r="D472" s="11" t="n">
        <f aca="false">G472/E472</f>
        <v>0.280487804878049</v>
      </c>
      <c r="E472" s="10" t="n">
        <v>82</v>
      </c>
      <c r="F472" s="10" t="n">
        <v>16</v>
      </c>
      <c r="G472" s="10" t="n">
        <f aca="false">H472+I472+J472+K472+L472</f>
        <v>23</v>
      </c>
      <c r="H472" s="10" t="n">
        <v>21</v>
      </c>
      <c r="I472" s="10" t="n">
        <v>2</v>
      </c>
      <c r="J472" s="10" t="n">
        <v>0</v>
      </c>
      <c r="K472" s="10" t="n">
        <v>0</v>
      </c>
      <c r="L472" s="10" t="n">
        <v>0</v>
      </c>
      <c r="M472" s="10" t="n">
        <f aca="false">H472+Q472+(I472*2)+(J472*3)+(K472*4)+(L472*4)</f>
        <v>35</v>
      </c>
      <c r="N472" s="11" t="n">
        <f aca="false">M472/(E472+Q472)</f>
        <v>0.380434782608696</v>
      </c>
      <c r="O472" s="11" t="n">
        <f aca="false">(G472+Q472)/(E472+Q472)</f>
        <v>0.358695652173913</v>
      </c>
      <c r="P472" s="10" t="n">
        <v>4</v>
      </c>
      <c r="Q472" s="10" t="n">
        <v>10</v>
      </c>
      <c r="R472" s="10" t="n">
        <v>6</v>
      </c>
      <c r="S472" s="10" t="n">
        <v>15</v>
      </c>
    </row>
    <row r="473" customFormat="false" ht="12.75" hidden="false" customHeight="false" outlineLevel="0" collapsed="false">
      <c r="A473" s="1" t="s">
        <v>84</v>
      </c>
      <c r="B473" s="10" t="n">
        <v>2012</v>
      </c>
      <c r="C473" s="2" t="n">
        <v>4</v>
      </c>
      <c r="D473" s="11" t="n">
        <f aca="false">G473/E473</f>
        <v>0.166666666666667</v>
      </c>
      <c r="E473" s="2" t="n">
        <v>6</v>
      </c>
      <c r="F473" s="2" t="n">
        <v>1</v>
      </c>
      <c r="G473" s="10" t="n">
        <f aca="false">H473+I473+J473+K473+L473</f>
        <v>1</v>
      </c>
      <c r="H473" s="2" t="n">
        <v>1</v>
      </c>
      <c r="I473" s="2" t="n">
        <v>0</v>
      </c>
      <c r="J473" s="2" t="n">
        <v>0</v>
      </c>
      <c r="K473" s="2" t="n">
        <v>0</v>
      </c>
      <c r="L473" s="2" t="n">
        <v>0</v>
      </c>
      <c r="M473" s="10" t="n">
        <f aca="false">H473+Q473+(I473*2)+(J473*3)+(K473*4)+(L473*4)</f>
        <v>2</v>
      </c>
      <c r="N473" s="11" t="n">
        <f aca="false">M473/(E473+Q473)</f>
        <v>0.285714285714286</v>
      </c>
      <c r="O473" s="11" t="n">
        <f aca="false">(G473+Q473)/(E473+Q473)</f>
        <v>0.285714285714286</v>
      </c>
      <c r="P473" s="2" t="n">
        <v>1</v>
      </c>
      <c r="Q473" s="2" t="n">
        <v>1</v>
      </c>
      <c r="R473" s="2" t="n">
        <v>0</v>
      </c>
      <c r="S473" s="2" t="n">
        <v>2</v>
      </c>
    </row>
    <row r="474" customFormat="false" ht="12.75" hidden="false" customHeight="false" outlineLevel="0" collapsed="false">
      <c r="A474" s="9" t="s">
        <v>123</v>
      </c>
      <c r="B474" s="10" t="n">
        <v>2012</v>
      </c>
      <c r="C474" s="10" t="n">
        <v>4</v>
      </c>
      <c r="D474" s="11" t="n">
        <f aca="false">G474/E474</f>
        <v>0</v>
      </c>
      <c r="E474" s="10" t="n">
        <v>10</v>
      </c>
      <c r="F474" s="10" t="n">
        <v>0</v>
      </c>
      <c r="G474" s="10" t="n">
        <f aca="false">H474+I474+J474+K474+L474</f>
        <v>0</v>
      </c>
      <c r="H474" s="10" t="n">
        <v>0</v>
      </c>
      <c r="I474" s="10" t="n">
        <v>0</v>
      </c>
      <c r="J474" s="10" t="n">
        <v>0</v>
      </c>
      <c r="K474" s="10" t="n">
        <v>0</v>
      </c>
      <c r="L474" s="10" t="n">
        <v>0</v>
      </c>
      <c r="M474" s="10" t="n">
        <f aca="false">H474+Q474+(I474*2)+(J474*3)+(K474*4)+(L474*4)</f>
        <v>1</v>
      </c>
      <c r="N474" s="11" t="n">
        <f aca="false">M474/(E474+Q474)</f>
        <v>0.0909090909090909</v>
      </c>
      <c r="O474" s="11" t="n">
        <f aca="false">(G474+Q474)/(E474+Q474)</f>
        <v>0.0909090909090909</v>
      </c>
      <c r="P474" s="10" t="n">
        <v>0</v>
      </c>
      <c r="Q474" s="10" t="n">
        <v>1</v>
      </c>
      <c r="R474" s="10" t="n">
        <v>4</v>
      </c>
      <c r="S474" s="10" t="n">
        <v>1</v>
      </c>
    </row>
    <row r="476" customFormat="false" ht="13.5" hidden="false" customHeight="false" outlineLevel="0" collapsed="false">
      <c r="A476" s="24" t="s">
        <v>1</v>
      </c>
      <c r="B476" s="24" t="s">
        <v>2</v>
      </c>
      <c r="C476" s="24" t="s">
        <v>3</v>
      </c>
      <c r="D476" s="25" t="s">
        <v>4</v>
      </c>
      <c r="E476" s="24" t="s">
        <v>5</v>
      </c>
      <c r="F476" s="24" t="s">
        <v>6</v>
      </c>
      <c r="G476" s="24" t="s">
        <v>7</v>
      </c>
      <c r="H476" s="24" t="s">
        <v>8</v>
      </c>
      <c r="I476" s="24" t="s">
        <v>9</v>
      </c>
      <c r="J476" s="24" t="s">
        <v>10</v>
      </c>
      <c r="K476" s="24" t="s">
        <v>11</v>
      </c>
      <c r="L476" s="24" t="s">
        <v>12</v>
      </c>
      <c r="M476" s="24" t="s">
        <v>13</v>
      </c>
      <c r="N476" s="25" t="s">
        <v>14</v>
      </c>
      <c r="O476" s="25" t="s">
        <v>15</v>
      </c>
      <c r="P476" s="24" t="s">
        <v>16</v>
      </c>
      <c r="Q476" s="24" t="s">
        <v>17</v>
      </c>
      <c r="R476" s="24" t="s">
        <v>18</v>
      </c>
      <c r="S476" s="24" t="s">
        <v>19</v>
      </c>
    </row>
    <row r="477" customFormat="false" ht="13.5" hidden="false" customHeight="false" outlineLevel="0" collapsed="false">
      <c r="A477" s="1" t="s">
        <v>149</v>
      </c>
      <c r="B477" s="2" t="n">
        <v>2013</v>
      </c>
      <c r="C477" s="2" t="n">
        <v>4</v>
      </c>
      <c r="D477" s="3" t="n">
        <f aca="false">G477/E477</f>
        <v>0.666666666666667</v>
      </c>
      <c r="E477" s="2" t="n">
        <v>12</v>
      </c>
      <c r="F477" s="2" t="n">
        <v>1</v>
      </c>
      <c r="G477" s="2" t="n">
        <f aca="false">H477+I477+J477+K477+L477</f>
        <v>8</v>
      </c>
      <c r="H477" s="2" t="n">
        <v>6</v>
      </c>
      <c r="I477" s="2" t="n">
        <v>0</v>
      </c>
      <c r="J477" s="2" t="n">
        <v>2</v>
      </c>
      <c r="K477" s="2" t="n">
        <v>0</v>
      </c>
      <c r="L477" s="2" t="n">
        <v>0</v>
      </c>
      <c r="M477" s="2" t="n">
        <f aca="false">H477+Q477+(I477*2)+(J477*3)+(K477*4)+(L477*4)</f>
        <v>12</v>
      </c>
      <c r="N477" s="3" t="n">
        <f aca="false">M477/(E477+Q477)</f>
        <v>1</v>
      </c>
      <c r="O477" s="3" t="n">
        <f aca="false">(G477+Q477)/(E477+Q477)</f>
        <v>0.666666666666667</v>
      </c>
      <c r="P477" s="2" t="n">
        <v>0</v>
      </c>
      <c r="Q477" s="2" t="n">
        <v>0</v>
      </c>
      <c r="R477" s="2" t="n">
        <v>1</v>
      </c>
      <c r="S477" s="2" t="n">
        <v>3</v>
      </c>
    </row>
    <row r="478" customFormat="false" ht="12.75" hidden="false" customHeight="false" outlineLevel="0" collapsed="false">
      <c r="A478" s="12" t="s">
        <v>107</v>
      </c>
      <c r="B478" s="2" t="n">
        <v>2013</v>
      </c>
      <c r="C478" s="2" t="n">
        <v>24</v>
      </c>
      <c r="D478" s="3" t="n">
        <f aca="false">G478/E478</f>
        <v>0.647058823529412</v>
      </c>
      <c r="E478" s="2" t="n">
        <v>85</v>
      </c>
      <c r="F478" s="2" t="n">
        <v>31</v>
      </c>
      <c r="G478" s="2" t="n">
        <f aca="false">H478+I478+J478+K478+L478</f>
        <v>55</v>
      </c>
      <c r="H478" s="2" t="n">
        <v>32</v>
      </c>
      <c r="I478" s="2" t="n">
        <v>15</v>
      </c>
      <c r="J478" s="2" t="n">
        <v>1</v>
      </c>
      <c r="K478" s="2" t="n">
        <v>0</v>
      </c>
      <c r="L478" s="2" t="n">
        <v>7</v>
      </c>
      <c r="M478" s="2" t="n">
        <f aca="false">H478+Q478+(I478*2)+(J478*3)+(K478*4)+(L478*4)</f>
        <v>93</v>
      </c>
      <c r="N478" s="3" t="n">
        <f aca="false">M478/(E478+Q478)</f>
        <v>1.09411764705882</v>
      </c>
      <c r="O478" s="3" t="n">
        <f aca="false">(G478+Q478)/(E478+Q478)</f>
        <v>0.647058823529412</v>
      </c>
      <c r="P478" s="2" t="n">
        <v>0</v>
      </c>
      <c r="Q478" s="2" t="n">
        <v>0</v>
      </c>
      <c r="R478" s="2" t="n">
        <v>0</v>
      </c>
      <c r="S478" s="2" t="n">
        <v>32</v>
      </c>
    </row>
    <row r="479" customFormat="false" ht="12.75" hidden="false" customHeight="false" outlineLevel="0" collapsed="false">
      <c r="A479" s="12" t="s">
        <v>150</v>
      </c>
      <c r="B479" s="2" t="n">
        <v>2013</v>
      </c>
      <c r="C479" s="2" t="n">
        <v>2</v>
      </c>
      <c r="D479" s="3" t="n">
        <f aca="false">G479/E479</f>
        <v>0.6</v>
      </c>
      <c r="E479" s="2" t="n">
        <v>5</v>
      </c>
      <c r="F479" s="2" t="n">
        <v>1</v>
      </c>
      <c r="G479" s="2" t="n">
        <f aca="false">H479+I479+J479+K479+L479</f>
        <v>3</v>
      </c>
      <c r="H479" s="2" t="n">
        <v>3</v>
      </c>
      <c r="I479" s="2" t="n">
        <v>0</v>
      </c>
      <c r="J479" s="2" t="n">
        <v>0</v>
      </c>
      <c r="K479" s="2" t="n">
        <v>0</v>
      </c>
      <c r="L479" s="2" t="n">
        <v>0</v>
      </c>
      <c r="M479" s="2" t="n">
        <f aca="false">H479+Q479+(I479*2)+(J479*3)+(K479*4)+(L479*4)</f>
        <v>3</v>
      </c>
      <c r="N479" s="3" t="n">
        <f aca="false">M479/(E479+Q479)</f>
        <v>0.6</v>
      </c>
      <c r="O479" s="3" t="n">
        <f aca="false">(G479+Q479)/(E479+Q479)</f>
        <v>0.6</v>
      </c>
      <c r="P479" s="2" t="n">
        <v>0</v>
      </c>
      <c r="Q479" s="2" t="n">
        <v>0</v>
      </c>
      <c r="R479" s="2" t="n">
        <v>0</v>
      </c>
      <c r="S479" s="2" t="n">
        <v>0</v>
      </c>
    </row>
    <row r="480" customFormat="false" ht="12.75" hidden="false" customHeight="false" outlineLevel="0" collapsed="false">
      <c r="A480" s="1" t="s">
        <v>117</v>
      </c>
      <c r="B480" s="2" t="n">
        <v>2013</v>
      </c>
      <c r="C480" s="2" t="n">
        <v>8</v>
      </c>
      <c r="D480" s="3" t="n">
        <f aca="false">G480/E480</f>
        <v>0.6</v>
      </c>
      <c r="E480" s="2" t="n">
        <v>25</v>
      </c>
      <c r="F480" s="2" t="n">
        <v>4</v>
      </c>
      <c r="G480" s="2" t="n">
        <f aca="false">H480+I480+J480+K480+L480</f>
        <v>15</v>
      </c>
      <c r="H480" s="2" t="n">
        <v>14</v>
      </c>
      <c r="I480" s="2" t="n">
        <v>1</v>
      </c>
      <c r="J480" s="2" t="n">
        <v>0</v>
      </c>
      <c r="K480" s="2" t="n">
        <v>0</v>
      </c>
      <c r="L480" s="2" t="n">
        <v>0</v>
      </c>
      <c r="M480" s="2" t="n">
        <f aca="false">H480+Q480+(I480*2)+(J480*3)+(K480*4)+(L480*4)</f>
        <v>16</v>
      </c>
      <c r="N480" s="3" t="n">
        <f aca="false">M480/(E480+Q480)</f>
        <v>0.64</v>
      </c>
      <c r="O480" s="3" t="n">
        <f aca="false">(G480+Q480)/(E480+Q480)</f>
        <v>0.6</v>
      </c>
      <c r="P480" s="2" t="n">
        <v>0</v>
      </c>
      <c r="Q480" s="2" t="n">
        <v>0</v>
      </c>
      <c r="R480" s="2" t="n">
        <v>0</v>
      </c>
      <c r="S480" s="2" t="n">
        <v>4</v>
      </c>
    </row>
    <row r="481" customFormat="false" ht="12.75" hidden="false" customHeight="false" outlineLevel="0" collapsed="false">
      <c r="A481" s="12" t="s">
        <v>45</v>
      </c>
      <c r="B481" s="2" t="n">
        <v>2013</v>
      </c>
      <c r="C481" s="2" t="n">
        <v>33</v>
      </c>
      <c r="D481" s="3" t="n">
        <f aca="false">G481/E481</f>
        <v>0.560344827586207</v>
      </c>
      <c r="E481" s="2" t="n">
        <v>116</v>
      </c>
      <c r="F481" s="2" t="n">
        <v>31</v>
      </c>
      <c r="G481" s="2" t="n">
        <f aca="false">H481+I481+J481+K481+L481</f>
        <v>65</v>
      </c>
      <c r="H481" s="2" t="n">
        <v>52</v>
      </c>
      <c r="I481" s="2" t="n">
        <v>9</v>
      </c>
      <c r="J481" s="2" t="n">
        <v>0</v>
      </c>
      <c r="K481" s="2" t="n">
        <v>0</v>
      </c>
      <c r="L481" s="2" t="n">
        <v>4</v>
      </c>
      <c r="M481" s="2" t="n">
        <f aca="false">H481+Q481+(I481*2)+(J481*3)+(K481*4)+(L481*4)</f>
        <v>90</v>
      </c>
      <c r="N481" s="3" t="n">
        <f aca="false">M481/(E481+Q481)</f>
        <v>0.75</v>
      </c>
      <c r="O481" s="3" t="n">
        <f aca="false">(G481+Q481)/(E481+Q481)</f>
        <v>0.575</v>
      </c>
      <c r="P481" s="2" t="n">
        <v>3</v>
      </c>
      <c r="Q481" s="2" t="n">
        <v>4</v>
      </c>
      <c r="R481" s="2" t="n">
        <v>1</v>
      </c>
      <c r="S481" s="2" t="n">
        <v>29</v>
      </c>
    </row>
    <row r="482" customFormat="false" ht="12.75" hidden="false" customHeight="false" outlineLevel="0" collapsed="false">
      <c r="A482" s="12" t="s">
        <v>34</v>
      </c>
      <c r="B482" s="2" t="n">
        <v>2013</v>
      </c>
      <c r="C482" s="2" t="n">
        <v>34</v>
      </c>
      <c r="D482" s="3" t="n">
        <f aca="false">G482/E482</f>
        <v>0.5</v>
      </c>
      <c r="E482" s="2" t="n">
        <v>112</v>
      </c>
      <c r="F482" s="2" t="n">
        <v>32</v>
      </c>
      <c r="G482" s="2" t="n">
        <f aca="false">H482+I482+J482+K482+L482</f>
        <v>56</v>
      </c>
      <c r="H482" s="2" t="n">
        <v>29</v>
      </c>
      <c r="I482" s="2" t="n">
        <v>7</v>
      </c>
      <c r="J482" s="2" t="n">
        <v>3</v>
      </c>
      <c r="K482" s="2" t="n">
        <v>0</v>
      </c>
      <c r="L482" s="2" t="n">
        <v>17</v>
      </c>
      <c r="M482" s="2" t="n">
        <f aca="false">H482+Q482+(I482*2)+(J482*3)+(K482*4)+(L482*4)</f>
        <v>123</v>
      </c>
      <c r="N482" s="3" t="n">
        <f aca="false">M482/(E482+Q482)</f>
        <v>1.0695652173913</v>
      </c>
      <c r="O482" s="3" t="n">
        <f aca="false">(G482+Q482)/(E482+Q482)</f>
        <v>0.51304347826087</v>
      </c>
      <c r="P482" s="2" t="n">
        <v>8</v>
      </c>
      <c r="Q482" s="2" t="n">
        <v>3</v>
      </c>
      <c r="R482" s="2" t="n">
        <v>0</v>
      </c>
      <c r="S482" s="2" t="n">
        <v>56</v>
      </c>
    </row>
    <row r="483" customFormat="false" ht="12.75" hidden="false" customHeight="false" outlineLevel="0" collapsed="false">
      <c r="A483" s="1" t="s">
        <v>144</v>
      </c>
      <c r="B483" s="2" t="n">
        <v>2013</v>
      </c>
      <c r="C483" s="2" t="n">
        <v>2</v>
      </c>
      <c r="D483" s="3" t="n">
        <f aca="false">G483/E483</f>
        <v>0.5</v>
      </c>
      <c r="E483" s="2" t="n">
        <v>6</v>
      </c>
      <c r="F483" s="2" t="n">
        <v>4</v>
      </c>
      <c r="G483" s="2" t="n">
        <f aca="false">H483+I483+J483+K483+L483</f>
        <v>3</v>
      </c>
      <c r="H483" s="2" t="n">
        <v>2</v>
      </c>
      <c r="I483" s="2" t="n">
        <v>0</v>
      </c>
      <c r="J483" s="2" t="n">
        <v>1</v>
      </c>
      <c r="K483" s="2" t="n">
        <v>0</v>
      </c>
      <c r="L483" s="2" t="n">
        <v>0</v>
      </c>
      <c r="M483" s="2" t="n">
        <f aca="false">H483+Q483+(I483*2)+(J483*3)+(K483*4)+(L483*4)</f>
        <v>5</v>
      </c>
      <c r="N483" s="3" t="n">
        <f aca="false">M483/(E483+Q483)</f>
        <v>0.833333333333333</v>
      </c>
      <c r="O483" s="3" t="n">
        <f aca="false">(G483+Q483)/(E483+Q483)</f>
        <v>0.5</v>
      </c>
      <c r="P483" s="2" t="n">
        <v>1</v>
      </c>
      <c r="Q483" s="2" t="n">
        <v>0</v>
      </c>
      <c r="R483" s="2" t="n">
        <v>1</v>
      </c>
      <c r="S483" s="2" t="n">
        <v>1</v>
      </c>
    </row>
    <row r="484" customFormat="false" ht="12.75" hidden="false" customHeight="false" outlineLevel="0" collapsed="false">
      <c r="A484" s="1" t="s">
        <v>151</v>
      </c>
      <c r="B484" s="2" t="n">
        <v>2013</v>
      </c>
      <c r="C484" s="2" t="n">
        <v>1</v>
      </c>
      <c r="D484" s="3" t="n">
        <f aca="false">G484/E484</f>
        <v>0.5</v>
      </c>
      <c r="E484" s="2" t="n">
        <v>2</v>
      </c>
      <c r="F484" s="2" t="n">
        <v>1</v>
      </c>
      <c r="G484" s="2" t="n">
        <f aca="false">H484+I484+J484+K484+L484</f>
        <v>1</v>
      </c>
      <c r="H484" s="2" t="n">
        <v>1</v>
      </c>
      <c r="I484" s="2" t="n">
        <v>0</v>
      </c>
      <c r="J484" s="2" t="n">
        <v>0</v>
      </c>
      <c r="K484" s="2" t="n">
        <v>0</v>
      </c>
      <c r="L484" s="2" t="n">
        <v>0</v>
      </c>
      <c r="M484" s="2" t="n">
        <f aca="false">H484+Q484+(I484*2)+(J484*3)+(K484*4)+(L484*4)</f>
        <v>1</v>
      </c>
      <c r="N484" s="3" t="n">
        <f aca="false">M484/(E484+Q484)</f>
        <v>0.5</v>
      </c>
      <c r="O484" s="3" t="n">
        <f aca="false">(G484+Q484)/(E484+Q484)</f>
        <v>0.5</v>
      </c>
      <c r="P484" s="2" t="n">
        <v>0</v>
      </c>
      <c r="Q484" s="2" t="n">
        <v>0</v>
      </c>
      <c r="R484" s="2" t="n">
        <v>1</v>
      </c>
      <c r="S484" s="2" t="n">
        <v>0</v>
      </c>
    </row>
    <row r="485" customFormat="false" ht="12.75" hidden="false" customHeight="false" outlineLevel="0" collapsed="false">
      <c r="A485" s="12" t="s">
        <v>116</v>
      </c>
      <c r="B485" s="2" t="n">
        <v>2013</v>
      </c>
      <c r="C485" s="2" t="n">
        <v>34</v>
      </c>
      <c r="D485" s="3" t="n">
        <f aca="false">G485/E485</f>
        <v>0.490740740740741</v>
      </c>
      <c r="E485" s="2" t="n">
        <v>108</v>
      </c>
      <c r="F485" s="2" t="n">
        <v>33</v>
      </c>
      <c r="G485" s="2" t="n">
        <f aca="false">H485+I485+J485+K485+L485</f>
        <v>53</v>
      </c>
      <c r="H485" s="2" t="n">
        <v>35</v>
      </c>
      <c r="I485" s="2" t="n">
        <v>9</v>
      </c>
      <c r="J485" s="2" t="n">
        <v>4</v>
      </c>
      <c r="K485" s="2" t="n">
        <v>0</v>
      </c>
      <c r="L485" s="2" t="n">
        <v>5</v>
      </c>
      <c r="M485" s="2" t="n">
        <f aca="false">H485+Q485+(I485*2)+(J485*3)+(K485*4)+(L485*4)</f>
        <v>88</v>
      </c>
      <c r="N485" s="3" t="n">
        <f aca="false">M485/(E485+Q485)</f>
        <v>0.792792792792793</v>
      </c>
      <c r="O485" s="3" t="n">
        <f aca="false">(G485+Q485)/(E485+Q485)</f>
        <v>0.504504504504505</v>
      </c>
      <c r="P485" s="2" t="n">
        <v>5</v>
      </c>
      <c r="Q485" s="2" t="n">
        <v>3</v>
      </c>
      <c r="R485" s="2" t="n">
        <v>1</v>
      </c>
      <c r="S485" s="2" t="n">
        <v>28</v>
      </c>
    </row>
    <row r="486" customFormat="false" ht="12.75" hidden="false" customHeight="false" outlineLevel="0" collapsed="false">
      <c r="A486" s="12" t="s">
        <v>87</v>
      </c>
      <c r="B486" s="2" t="n">
        <v>2013</v>
      </c>
      <c r="C486" s="2" t="n">
        <v>9</v>
      </c>
      <c r="D486" s="3" t="n">
        <f aca="false">G486/E486</f>
        <v>0.482758620689655</v>
      </c>
      <c r="E486" s="2" t="n">
        <v>29</v>
      </c>
      <c r="F486" s="2" t="n">
        <v>11</v>
      </c>
      <c r="G486" s="2" t="n">
        <f aca="false">H486+I486+J486+K486+L486</f>
        <v>14</v>
      </c>
      <c r="H486" s="2" t="n">
        <v>8</v>
      </c>
      <c r="I486" s="2" t="n">
        <v>1</v>
      </c>
      <c r="J486" s="2" t="n">
        <v>0</v>
      </c>
      <c r="K486" s="2" t="n">
        <v>0</v>
      </c>
      <c r="L486" s="2" t="n">
        <v>5</v>
      </c>
      <c r="M486" s="2" t="n">
        <f aca="false">H486+Q486+(I486*2)+(J486*3)+(K486*4)+(L486*4)</f>
        <v>30</v>
      </c>
      <c r="N486" s="3" t="n">
        <f aca="false">M486/(E486+Q486)</f>
        <v>1.03448275862069</v>
      </c>
      <c r="O486" s="3" t="n">
        <f aca="false">(G486+Q486)/(E486+Q486)</f>
        <v>0.482758620689655</v>
      </c>
      <c r="P486" s="2" t="n">
        <v>0</v>
      </c>
      <c r="Q486" s="2" t="n">
        <v>0</v>
      </c>
      <c r="R486" s="2" t="n">
        <v>0</v>
      </c>
      <c r="S486" s="2" t="n">
        <v>14</v>
      </c>
    </row>
    <row r="487" customFormat="false" ht="12.75" hidden="false" customHeight="false" outlineLevel="0" collapsed="false">
      <c r="A487" s="12" t="s">
        <v>91</v>
      </c>
      <c r="B487" s="2" t="n">
        <v>2013</v>
      </c>
      <c r="C487" s="2" t="n">
        <v>26</v>
      </c>
      <c r="D487" s="3" t="n">
        <f aca="false">G487/E487</f>
        <v>0.468354430379747</v>
      </c>
      <c r="E487" s="2" t="n">
        <v>79</v>
      </c>
      <c r="F487" s="2" t="n">
        <v>25</v>
      </c>
      <c r="G487" s="2" t="n">
        <f aca="false">H487+I487+J487+K487+L487</f>
        <v>37</v>
      </c>
      <c r="H487" s="2" t="n">
        <v>35</v>
      </c>
      <c r="I487" s="2" t="n">
        <v>2</v>
      </c>
      <c r="J487" s="2" t="n">
        <v>0</v>
      </c>
      <c r="K487" s="2" t="n">
        <v>0</v>
      </c>
      <c r="L487" s="2" t="n">
        <v>0</v>
      </c>
      <c r="M487" s="2" t="n">
        <f aca="false">H487+Q487+(I487*2)+(J487*3)+(K487*4)+(L487*4)</f>
        <v>48</v>
      </c>
      <c r="N487" s="3" t="n">
        <f aca="false">M487/(E487+Q487)</f>
        <v>0.545454545454545</v>
      </c>
      <c r="O487" s="3" t="n">
        <f aca="false">(G487+Q487)/(E487+Q487)</f>
        <v>0.522727272727273</v>
      </c>
      <c r="P487" s="2" t="n">
        <v>4</v>
      </c>
      <c r="Q487" s="2" t="n">
        <v>9</v>
      </c>
      <c r="R487" s="2" t="n">
        <v>2</v>
      </c>
      <c r="S487" s="2" t="n">
        <v>17</v>
      </c>
    </row>
    <row r="488" customFormat="false" ht="12.75" hidden="false" customHeight="false" outlineLevel="0" collapsed="false">
      <c r="A488" s="12" t="s">
        <v>25</v>
      </c>
      <c r="B488" s="2" t="n">
        <v>2013</v>
      </c>
      <c r="C488" s="2" t="n">
        <v>14</v>
      </c>
      <c r="D488" s="3" t="n">
        <f aca="false">G488/E488</f>
        <v>0.461538461538462</v>
      </c>
      <c r="E488" s="2" t="n">
        <v>52</v>
      </c>
      <c r="F488" s="2" t="n">
        <v>17</v>
      </c>
      <c r="G488" s="2" t="n">
        <f aca="false">H488+I488+J488+K488+L488</f>
        <v>24</v>
      </c>
      <c r="H488" s="2" t="n">
        <v>15</v>
      </c>
      <c r="I488" s="2" t="n">
        <v>6</v>
      </c>
      <c r="J488" s="2" t="n">
        <v>2</v>
      </c>
      <c r="K488" s="2" t="n">
        <v>0</v>
      </c>
      <c r="L488" s="2" t="n">
        <v>1</v>
      </c>
      <c r="M488" s="2" t="n">
        <f aca="false">H488+Q488+(I488*2)+(J488*3)+(K488*4)+(L488*4)</f>
        <v>38</v>
      </c>
      <c r="N488" s="3" t="n">
        <f aca="false">M488/(E488+Q488)</f>
        <v>0.716981132075472</v>
      </c>
      <c r="O488" s="3" t="n">
        <f aca="false">(G488+Q488)/(E488+Q488)</f>
        <v>0.471698113207547</v>
      </c>
      <c r="P488" s="2" t="n">
        <v>0</v>
      </c>
      <c r="Q488" s="2" t="n">
        <v>1</v>
      </c>
      <c r="R488" s="2" t="n">
        <v>0</v>
      </c>
      <c r="S488" s="2" t="n">
        <v>6</v>
      </c>
    </row>
    <row r="489" customFormat="false" ht="12.75" hidden="false" customHeight="false" outlineLevel="0" collapsed="false">
      <c r="A489" s="12" t="s">
        <v>152</v>
      </c>
      <c r="B489" s="2" t="n">
        <v>2013</v>
      </c>
      <c r="C489" s="2" t="n">
        <v>14</v>
      </c>
      <c r="D489" s="3" t="n">
        <f aca="false">G489/E489</f>
        <v>0.457142857142857</v>
      </c>
      <c r="E489" s="2" t="n">
        <v>35</v>
      </c>
      <c r="F489" s="2" t="n">
        <v>10</v>
      </c>
      <c r="G489" s="2" t="n">
        <f aca="false">H489+I489+J489+K489+L489</f>
        <v>16</v>
      </c>
      <c r="H489" s="2" t="n">
        <v>10</v>
      </c>
      <c r="I489" s="2" t="n">
        <v>4</v>
      </c>
      <c r="J489" s="2" t="n">
        <v>1</v>
      </c>
      <c r="K489" s="2" t="n">
        <v>0</v>
      </c>
      <c r="L489" s="2" t="n">
        <v>1</v>
      </c>
      <c r="M489" s="2" t="n">
        <f aca="false">H489+Q489+(I489*2)+(J489*3)+(K489*4)+(L489*4)</f>
        <v>32</v>
      </c>
      <c r="N489" s="3" t="n">
        <f aca="false">M489/(E489+Q489)</f>
        <v>0.761904761904762</v>
      </c>
      <c r="O489" s="3" t="n">
        <f aca="false">(G489+Q489)/(E489+Q489)</f>
        <v>0.547619047619048</v>
      </c>
      <c r="P489" s="2" t="n">
        <v>1</v>
      </c>
      <c r="Q489" s="2" t="n">
        <v>7</v>
      </c>
      <c r="R489" s="2" t="n">
        <v>1</v>
      </c>
      <c r="S489" s="2" t="n">
        <v>10</v>
      </c>
    </row>
    <row r="490" customFormat="false" ht="12.75" hidden="false" customHeight="false" outlineLevel="0" collapsed="false">
      <c r="A490" s="1" t="s">
        <v>145</v>
      </c>
      <c r="B490" s="2" t="n">
        <v>2013</v>
      </c>
      <c r="C490" s="2" t="n">
        <v>21</v>
      </c>
      <c r="D490" s="3" t="n">
        <f aca="false">G490/E490</f>
        <v>0.449275362318841</v>
      </c>
      <c r="E490" s="2" t="n">
        <v>69</v>
      </c>
      <c r="F490" s="2" t="n">
        <v>13</v>
      </c>
      <c r="G490" s="2" t="n">
        <f aca="false">H490+I490+J490+K490+L490</f>
        <v>31</v>
      </c>
      <c r="H490" s="2" t="n">
        <v>23</v>
      </c>
      <c r="I490" s="2" t="n">
        <v>5</v>
      </c>
      <c r="J490" s="2" t="n">
        <v>1</v>
      </c>
      <c r="K490" s="2" t="n">
        <v>0</v>
      </c>
      <c r="L490" s="2" t="n">
        <v>2</v>
      </c>
      <c r="M490" s="2" t="n">
        <f aca="false">H490+Q490+(I490*2)+(J490*3)+(K490*4)+(L490*4)</f>
        <v>46</v>
      </c>
      <c r="N490" s="3" t="n">
        <f aca="false">M490/(E490+Q490)</f>
        <v>0.647887323943662</v>
      </c>
      <c r="O490" s="3" t="n">
        <f aca="false">(G490+Q490)/(E490+Q490)</f>
        <v>0.464788732394366</v>
      </c>
      <c r="P490" s="2" t="n">
        <v>1</v>
      </c>
      <c r="Q490" s="2" t="n">
        <v>2</v>
      </c>
      <c r="R490" s="2" t="n">
        <v>1</v>
      </c>
      <c r="S490" s="2" t="n">
        <v>18</v>
      </c>
    </row>
    <row r="491" customFormat="false" ht="12.75" hidden="false" customHeight="false" outlineLevel="0" collapsed="false">
      <c r="A491" s="1" t="s">
        <v>153</v>
      </c>
      <c r="B491" s="2" t="n">
        <v>2013</v>
      </c>
      <c r="C491" s="2" t="n">
        <v>11</v>
      </c>
      <c r="D491" s="3" t="n">
        <f aca="false">G491/E491</f>
        <v>0.432432432432432</v>
      </c>
      <c r="E491" s="2" t="n">
        <v>37</v>
      </c>
      <c r="F491" s="2" t="n">
        <v>11</v>
      </c>
      <c r="G491" s="2" t="n">
        <f aca="false">H491+I491+J491+K491+L491</f>
        <v>16</v>
      </c>
      <c r="H491" s="2" t="n">
        <v>16</v>
      </c>
      <c r="I491" s="2" t="n">
        <v>0</v>
      </c>
      <c r="J491" s="2" t="n">
        <v>0</v>
      </c>
      <c r="K491" s="2" t="n">
        <v>0</v>
      </c>
      <c r="L491" s="2" t="n">
        <v>0</v>
      </c>
      <c r="M491" s="2" t="n">
        <f aca="false">H491+Q491+(I491*2)+(J491*3)+(K491*4)+(L491*4)</f>
        <v>17</v>
      </c>
      <c r="N491" s="3" t="n">
        <f aca="false">M491/(E491+Q491)</f>
        <v>0.447368421052632</v>
      </c>
      <c r="O491" s="3" t="n">
        <f aca="false">(G491+Q491)/(E491+Q491)</f>
        <v>0.447368421052632</v>
      </c>
      <c r="P491" s="2" t="n">
        <v>0</v>
      </c>
      <c r="Q491" s="2" t="n">
        <v>1</v>
      </c>
      <c r="R491" s="2" t="n">
        <v>0</v>
      </c>
      <c r="S491" s="2" t="n">
        <v>5</v>
      </c>
    </row>
    <row r="492" customFormat="false" ht="12.75" hidden="false" customHeight="false" outlineLevel="0" collapsed="false">
      <c r="A492" s="1" t="s">
        <v>154</v>
      </c>
      <c r="B492" s="2" t="n">
        <v>2013</v>
      </c>
      <c r="C492" s="2" t="n">
        <v>5</v>
      </c>
      <c r="D492" s="3" t="n">
        <f aca="false">G492/E492</f>
        <v>0.411764705882353</v>
      </c>
      <c r="E492" s="2" t="n">
        <v>17</v>
      </c>
      <c r="F492" s="2" t="n">
        <v>3</v>
      </c>
      <c r="G492" s="2" t="n">
        <f aca="false">H492+I492+J492+K492+L492</f>
        <v>7</v>
      </c>
      <c r="H492" s="2" t="n">
        <v>6</v>
      </c>
      <c r="I492" s="2" t="n">
        <v>1</v>
      </c>
      <c r="J492" s="2" t="n">
        <v>0</v>
      </c>
      <c r="K492" s="2" t="n">
        <v>0</v>
      </c>
      <c r="L492" s="2" t="n">
        <v>0</v>
      </c>
      <c r="M492" s="2" t="n">
        <f aca="false">H492+Q492+(I492*2)+(J492*3)+(K492*4)+(L492*4)</f>
        <v>9</v>
      </c>
      <c r="N492" s="3" t="n">
        <f aca="false">M492/(E492+Q492)</f>
        <v>0.5</v>
      </c>
      <c r="O492" s="3" t="n">
        <f aca="false">(G492+Q492)/(E492+Q492)</f>
        <v>0.444444444444444</v>
      </c>
      <c r="P492" s="2" t="n">
        <v>0</v>
      </c>
      <c r="Q492" s="2" t="n">
        <v>1</v>
      </c>
      <c r="R492" s="2" t="n">
        <v>2</v>
      </c>
      <c r="S492" s="2" t="n">
        <v>5</v>
      </c>
    </row>
    <row r="493" customFormat="false" ht="12.75" hidden="false" customHeight="false" outlineLevel="0" collapsed="false">
      <c r="A493" s="12" t="s">
        <v>127</v>
      </c>
      <c r="B493" s="2" t="n">
        <v>2013</v>
      </c>
      <c r="C493" s="2" t="n">
        <v>16</v>
      </c>
      <c r="D493" s="3" t="n">
        <f aca="false">G493/E493</f>
        <v>0.404255319148936</v>
      </c>
      <c r="E493" s="2" t="n">
        <v>47</v>
      </c>
      <c r="F493" s="2" t="n">
        <v>6</v>
      </c>
      <c r="G493" s="2" t="n">
        <f aca="false">H493+I493+J493+K493+L493</f>
        <v>19</v>
      </c>
      <c r="H493" s="2" t="n">
        <v>18</v>
      </c>
      <c r="I493" s="2" t="n">
        <v>0</v>
      </c>
      <c r="J493" s="2" t="n">
        <v>1</v>
      </c>
      <c r="K493" s="2" t="n">
        <v>0</v>
      </c>
      <c r="L493" s="2" t="n">
        <v>0</v>
      </c>
      <c r="M493" s="2" t="n">
        <f aca="false">H493+Q493+(I493*2)+(J493*3)+(K493*4)+(L493*4)</f>
        <v>21</v>
      </c>
      <c r="N493" s="3" t="n">
        <f aca="false">M493/(E493+Q493)</f>
        <v>0.446808510638298</v>
      </c>
      <c r="O493" s="3" t="n">
        <f aca="false">(G493+Q493)/(E493+Q493)</f>
        <v>0.404255319148936</v>
      </c>
      <c r="P493" s="2" t="n">
        <v>0</v>
      </c>
      <c r="Q493" s="2" t="n">
        <v>0</v>
      </c>
      <c r="R493" s="2" t="n">
        <v>3</v>
      </c>
      <c r="S493" s="2" t="n">
        <v>12</v>
      </c>
    </row>
    <row r="494" customFormat="false" ht="12.75" hidden="false" customHeight="false" outlineLevel="0" collapsed="false">
      <c r="A494" s="13" t="s">
        <v>155</v>
      </c>
      <c r="B494" s="2" t="n">
        <v>2013</v>
      </c>
      <c r="C494" s="2" t="n">
        <v>8</v>
      </c>
      <c r="D494" s="3" t="n">
        <f aca="false">G494/E494</f>
        <v>0.391304347826087</v>
      </c>
      <c r="E494" s="2" t="n">
        <v>23</v>
      </c>
      <c r="F494" s="2" t="n">
        <v>3</v>
      </c>
      <c r="G494" s="2" t="n">
        <f aca="false">H494+I494+J494+K494+L494</f>
        <v>9</v>
      </c>
      <c r="H494" s="2" t="n">
        <v>8</v>
      </c>
      <c r="I494" s="2" t="n">
        <v>1</v>
      </c>
      <c r="J494" s="2" t="n">
        <v>0</v>
      </c>
      <c r="K494" s="2" t="n">
        <v>0</v>
      </c>
      <c r="L494" s="2" t="n">
        <v>0</v>
      </c>
      <c r="M494" s="2" t="n">
        <f aca="false">H494+Q494+(I494*2)+(J494*3)+(K494*4)+(L494*4)</f>
        <v>11</v>
      </c>
      <c r="N494" s="3" t="n">
        <f aca="false">M494/(E494+Q494)</f>
        <v>0.458333333333333</v>
      </c>
      <c r="O494" s="3" t="n">
        <f aca="false">(G494+Q494)/(E494+Q494)</f>
        <v>0.416666666666667</v>
      </c>
      <c r="P494" s="2" t="n">
        <v>2</v>
      </c>
      <c r="Q494" s="2" t="n">
        <v>1</v>
      </c>
      <c r="R494" s="2" t="n">
        <v>1</v>
      </c>
      <c r="S494" s="2" t="n">
        <v>5</v>
      </c>
    </row>
    <row r="495" customFormat="false" ht="12.75" hidden="false" customHeight="false" outlineLevel="0" collapsed="false">
      <c r="A495" s="1" t="s">
        <v>156</v>
      </c>
      <c r="B495" s="2" t="n">
        <v>2013</v>
      </c>
      <c r="C495" s="2" t="n">
        <v>18</v>
      </c>
      <c r="D495" s="3" t="n">
        <f aca="false">G495/E495</f>
        <v>0.385964912280702</v>
      </c>
      <c r="E495" s="2" t="n">
        <v>57</v>
      </c>
      <c r="F495" s="2" t="n">
        <v>8</v>
      </c>
      <c r="G495" s="2" t="n">
        <f aca="false">H495+I495+J495+K495+L495</f>
        <v>22</v>
      </c>
      <c r="H495" s="2" t="n">
        <v>17</v>
      </c>
      <c r="I495" s="2" t="n">
        <v>4</v>
      </c>
      <c r="J495" s="2" t="n">
        <v>1</v>
      </c>
      <c r="K495" s="2" t="n">
        <v>0</v>
      </c>
      <c r="L495" s="2" t="n">
        <v>0</v>
      </c>
      <c r="M495" s="2" t="n">
        <f aca="false">H495+Q495+(I495*2)+(J495*3)+(K495*4)+(L495*4)</f>
        <v>29</v>
      </c>
      <c r="N495" s="3" t="n">
        <f aca="false">M495/(E495+Q495)</f>
        <v>0.5</v>
      </c>
      <c r="O495" s="3" t="n">
        <f aca="false">(G495+Q495)/(E495+Q495)</f>
        <v>0.396551724137931</v>
      </c>
      <c r="P495" s="2" t="n">
        <v>0</v>
      </c>
      <c r="Q495" s="2" t="n">
        <v>1</v>
      </c>
      <c r="R495" s="2" t="n">
        <v>1</v>
      </c>
      <c r="S495" s="2" t="n">
        <v>10</v>
      </c>
    </row>
    <row r="496" customFormat="false" ht="12.75" hidden="false" customHeight="false" outlineLevel="0" collapsed="false">
      <c r="A496" s="12" t="s">
        <v>38</v>
      </c>
      <c r="B496" s="2" t="n">
        <v>2013</v>
      </c>
      <c r="C496" s="2" t="n">
        <v>21</v>
      </c>
      <c r="D496" s="3" t="n">
        <f aca="false">G496/E496</f>
        <v>0.383333333333333</v>
      </c>
      <c r="E496" s="2" t="n">
        <v>60</v>
      </c>
      <c r="F496" s="2" t="n">
        <v>17</v>
      </c>
      <c r="G496" s="2" t="n">
        <f aca="false">H496+I496+J496+K496+L496</f>
        <v>23</v>
      </c>
      <c r="H496" s="2" t="n">
        <v>19</v>
      </c>
      <c r="I496" s="2" t="n">
        <v>4</v>
      </c>
      <c r="J496" s="2" t="n">
        <v>0</v>
      </c>
      <c r="K496" s="2" t="n">
        <v>0</v>
      </c>
      <c r="L496" s="2" t="n">
        <v>0</v>
      </c>
      <c r="M496" s="2" t="n">
        <f aca="false">H496+Q496+(I496*2)+(J496*3)+(K496*4)+(L496*4)</f>
        <v>34</v>
      </c>
      <c r="N496" s="3" t="n">
        <f aca="false">M496/(E496+Q496)</f>
        <v>0.507462686567164</v>
      </c>
      <c r="O496" s="3" t="n">
        <f aca="false">(G496+Q496)/(E496+Q496)</f>
        <v>0.447761194029851</v>
      </c>
      <c r="P496" s="2" t="n">
        <v>1</v>
      </c>
      <c r="Q496" s="2" t="n">
        <v>7</v>
      </c>
      <c r="R496" s="2" t="n">
        <v>2</v>
      </c>
      <c r="S496" s="2" t="n">
        <v>9</v>
      </c>
    </row>
    <row r="497" customFormat="false" ht="12.75" hidden="false" customHeight="false" outlineLevel="0" collapsed="false">
      <c r="A497" s="1" t="s">
        <v>157</v>
      </c>
      <c r="B497" s="2" t="n">
        <v>2013</v>
      </c>
      <c r="C497" s="2" t="n">
        <v>14</v>
      </c>
      <c r="D497" s="3" t="n">
        <f aca="false">G497/E497</f>
        <v>0.375</v>
      </c>
      <c r="E497" s="2" t="n">
        <v>40</v>
      </c>
      <c r="F497" s="2" t="n">
        <v>13</v>
      </c>
      <c r="G497" s="2" t="n">
        <f aca="false">H497+I497+J497+K497+L497</f>
        <v>15</v>
      </c>
      <c r="H497" s="2" t="n">
        <v>12</v>
      </c>
      <c r="I497" s="2" t="n">
        <v>2</v>
      </c>
      <c r="J497" s="2" t="n">
        <v>1</v>
      </c>
      <c r="K497" s="2" t="n">
        <v>0</v>
      </c>
      <c r="L497" s="2" t="n">
        <v>0</v>
      </c>
      <c r="M497" s="2" t="n">
        <f aca="false">H497+Q497+(I497*2)+(J497*3)+(K497*4)+(L497*4)</f>
        <v>23</v>
      </c>
      <c r="N497" s="3" t="n">
        <f aca="false">M497/(E497+Q497)</f>
        <v>0.522727272727273</v>
      </c>
      <c r="O497" s="3" t="n">
        <f aca="false">(G497+Q497)/(E497+Q497)</f>
        <v>0.431818181818182</v>
      </c>
      <c r="P497" s="2" t="n">
        <v>2</v>
      </c>
      <c r="Q497" s="2" t="n">
        <v>4</v>
      </c>
      <c r="R497" s="2" t="n">
        <v>2</v>
      </c>
      <c r="S497" s="2" t="n">
        <v>5</v>
      </c>
    </row>
    <row r="498" customFormat="false" ht="12.75" hidden="false" customHeight="false" outlineLevel="0" collapsed="false">
      <c r="A498" s="12" t="s">
        <v>148</v>
      </c>
      <c r="B498" s="2" t="n">
        <v>2013</v>
      </c>
      <c r="C498" s="2" t="n">
        <v>27</v>
      </c>
      <c r="D498" s="3" t="n">
        <f aca="false">G498/E498</f>
        <v>0.375</v>
      </c>
      <c r="E498" s="2" t="n">
        <v>72</v>
      </c>
      <c r="F498" s="14" t="n">
        <v>14</v>
      </c>
      <c r="G498" s="2" t="n">
        <f aca="false">H498+I498+J498+K498+L498</f>
        <v>27</v>
      </c>
      <c r="H498" s="2" t="n">
        <v>23</v>
      </c>
      <c r="I498" s="2" t="n">
        <v>4</v>
      </c>
      <c r="J498" s="2" t="n">
        <v>0</v>
      </c>
      <c r="K498" s="2" t="n">
        <v>0</v>
      </c>
      <c r="L498" s="2" t="n">
        <v>0</v>
      </c>
      <c r="M498" s="2" t="n">
        <f aca="false">H498+Q498+(I498*2)+(J498*3)+(K498*4)+(L498*4)</f>
        <v>33</v>
      </c>
      <c r="N498" s="3" t="n">
        <f aca="false">M498/(E498+Q498)</f>
        <v>0.445945945945946</v>
      </c>
      <c r="O498" s="3" t="n">
        <f aca="false">(G498+Q498)/(E498+Q498)</f>
        <v>0.391891891891892</v>
      </c>
      <c r="P498" s="2" t="n">
        <v>5</v>
      </c>
      <c r="Q498" s="2" t="n">
        <v>2</v>
      </c>
      <c r="R498" s="2" t="n">
        <v>6</v>
      </c>
      <c r="S498" s="2" t="n">
        <v>18</v>
      </c>
    </row>
    <row r="499" customFormat="false" ht="12.75" hidden="false" customHeight="false" outlineLevel="0" collapsed="false">
      <c r="A499" s="12" t="s">
        <v>140</v>
      </c>
      <c r="B499" s="2" t="n">
        <v>2013</v>
      </c>
      <c r="C499" s="2" t="n">
        <v>7</v>
      </c>
      <c r="D499" s="3" t="n">
        <f aca="false">G499/E499</f>
        <v>0.35</v>
      </c>
      <c r="E499" s="2" t="n">
        <v>20</v>
      </c>
      <c r="F499" s="2" t="n">
        <v>9</v>
      </c>
      <c r="G499" s="2" t="n">
        <f aca="false">H499+I499+J499+K499+L499</f>
        <v>7</v>
      </c>
      <c r="H499" s="2" t="n">
        <v>2</v>
      </c>
      <c r="I499" s="2" t="n">
        <v>2</v>
      </c>
      <c r="J499" s="2" t="n">
        <v>0</v>
      </c>
      <c r="K499" s="2" t="n">
        <v>0</v>
      </c>
      <c r="L499" s="2" t="n">
        <v>3</v>
      </c>
      <c r="M499" s="2" t="n">
        <f aca="false">H499+Q499+(I499*2)+(J499*3)+(K499*4)+(L499*4)</f>
        <v>19</v>
      </c>
      <c r="N499" s="3" t="n">
        <f aca="false">M499/(E499+Q499)</f>
        <v>0.904761904761905</v>
      </c>
      <c r="O499" s="3" t="n">
        <f aca="false">(G499+Q499)/(E499+Q499)</f>
        <v>0.380952380952381</v>
      </c>
      <c r="P499" s="2" t="n">
        <v>2</v>
      </c>
      <c r="Q499" s="2" t="n">
        <v>1</v>
      </c>
      <c r="R499" s="2" t="n">
        <v>0</v>
      </c>
      <c r="S499" s="2" t="n">
        <v>11</v>
      </c>
    </row>
    <row r="500" customFormat="false" ht="12.75" hidden="false" customHeight="false" outlineLevel="0" collapsed="false">
      <c r="A500" s="1" t="s">
        <v>158</v>
      </c>
      <c r="B500" s="2" t="n">
        <v>2013</v>
      </c>
      <c r="C500" s="2" t="n">
        <v>8</v>
      </c>
      <c r="D500" s="3" t="n">
        <f aca="false">G500/E500</f>
        <v>0.347826086956522</v>
      </c>
      <c r="E500" s="2" t="n">
        <v>23</v>
      </c>
      <c r="F500" s="2" t="n">
        <v>3</v>
      </c>
      <c r="G500" s="2" t="n">
        <f aca="false">H500+I500+J500+K500+L500</f>
        <v>8</v>
      </c>
      <c r="H500" s="2" t="n">
        <v>7</v>
      </c>
      <c r="I500" s="2" t="n">
        <v>1</v>
      </c>
      <c r="J500" s="2" t="n">
        <v>0</v>
      </c>
      <c r="K500" s="2" t="n">
        <v>0</v>
      </c>
      <c r="L500" s="2" t="n">
        <v>0</v>
      </c>
      <c r="M500" s="2" t="n">
        <f aca="false">H500+Q500+(I500*2)+(J500*3)+(K500*4)+(L500*4)</f>
        <v>10</v>
      </c>
      <c r="N500" s="3" t="n">
        <f aca="false">M500/(E500+Q500)</f>
        <v>0.416666666666667</v>
      </c>
      <c r="O500" s="3" t="n">
        <f aca="false">(G500+Q500)/(E500+Q500)</f>
        <v>0.375</v>
      </c>
      <c r="P500" s="2" t="n">
        <v>1</v>
      </c>
      <c r="Q500" s="2" t="n">
        <v>1</v>
      </c>
      <c r="R500" s="2" t="n">
        <v>0</v>
      </c>
      <c r="S500" s="2" t="n">
        <v>3</v>
      </c>
    </row>
    <row r="502" customFormat="false" ht="13.5" hidden="false" customHeight="false" outlineLevel="0" collapsed="false">
      <c r="A502" s="24" t="s">
        <v>1</v>
      </c>
      <c r="B502" s="24" t="s">
        <v>2</v>
      </c>
      <c r="C502" s="24" t="s">
        <v>3</v>
      </c>
      <c r="D502" s="25" t="s">
        <v>4</v>
      </c>
      <c r="E502" s="24" t="s">
        <v>5</v>
      </c>
      <c r="F502" s="24" t="s">
        <v>6</v>
      </c>
      <c r="G502" s="24" t="s">
        <v>7</v>
      </c>
      <c r="H502" s="24" t="s">
        <v>8</v>
      </c>
      <c r="I502" s="24" t="s">
        <v>9</v>
      </c>
      <c r="J502" s="24" t="s">
        <v>10</v>
      </c>
      <c r="K502" s="24" t="s">
        <v>11</v>
      </c>
      <c r="L502" s="24" t="s">
        <v>12</v>
      </c>
      <c r="M502" s="24" t="s">
        <v>13</v>
      </c>
      <c r="N502" s="25" t="s">
        <v>14</v>
      </c>
      <c r="O502" s="25" t="s">
        <v>15</v>
      </c>
      <c r="P502" s="24" t="s">
        <v>16</v>
      </c>
      <c r="Q502" s="24" t="s">
        <v>17</v>
      </c>
      <c r="R502" s="24" t="s">
        <v>18</v>
      </c>
      <c r="S502" s="24" t="s">
        <v>19</v>
      </c>
    </row>
    <row r="503" customFormat="false" ht="13.5" hidden="false" customHeight="false" outlineLevel="0" collapsed="false">
      <c r="A503" s="1" t="s">
        <v>87</v>
      </c>
      <c r="B503" s="2" t="n">
        <v>2014</v>
      </c>
      <c r="C503" s="2" t="n">
        <v>17</v>
      </c>
      <c r="D503" s="3" t="n">
        <f aca="false">G503/E503</f>
        <v>0.672727272727273</v>
      </c>
      <c r="E503" s="2" t="n">
        <v>55</v>
      </c>
      <c r="F503" s="2" t="n">
        <v>21</v>
      </c>
      <c r="G503" s="2" t="n">
        <f aca="false">H503+I503+J503+K503+L503</f>
        <v>37</v>
      </c>
      <c r="H503" s="2" t="n">
        <v>23</v>
      </c>
      <c r="I503" s="2" t="n">
        <v>8</v>
      </c>
      <c r="J503" s="2" t="n">
        <v>0</v>
      </c>
      <c r="K503" s="2" t="n">
        <v>0</v>
      </c>
      <c r="L503" s="2" t="n">
        <v>6</v>
      </c>
      <c r="M503" s="2" t="n">
        <f aca="false">H503+Q503+(I503*2)+(J503*3)+(K503*4)+(L503*4)</f>
        <v>64</v>
      </c>
      <c r="N503" s="3" t="n">
        <f aca="false">M503/(E503+Q503)</f>
        <v>1.14285714285714</v>
      </c>
      <c r="O503" s="3" t="n">
        <f aca="false">(G503+Q503)/(E503+Q503)</f>
        <v>0.678571428571429</v>
      </c>
      <c r="P503" s="2" t="n">
        <v>1</v>
      </c>
      <c r="Q503" s="2" t="n">
        <v>1</v>
      </c>
      <c r="R503" s="2" t="n">
        <v>0</v>
      </c>
      <c r="S503" s="2" t="n">
        <v>24</v>
      </c>
    </row>
    <row r="504" customFormat="false" ht="12.75" hidden="false" customHeight="false" outlineLevel="0" collapsed="false">
      <c r="A504" s="1" t="s">
        <v>159</v>
      </c>
      <c r="B504" s="2" t="n">
        <v>2014</v>
      </c>
      <c r="C504" s="2" t="n">
        <v>2</v>
      </c>
      <c r="D504" s="3" t="n">
        <f aca="false">G504/E504</f>
        <v>0.666666666666667</v>
      </c>
      <c r="E504" s="2" t="n">
        <v>3</v>
      </c>
      <c r="F504" s="2" t="n">
        <v>2</v>
      </c>
      <c r="G504" s="2" t="n">
        <f aca="false">H504+I504+J504+K504+L504</f>
        <v>2</v>
      </c>
      <c r="H504" s="2" t="n">
        <v>0</v>
      </c>
      <c r="I504" s="2" t="n">
        <v>1</v>
      </c>
      <c r="J504" s="2" t="n">
        <v>1</v>
      </c>
      <c r="K504" s="2" t="n">
        <v>0</v>
      </c>
      <c r="L504" s="2" t="n">
        <v>0</v>
      </c>
      <c r="M504" s="2" t="n">
        <f aca="false">H504+Q504+(I504*2)+(J504*3)+(K504*4)+(L504*4)</f>
        <v>5</v>
      </c>
      <c r="N504" s="3" t="n">
        <f aca="false">M504/(E504+Q504)</f>
        <v>1.66666666666667</v>
      </c>
      <c r="O504" s="3" t="n">
        <f aca="false">(G504+Q504)/(E504+Q504)</f>
        <v>0.666666666666667</v>
      </c>
      <c r="P504" s="2" t="n">
        <v>0</v>
      </c>
      <c r="Q504" s="2" t="n">
        <v>0</v>
      </c>
      <c r="R504" s="2" t="n">
        <v>0</v>
      </c>
      <c r="S504" s="2" t="n">
        <v>1</v>
      </c>
    </row>
    <row r="505" customFormat="false" ht="12.75" hidden="false" customHeight="false" outlineLevel="0" collapsed="false">
      <c r="A505" s="1" t="s">
        <v>45</v>
      </c>
      <c r="B505" s="2" t="n">
        <v>2014</v>
      </c>
      <c r="C505" s="2" t="n">
        <v>21</v>
      </c>
      <c r="D505" s="3" t="n">
        <f aca="false">G505/E505</f>
        <v>0.583333333333333</v>
      </c>
      <c r="E505" s="2" t="n">
        <v>72</v>
      </c>
      <c r="F505" s="2" t="n">
        <v>29</v>
      </c>
      <c r="G505" s="2" t="n">
        <f aca="false">H505+I505+J505+K505+L505</f>
        <v>42</v>
      </c>
      <c r="H505" s="2" t="n">
        <v>31</v>
      </c>
      <c r="I505" s="2" t="n">
        <v>7</v>
      </c>
      <c r="J505" s="2" t="n">
        <v>2</v>
      </c>
      <c r="K505" s="2" t="n">
        <v>1</v>
      </c>
      <c r="L505" s="2" t="n">
        <v>1</v>
      </c>
      <c r="M505" s="2" t="n">
        <f aca="false">H505+Q505+(I505*2)+(J505*3)+(K505*4)+(L505*4)</f>
        <v>63</v>
      </c>
      <c r="N505" s="3" t="n">
        <f aca="false">M505/(E505+Q505)</f>
        <v>0.828947368421053</v>
      </c>
      <c r="O505" s="3" t="n">
        <f aca="false">(G505+Q505)/(E505+Q505)</f>
        <v>0.605263157894737</v>
      </c>
      <c r="P505" s="2" t="n">
        <v>3</v>
      </c>
      <c r="Q505" s="2" t="n">
        <v>4</v>
      </c>
      <c r="R505" s="2" t="n">
        <v>1</v>
      </c>
      <c r="S505" s="2" t="n">
        <v>25</v>
      </c>
    </row>
    <row r="506" customFormat="false" ht="12.75" hidden="false" customHeight="false" outlineLevel="0" collapsed="false">
      <c r="A506" s="1" t="s">
        <v>142</v>
      </c>
      <c r="B506" s="2" t="n">
        <v>2014</v>
      </c>
      <c r="C506" s="2" t="n">
        <v>8</v>
      </c>
      <c r="D506" s="3" t="n">
        <f aca="false">G506/E506</f>
        <v>0.565217391304348</v>
      </c>
      <c r="E506" s="2" t="n">
        <v>23</v>
      </c>
      <c r="F506" s="2" t="n">
        <v>7</v>
      </c>
      <c r="G506" s="2" t="n">
        <f aca="false">H506+I506+J506+K506+L506</f>
        <v>13</v>
      </c>
      <c r="H506" s="2" t="n">
        <v>11</v>
      </c>
      <c r="I506" s="2" t="n">
        <v>1</v>
      </c>
      <c r="J506" s="2" t="n">
        <v>0</v>
      </c>
      <c r="K506" s="2" t="n">
        <v>0</v>
      </c>
      <c r="L506" s="2" t="n">
        <v>1</v>
      </c>
      <c r="M506" s="2" t="n">
        <f aca="false">H506+Q506+(I506*2)+(J506*3)+(K506*4)+(L506*4)</f>
        <v>17</v>
      </c>
      <c r="N506" s="3" t="n">
        <f aca="false">M506/(E506+Q506)</f>
        <v>0.739130434782609</v>
      </c>
      <c r="O506" s="3" t="n">
        <f aca="false">(G506+Q506)/(E506+Q506)</f>
        <v>0.565217391304348</v>
      </c>
      <c r="P506" s="2" t="n">
        <v>1</v>
      </c>
      <c r="Q506" s="2" t="n">
        <v>0</v>
      </c>
      <c r="R506" s="2" t="n">
        <v>0</v>
      </c>
      <c r="S506" s="2" t="n">
        <v>5</v>
      </c>
    </row>
    <row r="507" customFormat="false" ht="12.75" hidden="false" customHeight="false" outlineLevel="0" collapsed="false">
      <c r="A507" s="1" t="s">
        <v>34</v>
      </c>
      <c r="B507" s="2" t="n">
        <v>2014</v>
      </c>
      <c r="C507" s="2" t="n">
        <v>23</v>
      </c>
      <c r="D507" s="3" t="n">
        <f aca="false">G507/E507</f>
        <v>0.561643835616438</v>
      </c>
      <c r="E507" s="2" t="n">
        <v>73</v>
      </c>
      <c r="F507" s="2" t="n">
        <v>18</v>
      </c>
      <c r="G507" s="2" t="n">
        <f aca="false">H507+I507+J507+K507+L507</f>
        <v>41</v>
      </c>
      <c r="H507" s="2" t="n">
        <v>22</v>
      </c>
      <c r="I507" s="2" t="n">
        <v>8</v>
      </c>
      <c r="J507" s="2" t="n">
        <v>2</v>
      </c>
      <c r="K507" s="2" t="n">
        <v>0</v>
      </c>
      <c r="L507" s="2" t="n">
        <v>9</v>
      </c>
      <c r="M507" s="2" t="n">
        <f aca="false">H507+Q507+(I507*2)+(J507*3)+(K507*4)+(L507*4)</f>
        <v>84</v>
      </c>
      <c r="N507" s="3" t="n">
        <f aca="false">M507/(E507+Q507)</f>
        <v>1.09090909090909</v>
      </c>
      <c r="O507" s="3" t="n">
        <f aca="false">(G507+Q507)/(E507+Q507)</f>
        <v>0.584415584415584</v>
      </c>
      <c r="P507" s="2" t="n">
        <v>1</v>
      </c>
      <c r="Q507" s="2" t="n">
        <v>4</v>
      </c>
      <c r="R507" s="2" t="n">
        <v>2</v>
      </c>
      <c r="S507" s="2" t="n">
        <v>36</v>
      </c>
    </row>
    <row r="508" customFormat="false" ht="12.75" hidden="false" customHeight="false" outlineLevel="0" collapsed="false">
      <c r="A508" s="1" t="s">
        <v>155</v>
      </c>
      <c r="B508" s="2" t="n">
        <v>2014</v>
      </c>
      <c r="C508" s="2" t="n">
        <v>5</v>
      </c>
      <c r="D508" s="3" t="n">
        <f aca="false">G508/E508</f>
        <v>0.555555555555556</v>
      </c>
      <c r="E508" s="2" t="n">
        <v>9</v>
      </c>
      <c r="F508" s="2" t="n">
        <v>3</v>
      </c>
      <c r="G508" s="2" t="n">
        <f aca="false">H508+I508+J508+K508+L508</f>
        <v>5</v>
      </c>
      <c r="H508" s="2" t="n">
        <v>4</v>
      </c>
      <c r="I508" s="2" t="n">
        <v>1</v>
      </c>
      <c r="J508" s="2" t="n">
        <v>0</v>
      </c>
      <c r="K508" s="2" t="n">
        <v>0</v>
      </c>
      <c r="L508" s="2" t="n">
        <v>0</v>
      </c>
      <c r="M508" s="2" t="n">
        <f aca="false">H508+Q508+(I508*2)+(J508*3)+(K508*4)+(L508*4)</f>
        <v>7</v>
      </c>
      <c r="N508" s="3" t="n">
        <f aca="false">M508/(E508+Q508)</f>
        <v>0.7</v>
      </c>
      <c r="O508" s="3" t="n">
        <f aca="false">(G508+Q508)/(E508+Q508)</f>
        <v>0.6</v>
      </c>
      <c r="P508" s="2" t="n">
        <v>2</v>
      </c>
      <c r="Q508" s="2" t="n">
        <v>1</v>
      </c>
      <c r="R508" s="2" t="n">
        <v>0</v>
      </c>
      <c r="S508" s="2" t="n">
        <v>5</v>
      </c>
    </row>
    <row r="509" customFormat="false" ht="12.75" hidden="false" customHeight="false" outlineLevel="0" collapsed="false">
      <c r="A509" s="1" t="s">
        <v>25</v>
      </c>
      <c r="B509" s="2" t="n">
        <v>2014</v>
      </c>
      <c r="C509" s="2" t="n">
        <v>14</v>
      </c>
      <c r="D509" s="3" t="n">
        <f aca="false">G509/E509</f>
        <v>0.551020408163265</v>
      </c>
      <c r="E509" s="2" t="n">
        <v>49</v>
      </c>
      <c r="F509" s="2" t="n">
        <v>23</v>
      </c>
      <c r="G509" s="2" t="n">
        <f aca="false">H509+I509+J509+K509+L509</f>
        <v>27</v>
      </c>
      <c r="H509" s="2" t="n">
        <v>17</v>
      </c>
      <c r="I509" s="2" t="n">
        <v>7</v>
      </c>
      <c r="J509" s="2" t="n">
        <v>1</v>
      </c>
      <c r="K509" s="2" t="n">
        <v>0</v>
      </c>
      <c r="L509" s="2" t="n">
        <v>2</v>
      </c>
      <c r="M509" s="2" t="n">
        <f aca="false">H509+Q509+(I509*2)+(J509*3)+(K509*4)+(L509*4)</f>
        <v>43</v>
      </c>
      <c r="N509" s="3" t="n">
        <f aca="false">M509/(E509+Q509)</f>
        <v>0.86</v>
      </c>
      <c r="O509" s="3" t="n">
        <f aca="false">(G509+Q509)/(E509+Q509)</f>
        <v>0.56</v>
      </c>
      <c r="P509" s="2" t="n">
        <v>5</v>
      </c>
      <c r="Q509" s="2" t="n">
        <v>1</v>
      </c>
      <c r="R509" s="2" t="n">
        <v>2</v>
      </c>
      <c r="S509" s="2" t="n">
        <v>14</v>
      </c>
    </row>
    <row r="510" customFormat="false" ht="12.75" hidden="false" customHeight="false" outlineLevel="0" collapsed="false">
      <c r="A510" s="1" t="s">
        <v>160</v>
      </c>
      <c r="B510" s="2" t="n">
        <v>2014</v>
      </c>
      <c r="C510" s="2" t="n">
        <v>4</v>
      </c>
      <c r="D510" s="3" t="n">
        <f aca="false">G510/E510</f>
        <v>0.545454545454545</v>
      </c>
      <c r="E510" s="2" t="n">
        <v>11</v>
      </c>
      <c r="F510" s="2" t="n">
        <v>3</v>
      </c>
      <c r="G510" s="2" t="n">
        <f aca="false">H510+I510+J510+K510+L510</f>
        <v>6</v>
      </c>
      <c r="H510" s="2" t="n">
        <v>5</v>
      </c>
      <c r="I510" s="2" t="n">
        <v>1</v>
      </c>
      <c r="J510" s="2" t="n">
        <v>0</v>
      </c>
      <c r="K510" s="2" t="n">
        <v>0</v>
      </c>
      <c r="L510" s="2" t="n">
        <v>0</v>
      </c>
      <c r="M510" s="2" t="n">
        <f aca="false">H510+Q510+(I510*2)+(J510*3)+(K510*4)+(L510*4)</f>
        <v>7</v>
      </c>
      <c r="N510" s="3" t="n">
        <f aca="false">M510/(E510+Q510)</f>
        <v>0.636363636363636</v>
      </c>
      <c r="O510" s="3" t="n">
        <f aca="false">(G510+Q510)/(E510+Q510)</f>
        <v>0.545454545454545</v>
      </c>
      <c r="P510" s="2" t="n">
        <v>0</v>
      </c>
      <c r="Q510" s="2" t="n">
        <v>0</v>
      </c>
      <c r="R510" s="2" t="n">
        <v>1</v>
      </c>
      <c r="S510" s="2" t="n">
        <v>0</v>
      </c>
    </row>
    <row r="511" customFormat="false" ht="12.75" hidden="false" customHeight="false" outlineLevel="0" collapsed="false">
      <c r="A511" s="1" t="s">
        <v>91</v>
      </c>
      <c r="B511" s="2" t="n">
        <v>2014</v>
      </c>
      <c r="C511" s="2" t="n">
        <v>12</v>
      </c>
      <c r="D511" s="3" t="n">
        <f aca="false">G511/E511</f>
        <v>0.527777777777778</v>
      </c>
      <c r="E511" s="2" t="n">
        <v>36</v>
      </c>
      <c r="F511" s="2" t="n">
        <v>10</v>
      </c>
      <c r="G511" s="2" t="n">
        <f aca="false">H511+I511+J511+K511+L511</f>
        <v>19</v>
      </c>
      <c r="H511" s="2" t="n">
        <v>17</v>
      </c>
      <c r="I511" s="2" t="n">
        <v>2</v>
      </c>
      <c r="J511" s="2" t="n">
        <v>0</v>
      </c>
      <c r="K511" s="2" t="n">
        <v>0</v>
      </c>
      <c r="L511" s="2" t="n">
        <v>0</v>
      </c>
      <c r="M511" s="2" t="n">
        <f aca="false">H511+Q511+(I511*2)+(J511*3)+(K511*4)+(L511*4)</f>
        <v>26</v>
      </c>
      <c r="N511" s="3" t="n">
        <f aca="false">M511/(E511+Q511)</f>
        <v>0.634146341463415</v>
      </c>
      <c r="O511" s="3" t="n">
        <f aca="false">(G511+Q511)/(E511+Q511)</f>
        <v>0.585365853658537</v>
      </c>
      <c r="P511" s="2" t="n">
        <v>2</v>
      </c>
      <c r="Q511" s="2" t="n">
        <v>5</v>
      </c>
      <c r="R511" s="2" t="n">
        <v>1</v>
      </c>
      <c r="S511" s="2" t="n">
        <v>8</v>
      </c>
    </row>
    <row r="512" customFormat="false" ht="12.75" hidden="false" customHeight="false" outlineLevel="0" collapsed="false">
      <c r="A512" s="1" t="s">
        <v>161</v>
      </c>
      <c r="B512" s="2" t="n">
        <v>2014</v>
      </c>
      <c r="C512" s="2" t="n">
        <v>1</v>
      </c>
      <c r="D512" s="3" t="n">
        <f aca="false">G512/E512</f>
        <v>0.5</v>
      </c>
      <c r="E512" s="2" t="n">
        <v>2</v>
      </c>
      <c r="F512" s="2" t="n">
        <v>0</v>
      </c>
      <c r="G512" s="2" t="n">
        <f aca="false">H512+I512+J512+K512+L512</f>
        <v>1</v>
      </c>
      <c r="H512" s="2" t="n">
        <v>1</v>
      </c>
      <c r="I512" s="2" t="n">
        <v>0</v>
      </c>
      <c r="J512" s="2" t="n">
        <v>0</v>
      </c>
      <c r="K512" s="2" t="n">
        <v>0</v>
      </c>
      <c r="L512" s="2" t="n">
        <v>0</v>
      </c>
      <c r="M512" s="2" t="n">
        <f aca="false">H512+Q512+(I512*2)+(J512*3)+(K512*4)+(L512*4)</f>
        <v>1</v>
      </c>
      <c r="N512" s="3" t="n">
        <f aca="false">M512/(E512+Q512)</f>
        <v>0.5</v>
      </c>
      <c r="O512" s="3" t="n">
        <f aca="false">(G512+Q512)/(E512+Q512)</f>
        <v>0.5</v>
      </c>
      <c r="P512" s="2" t="n">
        <v>0</v>
      </c>
      <c r="Q512" s="2" t="n">
        <v>0</v>
      </c>
      <c r="R512" s="2" t="n">
        <v>0</v>
      </c>
      <c r="S512" s="2" t="n">
        <v>1</v>
      </c>
    </row>
    <row r="513" customFormat="false" ht="12.75" hidden="false" customHeight="false" outlineLevel="0" collapsed="false">
      <c r="A513" s="1" t="s">
        <v>88</v>
      </c>
      <c r="B513" s="2" t="n">
        <v>2014</v>
      </c>
      <c r="C513" s="2" t="n">
        <v>23</v>
      </c>
      <c r="D513" s="3" t="n">
        <f aca="false">G513/E513</f>
        <v>0.492537313432836</v>
      </c>
      <c r="E513" s="2" t="n">
        <v>67</v>
      </c>
      <c r="F513" s="2" t="n">
        <v>18</v>
      </c>
      <c r="G513" s="2" t="n">
        <f aca="false">H513+I513+J513+K513+L513</f>
        <v>33</v>
      </c>
      <c r="H513" s="2" t="n">
        <v>32</v>
      </c>
      <c r="I513" s="2" t="n">
        <v>1</v>
      </c>
      <c r="J513" s="2" t="n">
        <v>0</v>
      </c>
      <c r="K513" s="2" t="n">
        <v>0</v>
      </c>
      <c r="L513" s="2" t="n">
        <v>0</v>
      </c>
      <c r="M513" s="2" t="n">
        <f aca="false">H513+Q513+(I513*2)+(J513*3)+(K513*4)+(L513*4)</f>
        <v>36</v>
      </c>
      <c r="N513" s="3" t="n">
        <f aca="false">M513/(E513+Q513)</f>
        <v>0.521739130434783</v>
      </c>
      <c r="O513" s="3" t="n">
        <f aca="false">(G513+Q513)/(E513+Q513)</f>
        <v>0.507246376811594</v>
      </c>
      <c r="P513" s="2" t="n">
        <v>4</v>
      </c>
      <c r="Q513" s="2" t="n">
        <v>2</v>
      </c>
      <c r="R513" s="2" t="n">
        <v>2</v>
      </c>
      <c r="S513" s="2" t="n">
        <v>15</v>
      </c>
    </row>
    <row r="514" customFormat="false" ht="12.75" hidden="false" customHeight="false" outlineLevel="0" collapsed="false">
      <c r="A514" s="1" t="s">
        <v>107</v>
      </c>
      <c r="B514" s="2" t="n">
        <v>2014</v>
      </c>
      <c r="C514" s="2" t="n">
        <v>18</v>
      </c>
      <c r="D514" s="3" t="n">
        <f aca="false">G514/E514</f>
        <v>0.483870967741936</v>
      </c>
      <c r="E514" s="2" t="n">
        <v>62</v>
      </c>
      <c r="F514" s="2" t="n">
        <v>22</v>
      </c>
      <c r="G514" s="2" t="n">
        <f aca="false">H514+I514+J514+K514+L514</f>
        <v>30</v>
      </c>
      <c r="H514" s="2" t="n">
        <v>13</v>
      </c>
      <c r="I514" s="2" t="n">
        <v>8</v>
      </c>
      <c r="J514" s="2" t="n">
        <v>0</v>
      </c>
      <c r="K514" s="2" t="n">
        <v>0</v>
      </c>
      <c r="L514" s="2" t="n">
        <v>9</v>
      </c>
      <c r="M514" s="2" t="n">
        <f aca="false">H514+Q514+(I514*2)+(J514*3)+(K514*4)+(L514*4)</f>
        <v>65</v>
      </c>
      <c r="N514" s="3" t="n">
        <f aca="false">M514/(E514+Q514)</f>
        <v>1.04838709677419</v>
      </c>
      <c r="O514" s="3" t="n">
        <f aca="false">(G514+Q514)/(E514+Q514)</f>
        <v>0.483870967741936</v>
      </c>
      <c r="P514" s="2" t="n">
        <v>1</v>
      </c>
      <c r="Q514" s="2" t="n">
        <v>0</v>
      </c>
      <c r="R514" s="2" t="n">
        <v>0</v>
      </c>
      <c r="S514" s="2" t="n">
        <v>30</v>
      </c>
    </row>
    <row r="515" customFormat="false" ht="12.75" hidden="false" customHeight="false" outlineLevel="0" collapsed="false">
      <c r="A515" s="1" t="s">
        <v>156</v>
      </c>
      <c r="B515" s="2" t="n">
        <v>2014</v>
      </c>
      <c r="C515" s="2" t="n">
        <v>6</v>
      </c>
      <c r="D515" s="3" t="n">
        <f aca="false">G515/E515</f>
        <v>0.473684210526316</v>
      </c>
      <c r="E515" s="2" t="n">
        <v>19</v>
      </c>
      <c r="F515" s="2" t="n">
        <v>3</v>
      </c>
      <c r="G515" s="2" t="n">
        <f aca="false">H515+I515+J515+K515+L515</f>
        <v>9</v>
      </c>
      <c r="H515" s="2" t="n">
        <v>6</v>
      </c>
      <c r="I515" s="2" t="n">
        <v>3</v>
      </c>
      <c r="J515" s="2" t="n">
        <v>0</v>
      </c>
      <c r="K515" s="2" t="n">
        <v>0</v>
      </c>
      <c r="L515" s="2" t="n">
        <v>0</v>
      </c>
      <c r="M515" s="2" t="n">
        <f aca="false">H515+Q515+(I515*2)+(J515*3)+(K515*4)+(L515*4)</f>
        <v>12</v>
      </c>
      <c r="N515" s="3" t="n">
        <f aca="false">M515/(E515+Q515)</f>
        <v>0.631578947368421</v>
      </c>
      <c r="O515" s="3" t="n">
        <f aca="false">(G515+Q515)/(E515+Q515)</f>
        <v>0.473684210526316</v>
      </c>
      <c r="P515" s="2" t="n">
        <v>0</v>
      </c>
      <c r="Q515" s="2" t="n">
        <v>0</v>
      </c>
      <c r="R515" s="2" t="n">
        <v>0</v>
      </c>
      <c r="S515" s="2" t="n">
        <v>2</v>
      </c>
    </row>
    <row r="516" customFormat="false" ht="12.75" hidden="false" customHeight="false" outlineLevel="0" collapsed="false">
      <c r="A516" s="1" t="s">
        <v>162</v>
      </c>
      <c r="B516" s="2" t="n">
        <v>2014</v>
      </c>
      <c r="C516" s="2" t="n">
        <v>15</v>
      </c>
      <c r="D516" s="3" t="n">
        <f aca="false">G516/E516</f>
        <v>0.465116279069767</v>
      </c>
      <c r="E516" s="2" t="n">
        <v>43</v>
      </c>
      <c r="F516" s="2" t="n">
        <v>11</v>
      </c>
      <c r="G516" s="2" t="n">
        <f aca="false">H516+I516+J516+K516+L516</f>
        <v>20</v>
      </c>
      <c r="H516" s="2" t="n">
        <v>14</v>
      </c>
      <c r="I516" s="2" t="n">
        <v>2</v>
      </c>
      <c r="J516" s="2" t="n">
        <v>4</v>
      </c>
      <c r="K516" s="2" t="n">
        <v>0</v>
      </c>
      <c r="L516" s="2" t="n">
        <v>0</v>
      </c>
      <c r="M516" s="2" t="n">
        <f aca="false">H516+Q516+(I516*2)+(J516*3)+(K516*4)+(L516*4)</f>
        <v>30</v>
      </c>
      <c r="N516" s="3" t="n">
        <f aca="false">M516/(E516+Q516)</f>
        <v>0.697674418604651</v>
      </c>
      <c r="O516" s="3" t="n">
        <f aca="false">(G516+Q516)/(E516+Q516)</f>
        <v>0.465116279069767</v>
      </c>
      <c r="P516" s="2" t="n">
        <v>0</v>
      </c>
      <c r="Q516" s="2" t="n">
        <v>0</v>
      </c>
      <c r="R516" s="2" t="n">
        <v>1</v>
      </c>
      <c r="S516" s="2" t="n">
        <v>6</v>
      </c>
    </row>
    <row r="517" customFormat="false" ht="12.75" hidden="false" customHeight="false" outlineLevel="0" collapsed="false">
      <c r="A517" s="1" t="s">
        <v>163</v>
      </c>
      <c r="B517" s="2" t="n">
        <v>2014</v>
      </c>
      <c r="C517" s="2" t="n">
        <v>11</v>
      </c>
      <c r="D517" s="3" t="n">
        <f aca="false">G517/E517</f>
        <v>0.464285714285714</v>
      </c>
      <c r="E517" s="2" t="n">
        <v>28</v>
      </c>
      <c r="F517" s="2" t="n">
        <v>7</v>
      </c>
      <c r="G517" s="2" t="n">
        <f aca="false">H517+I517+J517+K517+L517</f>
        <v>13</v>
      </c>
      <c r="H517" s="2" t="n">
        <v>10</v>
      </c>
      <c r="I517" s="2" t="n">
        <v>2</v>
      </c>
      <c r="J517" s="2" t="n">
        <v>1</v>
      </c>
      <c r="K517" s="2" t="n">
        <v>0</v>
      </c>
      <c r="L517" s="2" t="n">
        <v>0</v>
      </c>
      <c r="M517" s="2" t="n">
        <f aca="false">H517+Q517+(I517*2)+(J517*3)+(K517*4)+(L517*4)</f>
        <v>17</v>
      </c>
      <c r="N517" s="3" t="n">
        <f aca="false">M517/(E517+Q517)</f>
        <v>0.607142857142857</v>
      </c>
      <c r="O517" s="3" t="n">
        <f aca="false">(G517+Q517)/(E517+Q517)</f>
        <v>0.464285714285714</v>
      </c>
      <c r="P517" s="2" t="n">
        <v>1</v>
      </c>
      <c r="Q517" s="2" t="n">
        <v>0</v>
      </c>
      <c r="R517" s="2" t="n">
        <v>1</v>
      </c>
      <c r="S517" s="2" t="n">
        <v>5</v>
      </c>
    </row>
    <row r="518" customFormat="false" ht="12.75" hidden="false" customHeight="false" outlineLevel="0" collapsed="false">
      <c r="A518" s="1" t="s">
        <v>153</v>
      </c>
      <c r="B518" s="2" t="n">
        <v>2014</v>
      </c>
      <c r="C518" s="2" t="n">
        <v>23</v>
      </c>
      <c r="D518" s="3" t="n">
        <f aca="false">G518/E518</f>
        <v>0.445945945945946</v>
      </c>
      <c r="E518" s="2" t="n">
        <v>74</v>
      </c>
      <c r="F518" s="2" t="n">
        <v>14</v>
      </c>
      <c r="G518" s="2" t="n">
        <f aca="false">H518+I518+J518+K518+L518</f>
        <v>33</v>
      </c>
      <c r="H518" s="2" t="n">
        <v>31</v>
      </c>
      <c r="I518" s="2" t="n">
        <v>1</v>
      </c>
      <c r="J518" s="2" t="n">
        <v>0</v>
      </c>
      <c r="K518" s="2" t="n">
        <v>1</v>
      </c>
      <c r="L518" s="2" t="n">
        <v>0</v>
      </c>
      <c r="M518" s="2" t="n">
        <f aca="false">H518+Q518+(I518*2)+(J518*3)+(K518*4)+(L518*4)</f>
        <v>39</v>
      </c>
      <c r="N518" s="3" t="n">
        <f aca="false">M518/(E518+Q518)</f>
        <v>0.513157894736842</v>
      </c>
      <c r="O518" s="3" t="n">
        <f aca="false">(G518+Q518)/(E518+Q518)</f>
        <v>0.460526315789474</v>
      </c>
      <c r="P518" s="2" t="n">
        <v>2</v>
      </c>
      <c r="Q518" s="2" t="n">
        <v>2</v>
      </c>
      <c r="R518" s="2" t="n">
        <v>0</v>
      </c>
      <c r="S518" s="2" t="n">
        <v>11</v>
      </c>
    </row>
    <row r="519" customFormat="false" ht="12.75" hidden="false" customHeight="false" outlineLevel="0" collapsed="false">
      <c r="A519" s="1" t="s">
        <v>164</v>
      </c>
      <c r="B519" s="2" t="n">
        <v>2014</v>
      </c>
      <c r="C519" s="2" t="n">
        <v>4</v>
      </c>
      <c r="D519" s="3" t="n">
        <f aca="false">G519/E519</f>
        <v>0.444444444444444</v>
      </c>
      <c r="E519" s="2" t="n">
        <v>9</v>
      </c>
      <c r="F519" s="2" t="n">
        <v>1</v>
      </c>
      <c r="G519" s="2" t="n">
        <f aca="false">H519+I519+J519+K519+L519</f>
        <v>4</v>
      </c>
      <c r="H519" s="2" t="n">
        <v>3</v>
      </c>
      <c r="I519" s="2" t="n">
        <v>1</v>
      </c>
      <c r="J519" s="2" t="n">
        <v>0</v>
      </c>
      <c r="K519" s="2" t="n">
        <v>0</v>
      </c>
      <c r="L519" s="2" t="n">
        <v>0</v>
      </c>
      <c r="M519" s="2" t="n">
        <f aca="false">H519+Q519+(I519*2)+(J519*3)+(K519*4)+(L519*4)</f>
        <v>5</v>
      </c>
      <c r="N519" s="3" t="n">
        <f aca="false">M519/(E519+Q519)</f>
        <v>0.555555555555556</v>
      </c>
      <c r="O519" s="3" t="n">
        <f aca="false">(G519+Q519)/(E519+Q519)</f>
        <v>0.444444444444444</v>
      </c>
      <c r="P519" s="2" t="n">
        <v>0</v>
      </c>
      <c r="Q519" s="2" t="n">
        <v>0</v>
      </c>
      <c r="R519" s="2" t="n">
        <v>0</v>
      </c>
      <c r="S519" s="2" t="n">
        <v>2</v>
      </c>
    </row>
    <row r="520" customFormat="false" ht="12.75" hidden="false" customHeight="false" outlineLevel="0" collapsed="false">
      <c r="A520" s="1" t="s">
        <v>148</v>
      </c>
      <c r="B520" s="2" t="n">
        <v>2014</v>
      </c>
      <c r="C520" s="2" t="n">
        <v>19</v>
      </c>
      <c r="D520" s="3" t="n">
        <f aca="false">G520/E520</f>
        <v>0.431372549019608</v>
      </c>
      <c r="E520" s="2" t="n">
        <v>51</v>
      </c>
      <c r="F520" s="2" t="n">
        <v>9</v>
      </c>
      <c r="G520" s="2" t="n">
        <f aca="false">H520+I520+J520+K520+L520</f>
        <v>22</v>
      </c>
      <c r="H520" s="2" t="n">
        <v>17</v>
      </c>
      <c r="I520" s="2" t="n">
        <v>5</v>
      </c>
      <c r="J520" s="2" t="n">
        <v>0</v>
      </c>
      <c r="K520" s="2" t="n">
        <v>0</v>
      </c>
      <c r="L520" s="2" t="n">
        <v>0</v>
      </c>
      <c r="M520" s="2" t="n">
        <f aca="false">H520+Q520+(I520*2)+(J520*3)+(K520*4)+(L520*4)</f>
        <v>30</v>
      </c>
      <c r="N520" s="3" t="n">
        <f aca="false">M520/(E520+Q520)</f>
        <v>0.555555555555556</v>
      </c>
      <c r="O520" s="3" t="n">
        <f aca="false">(G520+Q520)/(E520+Q520)</f>
        <v>0.462962962962963</v>
      </c>
      <c r="P520" s="2" t="n">
        <v>2</v>
      </c>
      <c r="Q520" s="2" t="n">
        <v>3</v>
      </c>
      <c r="R520" s="2" t="n">
        <v>2</v>
      </c>
      <c r="S520" s="2" t="n">
        <v>13</v>
      </c>
    </row>
    <row r="521" customFormat="false" ht="12.75" hidden="false" customHeight="false" outlineLevel="0" collapsed="false">
      <c r="A521" s="1" t="s">
        <v>116</v>
      </c>
      <c r="B521" s="2" t="n">
        <v>2014</v>
      </c>
      <c r="C521" s="2" t="n">
        <v>14</v>
      </c>
      <c r="D521" s="3" t="n">
        <f aca="false">G521/E521</f>
        <v>0.404761904761905</v>
      </c>
      <c r="E521" s="2" t="n">
        <v>42</v>
      </c>
      <c r="F521" s="2" t="n">
        <v>12</v>
      </c>
      <c r="G521" s="2" t="n">
        <f aca="false">H521+I521+J521+K521+L521</f>
        <v>17</v>
      </c>
      <c r="H521" s="2" t="n">
        <v>10</v>
      </c>
      <c r="I521" s="2" t="n">
        <v>6</v>
      </c>
      <c r="J521" s="2" t="n">
        <v>0</v>
      </c>
      <c r="K521" s="2" t="n">
        <v>0</v>
      </c>
      <c r="L521" s="2" t="n">
        <v>1</v>
      </c>
      <c r="M521" s="2" t="n">
        <f aca="false">H521+Q521+(I521*2)+(J521*3)+(K521*4)+(L521*4)</f>
        <v>29</v>
      </c>
      <c r="N521" s="3" t="n">
        <f aca="false">M521/(E521+Q521)</f>
        <v>0.644444444444445</v>
      </c>
      <c r="O521" s="3" t="n">
        <f aca="false">(G521+Q521)/(E521+Q521)</f>
        <v>0.444444444444444</v>
      </c>
      <c r="P521" s="2" t="n">
        <v>0</v>
      </c>
      <c r="Q521" s="2" t="n">
        <v>3</v>
      </c>
      <c r="R521" s="2" t="n">
        <v>0</v>
      </c>
      <c r="S521" s="2" t="n">
        <v>7</v>
      </c>
    </row>
    <row r="522" customFormat="false" ht="12.75" hidden="false" customHeight="false" outlineLevel="0" collapsed="false">
      <c r="A522" s="1" t="s">
        <v>158</v>
      </c>
      <c r="B522" s="2" t="n">
        <v>2014</v>
      </c>
      <c r="C522" s="2" t="n">
        <v>21</v>
      </c>
      <c r="D522" s="3" t="n">
        <f aca="false">G522/E522</f>
        <v>0.4</v>
      </c>
      <c r="E522" s="2" t="n">
        <v>60</v>
      </c>
      <c r="F522" s="2" t="n">
        <v>16</v>
      </c>
      <c r="G522" s="2" t="n">
        <f aca="false">H522+I522+J522+K522+L522</f>
        <v>24</v>
      </c>
      <c r="H522" s="2" t="n">
        <v>17</v>
      </c>
      <c r="I522" s="2" t="n">
        <v>5</v>
      </c>
      <c r="J522" s="2" t="n">
        <v>1</v>
      </c>
      <c r="K522" s="2" t="n">
        <v>0</v>
      </c>
      <c r="L522" s="2" t="n">
        <v>1</v>
      </c>
      <c r="M522" s="2" t="n">
        <f aca="false">H522+Q522+(I522*2)+(J522*3)+(K522*4)+(L522*4)</f>
        <v>35</v>
      </c>
      <c r="N522" s="3" t="n">
        <f aca="false">M522/(E522+Q522)</f>
        <v>0.573770491803279</v>
      </c>
      <c r="O522" s="3" t="n">
        <f aca="false">(G522+Q522)/(E522+Q522)</f>
        <v>0.409836065573771</v>
      </c>
      <c r="P522" s="2" t="n">
        <v>1</v>
      </c>
      <c r="Q522" s="2" t="n">
        <v>1</v>
      </c>
      <c r="R522" s="2" t="n">
        <v>1</v>
      </c>
      <c r="S522" s="2" t="n">
        <v>19</v>
      </c>
    </row>
    <row r="523" customFormat="false" ht="12.75" hidden="false" customHeight="false" outlineLevel="0" collapsed="false">
      <c r="A523" s="1" t="s">
        <v>110</v>
      </c>
      <c r="B523" s="2" t="n">
        <v>2014</v>
      </c>
      <c r="C523" s="2" t="n">
        <v>2</v>
      </c>
      <c r="D523" s="3" t="n">
        <f aca="false">G523/E523</f>
        <v>0.333333333333333</v>
      </c>
      <c r="E523" s="2" t="n">
        <v>6</v>
      </c>
      <c r="F523" s="2" t="n">
        <v>0</v>
      </c>
      <c r="G523" s="2" t="n">
        <f aca="false">H523+I523+J523+K523+L523</f>
        <v>2</v>
      </c>
      <c r="H523" s="2" t="n">
        <v>1</v>
      </c>
      <c r="I523" s="2" t="n">
        <v>1</v>
      </c>
      <c r="J523" s="2" t="n">
        <v>0</v>
      </c>
      <c r="K523" s="2" t="n">
        <v>0</v>
      </c>
      <c r="L523" s="2" t="n">
        <v>0</v>
      </c>
      <c r="M523" s="2" t="n">
        <f aca="false">H523+Q523+(I523*2)+(J523*3)+(K523*4)+(L523*4)</f>
        <v>3</v>
      </c>
      <c r="N523" s="3" t="n">
        <f aca="false">M523/(E523+Q523)</f>
        <v>0.5</v>
      </c>
      <c r="O523" s="3" t="n">
        <f aca="false">(G523+Q523)/(E523+Q523)</f>
        <v>0.333333333333333</v>
      </c>
      <c r="P523" s="2" t="n">
        <v>0</v>
      </c>
      <c r="Q523" s="2" t="n">
        <v>0</v>
      </c>
      <c r="R523" s="2" t="n">
        <v>0</v>
      </c>
      <c r="S523" s="2" t="n">
        <v>1</v>
      </c>
    </row>
    <row r="524" customFormat="false" ht="12.75" hidden="false" customHeight="false" outlineLevel="0" collapsed="false">
      <c r="A524" s="1" t="s">
        <v>151</v>
      </c>
      <c r="B524" s="2" t="n">
        <v>2014</v>
      </c>
      <c r="C524" s="2" t="n">
        <v>2</v>
      </c>
      <c r="D524" s="3" t="n">
        <f aca="false">G524/E524</f>
        <v>0.25</v>
      </c>
      <c r="E524" s="2" t="n">
        <v>4</v>
      </c>
      <c r="F524" s="2" t="n">
        <v>1</v>
      </c>
      <c r="G524" s="2" t="n">
        <f aca="false">H524+I524+J524+K524+L524</f>
        <v>1</v>
      </c>
      <c r="H524" s="2" t="n">
        <v>1</v>
      </c>
      <c r="I524" s="2" t="n">
        <v>0</v>
      </c>
      <c r="J524" s="2" t="n">
        <v>0</v>
      </c>
      <c r="K524" s="2" t="n">
        <v>0</v>
      </c>
      <c r="L524" s="2" t="n">
        <v>0</v>
      </c>
      <c r="M524" s="2" t="n">
        <f aca="false">H524+Q524+(I524*2)+(J524*3)+(K524*4)+(L524*4)</f>
        <v>1</v>
      </c>
      <c r="N524" s="3" t="n">
        <f aca="false">M524/(E524+Q524)</f>
        <v>0.25</v>
      </c>
      <c r="O524" s="3" t="n">
        <f aca="false">(G524+Q524)/(E524+Q524)</f>
        <v>0.25</v>
      </c>
      <c r="P524" s="2" t="n">
        <v>0</v>
      </c>
      <c r="Q524" s="2" t="n">
        <v>0</v>
      </c>
      <c r="R524" s="2" t="n">
        <v>0</v>
      </c>
      <c r="S524" s="2" t="n">
        <v>0</v>
      </c>
    </row>
    <row r="526" customFormat="false" ht="13.5" hidden="false" customHeight="false" outlineLevel="0" collapsed="false">
      <c r="A526" s="24" t="s">
        <v>1</v>
      </c>
      <c r="B526" s="24" t="s">
        <v>2</v>
      </c>
      <c r="C526" s="24" t="s">
        <v>3</v>
      </c>
      <c r="D526" s="25" t="s">
        <v>4</v>
      </c>
      <c r="E526" s="24" t="s">
        <v>5</v>
      </c>
      <c r="F526" s="24" t="s">
        <v>6</v>
      </c>
      <c r="G526" s="24" t="s">
        <v>7</v>
      </c>
      <c r="H526" s="24" t="s">
        <v>8</v>
      </c>
      <c r="I526" s="24" t="s">
        <v>9</v>
      </c>
      <c r="J526" s="24" t="s">
        <v>10</v>
      </c>
      <c r="K526" s="24" t="s">
        <v>11</v>
      </c>
      <c r="L526" s="24" t="s">
        <v>12</v>
      </c>
      <c r="M526" s="24" t="s">
        <v>13</v>
      </c>
      <c r="N526" s="25" t="s">
        <v>14</v>
      </c>
      <c r="O526" s="25" t="s">
        <v>15</v>
      </c>
      <c r="P526" s="24" t="s">
        <v>16</v>
      </c>
      <c r="Q526" s="24" t="s">
        <v>17</v>
      </c>
      <c r="R526" s="24" t="s">
        <v>18</v>
      </c>
      <c r="S526" s="24" t="s">
        <v>19</v>
      </c>
    </row>
    <row r="527" customFormat="false" ht="13.5" hidden="false" customHeight="false" outlineLevel="0" collapsed="false">
      <c r="A527" s="1" t="s">
        <v>165</v>
      </c>
      <c r="B527" s="2" t="n">
        <v>2015</v>
      </c>
      <c r="C527" s="2" t="n">
        <v>3</v>
      </c>
      <c r="D527" s="3" t="n">
        <f aca="false">G527/E527</f>
        <v>0.7</v>
      </c>
      <c r="E527" s="2" t="n">
        <v>10</v>
      </c>
      <c r="F527" s="2" t="n">
        <v>2</v>
      </c>
      <c r="G527" s="2" t="n">
        <f aca="false">H527+I527+J527+K527+L527</f>
        <v>7</v>
      </c>
      <c r="H527" s="2" t="n">
        <v>5</v>
      </c>
      <c r="I527" s="2" t="n">
        <v>0</v>
      </c>
      <c r="J527" s="2" t="n">
        <v>2</v>
      </c>
      <c r="K527" s="2" t="n">
        <v>0</v>
      </c>
      <c r="L527" s="2" t="n">
        <v>0</v>
      </c>
      <c r="M527" s="2" t="n">
        <f aca="false">H527+Q527+(I527*2)+(J527*3)+(K527*4)+(L527*4)</f>
        <v>11</v>
      </c>
      <c r="N527" s="3" t="n">
        <f aca="false">M527/(E527+Q527)</f>
        <v>1.1</v>
      </c>
      <c r="O527" s="3" t="n">
        <f aca="false">(G527+Q527)/(E527+Q527)</f>
        <v>0.7</v>
      </c>
      <c r="P527" s="2" t="n">
        <v>0</v>
      </c>
      <c r="Q527" s="2" t="n">
        <v>0</v>
      </c>
      <c r="R527" s="2" t="n">
        <v>0</v>
      </c>
      <c r="S527" s="2" t="n">
        <v>3</v>
      </c>
    </row>
    <row r="528" customFormat="false" ht="12.75" hidden="false" customHeight="false" outlineLevel="0" collapsed="false">
      <c r="A528" s="1" t="s">
        <v>160</v>
      </c>
      <c r="B528" s="2" t="n">
        <v>2015</v>
      </c>
      <c r="C528" s="2" t="n">
        <v>5</v>
      </c>
      <c r="D528" s="3" t="n">
        <f aca="false">G528/E528</f>
        <v>0.666666666666667</v>
      </c>
      <c r="E528" s="2" t="n">
        <v>15</v>
      </c>
      <c r="F528" s="2" t="n">
        <v>4</v>
      </c>
      <c r="G528" s="2" t="n">
        <f aca="false">H528+I528+J528+K528+L528</f>
        <v>10</v>
      </c>
      <c r="H528" s="2" t="n">
        <v>7</v>
      </c>
      <c r="I528" s="2" t="n">
        <v>2</v>
      </c>
      <c r="J528" s="2" t="n">
        <v>1</v>
      </c>
      <c r="K528" s="2" t="n">
        <v>0</v>
      </c>
      <c r="L528" s="2" t="n">
        <v>0</v>
      </c>
      <c r="M528" s="2" t="n">
        <f aca="false">H528+Q528+(I528*2)+(J528*3)+(K528*4)+(L528*4)</f>
        <v>14</v>
      </c>
      <c r="N528" s="3" t="n">
        <f aca="false">M528/(E528+Q528)</f>
        <v>0.933333333333333</v>
      </c>
      <c r="O528" s="3" t="n">
        <f aca="false">(G528+Q528)/(E528+Q528)</f>
        <v>0.666666666666667</v>
      </c>
      <c r="P528" s="2" t="n">
        <v>1</v>
      </c>
      <c r="Q528" s="2" t="n">
        <v>0</v>
      </c>
      <c r="R528" s="2" t="n">
        <v>0</v>
      </c>
      <c r="S528" s="2" t="n">
        <v>3</v>
      </c>
    </row>
    <row r="529" customFormat="false" ht="12.75" hidden="false" customHeight="false" outlineLevel="0" collapsed="false">
      <c r="A529" s="1" t="s">
        <v>130</v>
      </c>
      <c r="B529" s="2" t="n">
        <v>2015</v>
      </c>
      <c r="C529" s="2" t="n">
        <v>2</v>
      </c>
      <c r="D529" s="3" t="n">
        <f aca="false">G529/E529</f>
        <v>0.666666666666667</v>
      </c>
      <c r="E529" s="2" t="n">
        <v>6</v>
      </c>
      <c r="F529" s="2" t="n">
        <v>1</v>
      </c>
      <c r="G529" s="2" t="n">
        <f aca="false">H529+I529+J529+K529+L529</f>
        <v>4</v>
      </c>
      <c r="H529" s="2" t="n">
        <v>4</v>
      </c>
      <c r="I529" s="2" t="n">
        <v>0</v>
      </c>
      <c r="J529" s="2" t="n">
        <v>0</v>
      </c>
      <c r="K529" s="2" t="n">
        <v>0</v>
      </c>
      <c r="L529" s="2" t="n">
        <v>0</v>
      </c>
      <c r="M529" s="2" t="n">
        <f aca="false">H529+Q529+(I529*2)+(J529*3)+(K529*4)+(L529*4)</f>
        <v>4</v>
      </c>
      <c r="N529" s="3" t="n">
        <f aca="false">M529/(E529+Q529)</f>
        <v>0.666666666666667</v>
      </c>
      <c r="O529" s="3" t="n">
        <f aca="false">(G529+Q529)/(E529+Q529)</f>
        <v>0.666666666666667</v>
      </c>
      <c r="P529" s="2" t="n">
        <v>0</v>
      </c>
      <c r="Q529" s="2" t="n">
        <v>0</v>
      </c>
      <c r="R529" s="2" t="n">
        <v>0</v>
      </c>
      <c r="S529" s="2" t="n">
        <v>2</v>
      </c>
    </row>
    <row r="530" customFormat="false" ht="12.75" hidden="false" customHeight="false" outlineLevel="0" collapsed="false">
      <c r="A530" s="1" t="s">
        <v>34</v>
      </c>
      <c r="B530" s="2" t="n">
        <v>2015</v>
      </c>
      <c r="C530" s="2" t="n">
        <v>23</v>
      </c>
      <c r="D530" s="3" t="n">
        <f aca="false">G530/E530</f>
        <v>0.585714285714286</v>
      </c>
      <c r="E530" s="2" t="n">
        <v>70</v>
      </c>
      <c r="F530" s="2" t="n">
        <v>25</v>
      </c>
      <c r="G530" s="2" t="n">
        <f aca="false">H530+I530+J530+K530+L530</f>
        <v>41</v>
      </c>
      <c r="H530" s="2" t="n">
        <v>27</v>
      </c>
      <c r="I530" s="2" t="n">
        <v>8</v>
      </c>
      <c r="J530" s="2" t="n">
        <v>1</v>
      </c>
      <c r="K530" s="2" t="n">
        <v>0</v>
      </c>
      <c r="L530" s="2" t="n">
        <v>5</v>
      </c>
      <c r="M530" s="2" t="n">
        <f aca="false">H530+Q530+(I530*2)+(J530*3)+(K530*4)+(L530*4)</f>
        <v>67</v>
      </c>
      <c r="N530" s="3" t="n">
        <f aca="false">M530/(E530+Q530)</f>
        <v>0.943661971830986</v>
      </c>
      <c r="O530" s="3" t="n">
        <f aca="false">(G530+Q530)/(E530+Q530)</f>
        <v>0.591549295774648</v>
      </c>
      <c r="P530" s="2" t="n">
        <v>3</v>
      </c>
      <c r="Q530" s="2" t="n">
        <v>1</v>
      </c>
      <c r="R530" s="2" t="n">
        <v>0</v>
      </c>
      <c r="S530" s="2" t="n">
        <v>27</v>
      </c>
    </row>
    <row r="531" customFormat="false" ht="12.75" hidden="false" customHeight="false" outlineLevel="0" collapsed="false">
      <c r="A531" s="1" t="s">
        <v>155</v>
      </c>
      <c r="B531" s="2" t="n">
        <v>2015</v>
      </c>
      <c r="C531" s="2" t="n">
        <v>4</v>
      </c>
      <c r="D531" s="3" t="n">
        <f aca="false">G531/E531</f>
        <v>0.583333333333333</v>
      </c>
      <c r="E531" s="2" t="n">
        <v>12</v>
      </c>
      <c r="F531" s="2" t="n">
        <v>2</v>
      </c>
      <c r="G531" s="2" t="n">
        <f aca="false">H531+I531+J531+K531+L531</f>
        <v>7</v>
      </c>
      <c r="H531" s="2" t="n">
        <v>7</v>
      </c>
      <c r="I531" s="2" t="n">
        <v>0</v>
      </c>
      <c r="J531" s="2" t="n">
        <v>0</v>
      </c>
      <c r="K531" s="2" t="n">
        <v>0</v>
      </c>
      <c r="L531" s="2" t="n">
        <v>0</v>
      </c>
      <c r="M531" s="2" t="n">
        <f aca="false">H531+Q531+(I531*2)+(J531*3)+(K531*4)+(L531*4)</f>
        <v>7</v>
      </c>
      <c r="N531" s="3" t="n">
        <f aca="false">M531/(E531+Q531)</f>
        <v>0.583333333333333</v>
      </c>
      <c r="O531" s="3" t="n">
        <f aca="false">(G531+Q531)/(E531+Q531)</f>
        <v>0.583333333333333</v>
      </c>
      <c r="P531" s="2" t="n">
        <v>0</v>
      </c>
      <c r="Q531" s="2" t="n">
        <v>0</v>
      </c>
      <c r="R531" s="2" t="n">
        <v>0</v>
      </c>
      <c r="S531" s="2" t="n">
        <v>1</v>
      </c>
    </row>
    <row r="532" customFormat="false" ht="12.75" hidden="false" customHeight="false" outlineLevel="0" collapsed="false">
      <c r="A532" s="1" t="s">
        <v>116</v>
      </c>
      <c r="B532" s="2" t="n">
        <v>2015</v>
      </c>
      <c r="C532" s="2" t="n">
        <v>23</v>
      </c>
      <c r="D532" s="3" t="n">
        <f aca="false">G532/E532</f>
        <v>0.558823529411765</v>
      </c>
      <c r="E532" s="2" t="n">
        <v>68</v>
      </c>
      <c r="F532" s="2" t="n">
        <v>29</v>
      </c>
      <c r="G532" s="2" t="n">
        <f aca="false">H532+I532+J532+K532+L532</f>
        <v>38</v>
      </c>
      <c r="H532" s="2" t="n">
        <v>21</v>
      </c>
      <c r="I532" s="2" t="n">
        <v>8</v>
      </c>
      <c r="J532" s="2" t="n">
        <v>2</v>
      </c>
      <c r="K532" s="2" t="n">
        <v>1</v>
      </c>
      <c r="L532" s="2" t="n">
        <v>6</v>
      </c>
      <c r="M532" s="2" t="n">
        <f aca="false">H532+Q532+(I532*2)+(J532*3)+(K532*4)+(L532*4)</f>
        <v>75</v>
      </c>
      <c r="N532" s="3" t="n">
        <f aca="false">M532/(E532+Q532)</f>
        <v>1.04166666666667</v>
      </c>
      <c r="O532" s="3" t="n">
        <f aca="false">(G532+Q532)/(E532+Q532)</f>
        <v>0.583333333333333</v>
      </c>
      <c r="P532" s="2" t="n">
        <v>3</v>
      </c>
      <c r="Q532" s="2" t="n">
        <v>4</v>
      </c>
      <c r="R532" s="2" t="n">
        <v>0</v>
      </c>
      <c r="S532" s="2" t="n">
        <v>31</v>
      </c>
    </row>
    <row r="533" customFormat="false" ht="12.75" hidden="false" customHeight="false" outlineLevel="0" collapsed="false">
      <c r="A533" s="1" t="s">
        <v>87</v>
      </c>
      <c r="B533" s="2" t="n">
        <v>2015</v>
      </c>
      <c r="C533" s="2" t="n">
        <v>12</v>
      </c>
      <c r="D533" s="3" t="n">
        <f aca="false">G533/E533</f>
        <v>0.527777777777778</v>
      </c>
      <c r="E533" s="2" t="n">
        <v>36</v>
      </c>
      <c r="F533" s="2" t="n">
        <v>17</v>
      </c>
      <c r="G533" s="2" t="n">
        <f aca="false">H533+I533+J533+K533+L533</f>
        <v>19</v>
      </c>
      <c r="H533" s="2" t="n">
        <v>13</v>
      </c>
      <c r="I533" s="2" t="n">
        <v>1</v>
      </c>
      <c r="J533" s="2" t="n">
        <v>0</v>
      </c>
      <c r="K533" s="2" t="n">
        <v>0</v>
      </c>
      <c r="L533" s="2" t="n">
        <v>5</v>
      </c>
      <c r="M533" s="2" t="n">
        <f aca="false">H533+Q533+(I533*2)+(J533*3)+(K533*4)+(L533*4)</f>
        <v>38</v>
      </c>
      <c r="N533" s="3" t="n">
        <f aca="false">M533/(E533+Q533)</f>
        <v>0.974358974358974</v>
      </c>
      <c r="O533" s="3" t="n">
        <f aca="false">(G533+Q533)/(E533+Q533)</f>
        <v>0.564102564102564</v>
      </c>
      <c r="P533" s="2" t="n">
        <v>1</v>
      </c>
      <c r="Q533" s="2" t="n">
        <v>3</v>
      </c>
      <c r="R533" s="2" t="n">
        <v>0</v>
      </c>
      <c r="S533" s="2" t="n">
        <v>17</v>
      </c>
    </row>
    <row r="534" customFormat="false" ht="12.75" hidden="false" customHeight="false" outlineLevel="0" collapsed="false">
      <c r="A534" s="1" t="s">
        <v>158</v>
      </c>
      <c r="B534" s="2" t="n">
        <v>2015</v>
      </c>
      <c r="C534" s="2" t="n">
        <v>21</v>
      </c>
      <c r="D534" s="3" t="n">
        <f aca="false">G534/E534</f>
        <v>0.507692307692308</v>
      </c>
      <c r="E534" s="2" t="n">
        <v>65</v>
      </c>
      <c r="F534" s="2" t="n">
        <v>15</v>
      </c>
      <c r="G534" s="2" t="n">
        <f aca="false">H534+I534+J534+K534+L534</f>
        <v>33</v>
      </c>
      <c r="H534" s="2" t="n">
        <v>20</v>
      </c>
      <c r="I534" s="2" t="n">
        <v>9</v>
      </c>
      <c r="J534" s="2" t="n">
        <v>3</v>
      </c>
      <c r="K534" s="2" t="n">
        <v>0</v>
      </c>
      <c r="L534" s="2" t="n">
        <v>1</v>
      </c>
      <c r="M534" s="2" t="n">
        <f aca="false">H534+Q534+(I534*2)+(J534*3)+(K534*4)+(L534*4)</f>
        <v>51</v>
      </c>
      <c r="N534" s="3" t="n">
        <f aca="false">M534/(E534+Q534)</f>
        <v>0.784615384615385</v>
      </c>
      <c r="O534" s="3" t="n">
        <f aca="false">(G534+Q534)/(E534+Q534)</f>
        <v>0.507692307692308</v>
      </c>
      <c r="P534" s="2" t="n">
        <v>1</v>
      </c>
      <c r="Q534" s="2" t="n">
        <v>0</v>
      </c>
      <c r="R534" s="2" t="n">
        <v>0</v>
      </c>
      <c r="S534" s="2" t="n">
        <v>22</v>
      </c>
    </row>
    <row r="535" customFormat="false" ht="12.75" hidden="false" customHeight="false" outlineLevel="0" collapsed="false">
      <c r="A535" s="1" t="s">
        <v>91</v>
      </c>
      <c r="B535" s="2" t="n">
        <v>2015</v>
      </c>
      <c r="C535" s="2" t="n">
        <v>14</v>
      </c>
      <c r="D535" s="3" t="n">
        <f aca="false">G535/E535</f>
        <v>0.486486486486487</v>
      </c>
      <c r="E535" s="2" t="n">
        <v>37</v>
      </c>
      <c r="F535" s="2" t="n">
        <v>8</v>
      </c>
      <c r="G535" s="2" t="n">
        <f aca="false">H535+I535+J535+K535+L535</f>
        <v>18</v>
      </c>
      <c r="H535" s="2" t="n">
        <v>15</v>
      </c>
      <c r="I535" s="2" t="n">
        <v>3</v>
      </c>
      <c r="J535" s="2" t="n">
        <v>0</v>
      </c>
      <c r="K535" s="2" t="n">
        <v>0</v>
      </c>
      <c r="L535" s="2" t="n">
        <v>0</v>
      </c>
      <c r="M535" s="2" t="n">
        <f aca="false">H535+Q535+(I535*2)+(J535*3)+(K535*4)+(L535*4)</f>
        <v>23</v>
      </c>
      <c r="N535" s="3" t="n">
        <f aca="false">M535/(E535+Q535)</f>
        <v>0.58974358974359</v>
      </c>
      <c r="O535" s="3" t="n">
        <f aca="false">(G535+Q535)/(E535+Q535)</f>
        <v>0.512820512820513</v>
      </c>
      <c r="P535" s="2" t="n">
        <v>1</v>
      </c>
      <c r="Q535" s="2" t="n">
        <v>2</v>
      </c>
      <c r="R535" s="2" t="n">
        <v>1</v>
      </c>
      <c r="S535" s="2" t="n">
        <v>8</v>
      </c>
    </row>
    <row r="536" customFormat="false" ht="12.75" hidden="false" customHeight="false" outlineLevel="0" collapsed="false">
      <c r="A536" s="1" t="s">
        <v>25</v>
      </c>
      <c r="B536" s="2" t="n">
        <v>2015</v>
      </c>
      <c r="C536" s="2" t="n">
        <v>15</v>
      </c>
      <c r="D536" s="3" t="n">
        <f aca="false">G536/E536</f>
        <v>0.477272727272727</v>
      </c>
      <c r="E536" s="2" t="n">
        <v>44</v>
      </c>
      <c r="F536" s="2" t="n">
        <v>12</v>
      </c>
      <c r="G536" s="2" t="n">
        <f aca="false">H536+I536+J536+K536+L536</f>
        <v>21</v>
      </c>
      <c r="H536" s="2" t="n">
        <v>18</v>
      </c>
      <c r="I536" s="2" t="n">
        <v>3</v>
      </c>
      <c r="J536" s="2" t="n">
        <v>0</v>
      </c>
      <c r="K536" s="2" t="n">
        <v>0</v>
      </c>
      <c r="L536" s="2" t="n">
        <v>0</v>
      </c>
      <c r="M536" s="2" t="n">
        <f aca="false">H536+Q536+(I536*2)+(J536*3)+(K536*4)+(L536*4)</f>
        <v>25</v>
      </c>
      <c r="N536" s="3" t="n">
        <f aca="false">M536/(E536+Q536)</f>
        <v>0.555555555555556</v>
      </c>
      <c r="O536" s="3" t="n">
        <f aca="false">(G536+Q536)/(E536+Q536)</f>
        <v>0.488888888888889</v>
      </c>
      <c r="P536" s="2" t="n">
        <v>1</v>
      </c>
      <c r="Q536" s="2" t="n">
        <v>1</v>
      </c>
      <c r="R536" s="2" t="n">
        <v>0</v>
      </c>
      <c r="S536" s="2" t="n">
        <v>6</v>
      </c>
    </row>
    <row r="537" customFormat="false" ht="12.75" hidden="false" customHeight="false" outlineLevel="0" collapsed="false">
      <c r="A537" s="1" t="s">
        <v>156</v>
      </c>
      <c r="B537" s="2" t="n">
        <v>2015</v>
      </c>
      <c r="C537" s="2" t="n">
        <v>11</v>
      </c>
      <c r="D537" s="3" t="n">
        <f aca="false">G537/E537</f>
        <v>0.464285714285714</v>
      </c>
      <c r="E537" s="2" t="n">
        <v>28</v>
      </c>
      <c r="F537" s="2" t="n">
        <v>6</v>
      </c>
      <c r="G537" s="2" t="n">
        <f aca="false">H537+I537+J537+K537+L537</f>
        <v>13</v>
      </c>
      <c r="H537" s="2" t="n">
        <v>11</v>
      </c>
      <c r="I537" s="2" t="n">
        <v>2</v>
      </c>
      <c r="J537" s="2" t="n">
        <v>0</v>
      </c>
      <c r="K537" s="2" t="n">
        <v>0</v>
      </c>
      <c r="L537" s="2" t="n">
        <v>0</v>
      </c>
      <c r="M537" s="2" t="n">
        <f aca="false">H537+Q537+(I537*2)+(J537*3)+(K537*4)+(L537*4)</f>
        <v>15</v>
      </c>
      <c r="N537" s="3" t="n">
        <f aca="false">M537/(E537+Q537)</f>
        <v>0.535714285714286</v>
      </c>
      <c r="O537" s="3" t="n">
        <f aca="false">(G537+Q537)/(E537+Q537)</f>
        <v>0.464285714285714</v>
      </c>
      <c r="P537" s="2" t="n">
        <v>1</v>
      </c>
      <c r="Q537" s="2" t="n">
        <v>0</v>
      </c>
      <c r="R537" s="2" t="n">
        <v>1</v>
      </c>
      <c r="S537" s="2" t="n">
        <v>6</v>
      </c>
    </row>
    <row r="538" customFormat="false" ht="12.75" hidden="false" customHeight="false" outlineLevel="0" collapsed="false">
      <c r="A538" s="1" t="s">
        <v>88</v>
      </c>
      <c r="B538" s="2" t="n">
        <v>2015</v>
      </c>
      <c r="C538" s="2" t="n">
        <v>23</v>
      </c>
      <c r="D538" s="3" t="n">
        <f aca="false">G538/E538</f>
        <v>0.454545454545455</v>
      </c>
      <c r="E538" s="2" t="n">
        <v>66</v>
      </c>
      <c r="F538" s="2" t="n">
        <v>13</v>
      </c>
      <c r="G538" s="2" t="n">
        <f aca="false">H538+I538+J538+K538+L538</f>
        <v>30</v>
      </c>
      <c r="H538" s="2" t="n">
        <v>27</v>
      </c>
      <c r="I538" s="2" t="n">
        <v>3</v>
      </c>
      <c r="J538" s="2" t="n">
        <v>0</v>
      </c>
      <c r="K538" s="2" t="n">
        <v>0</v>
      </c>
      <c r="L538" s="2" t="n">
        <v>0</v>
      </c>
      <c r="M538" s="2" t="n">
        <f aca="false">H538+Q538+(I538*2)+(J538*3)+(K538*4)+(L538*4)</f>
        <v>34</v>
      </c>
      <c r="N538" s="3" t="n">
        <f aca="false">M538/(E538+Q538)</f>
        <v>0.507462686567164</v>
      </c>
      <c r="O538" s="3" t="n">
        <f aca="false">(G538+Q538)/(E538+Q538)</f>
        <v>0.462686567164179</v>
      </c>
      <c r="P538" s="2" t="n">
        <v>3</v>
      </c>
      <c r="Q538" s="2" t="n">
        <v>1</v>
      </c>
      <c r="R538" s="2" t="n">
        <v>4</v>
      </c>
      <c r="S538" s="2" t="n">
        <v>18</v>
      </c>
    </row>
    <row r="539" customFormat="false" ht="12.75" hidden="false" customHeight="false" outlineLevel="0" collapsed="false">
      <c r="A539" s="1" t="s">
        <v>166</v>
      </c>
      <c r="B539" s="2" t="n">
        <v>2015</v>
      </c>
      <c r="C539" s="2" t="n">
        <v>14</v>
      </c>
      <c r="D539" s="3" t="n">
        <f aca="false">G539/E539</f>
        <v>0.444444444444444</v>
      </c>
      <c r="E539" s="2" t="n">
        <v>45</v>
      </c>
      <c r="F539" s="2" t="n">
        <v>12</v>
      </c>
      <c r="G539" s="2" t="n">
        <f aca="false">H539+I539+J539+K539+L539</f>
        <v>20</v>
      </c>
      <c r="H539" s="2" t="n">
        <v>16</v>
      </c>
      <c r="I539" s="2" t="n">
        <v>3</v>
      </c>
      <c r="J539" s="2" t="n">
        <v>0</v>
      </c>
      <c r="K539" s="2" t="n">
        <v>0</v>
      </c>
      <c r="L539" s="2" t="n">
        <v>1</v>
      </c>
      <c r="M539" s="2" t="n">
        <f aca="false">H539+Q539+(I539*2)+(J539*3)+(K539*4)+(L539*4)</f>
        <v>30</v>
      </c>
      <c r="N539" s="3" t="n">
        <f aca="false">M539/(E539+Q539)</f>
        <v>0.612244897959184</v>
      </c>
      <c r="O539" s="3" t="n">
        <f aca="false">(G539+Q539)/(E539+Q539)</f>
        <v>0.489795918367347</v>
      </c>
      <c r="P539" s="2" t="n">
        <v>2</v>
      </c>
      <c r="Q539" s="2" t="n">
        <v>4</v>
      </c>
      <c r="R539" s="2" t="n">
        <v>0</v>
      </c>
      <c r="S539" s="2" t="n">
        <v>10</v>
      </c>
    </row>
    <row r="540" customFormat="false" ht="12.75" hidden="false" customHeight="false" outlineLevel="0" collapsed="false">
      <c r="A540" s="1" t="s">
        <v>163</v>
      </c>
      <c r="B540" s="2" t="n">
        <v>2015</v>
      </c>
      <c r="C540" s="2" t="n">
        <v>6</v>
      </c>
      <c r="D540" s="3" t="n">
        <f aca="false">G540/E540</f>
        <v>0.421052631578947</v>
      </c>
      <c r="E540" s="2" t="n">
        <v>19</v>
      </c>
      <c r="F540" s="2" t="n">
        <v>5</v>
      </c>
      <c r="G540" s="2" t="n">
        <f aca="false">H540+I540+J540+K540+L540</f>
        <v>8</v>
      </c>
      <c r="H540" s="2" t="n">
        <v>8</v>
      </c>
      <c r="I540" s="2" t="n">
        <v>0</v>
      </c>
      <c r="J540" s="2" t="n">
        <v>0</v>
      </c>
      <c r="K540" s="2" t="n">
        <v>0</v>
      </c>
      <c r="L540" s="2" t="n">
        <v>0</v>
      </c>
      <c r="M540" s="2" t="n">
        <f aca="false">H540+Q540+(I540*2)+(J540*3)+(K540*4)+(L540*4)</f>
        <v>8</v>
      </c>
      <c r="N540" s="3" t="n">
        <f aca="false">M540/(E540+Q540)</f>
        <v>0.421052631578947</v>
      </c>
      <c r="O540" s="3" t="n">
        <f aca="false">(G540+Q540)/(E540+Q540)</f>
        <v>0.421052631578947</v>
      </c>
      <c r="P540" s="2" t="n">
        <v>1</v>
      </c>
      <c r="Q540" s="2" t="n">
        <v>0</v>
      </c>
      <c r="R540" s="2" t="n">
        <v>1</v>
      </c>
      <c r="S540" s="2" t="n">
        <v>1</v>
      </c>
    </row>
    <row r="541" customFormat="false" ht="12.75" hidden="false" customHeight="false" outlineLevel="0" collapsed="false">
      <c r="A541" s="1" t="s">
        <v>167</v>
      </c>
      <c r="B541" s="2" t="n">
        <v>2015</v>
      </c>
      <c r="C541" s="2" t="n">
        <v>3</v>
      </c>
      <c r="D541" s="3" t="n">
        <f aca="false">G541/E541</f>
        <v>0.4</v>
      </c>
      <c r="E541" s="2" t="n">
        <v>10</v>
      </c>
      <c r="F541" s="2" t="n">
        <v>3</v>
      </c>
      <c r="G541" s="2" t="n">
        <f aca="false">H541+I541+J541+K541+L541</f>
        <v>4</v>
      </c>
      <c r="H541" s="2" t="n">
        <v>3</v>
      </c>
      <c r="I541" s="2" t="n">
        <v>1</v>
      </c>
      <c r="J541" s="2" t="n">
        <v>0</v>
      </c>
      <c r="K541" s="2" t="n">
        <v>0</v>
      </c>
      <c r="L541" s="2" t="n">
        <v>0</v>
      </c>
      <c r="M541" s="2" t="n">
        <f aca="false">H541+Q541+(I541*2)+(J541*3)+(K541*4)+(L541*4)</f>
        <v>5</v>
      </c>
      <c r="N541" s="3" t="n">
        <f aca="false">M541/(E541+Q541)</f>
        <v>0.5</v>
      </c>
      <c r="O541" s="3" t="n">
        <f aca="false">(G541+Q541)/(E541+Q541)</f>
        <v>0.4</v>
      </c>
      <c r="P541" s="2" t="n">
        <v>0</v>
      </c>
      <c r="Q541" s="2" t="n">
        <v>0</v>
      </c>
      <c r="R541" s="2" t="n">
        <v>0</v>
      </c>
      <c r="S541" s="2" t="n">
        <v>0</v>
      </c>
    </row>
    <row r="542" customFormat="false" ht="12.75" hidden="false" customHeight="false" outlineLevel="0" collapsed="false">
      <c r="A542" s="1" t="s">
        <v>45</v>
      </c>
      <c r="B542" s="2" t="n">
        <v>2015</v>
      </c>
      <c r="C542" s="2" t="n">
        <v>19</v>
      </c>
      <c r="D542" s="3" t="n">
        <f aca="false">G542/E542</f>
        <v>0.381818181818182</v>
      </c>
      <c r="E542" s="2" t="n">
        <v>55</v>
      </c>
      <c r="F542" s="2" t="n">
        <v>13</v>
      </c>
      <c r="G542" s="2" t="n">
        <f aca="false">H542+I542+J542+K542+L542</f>
        <v>21</v>
      </c>
      <c r="H542" s="2" t="n">
        <v>17</v>
      </c>
      <c r="I542" s="2" t="n">
        <v>3</v>
      </c>
      <c r="J542" s="2" t="n">
        <v>0</v>
      </c>
      <c r="K542" s="2" t="n">
        <v>0</v>
      </c>
      <c r="L542" s="2" t="n">
        <v>1</v>
      </c>
      <c r="M542" s="2" t="n">
        <f aca="false">H542+Q542+(I542*2)+(J542*3)+(K542*4)+(L542*4)</f>
        <v>33</v>
      </c>
      <c r="N542" s="3" t="n">
        <f aca="false">M542/(E542+Q542)</f>
        <v>0.540983606557377</v>
      </c>
      <c r="O542" s="3" t="n">
        <f aca="false">(G542+Q542)/(E542+Q542)</f>
        <v>0.442622950819672</v>
      </c>
      <c r="P542" s="2" t="n">
        <v>0</v>
      </c>
      <c r="Q542" s="2" t="n">
        <v>6</v>
      </c>
      <c r="R542" s="2" t="n">
        <v>1</v>
      </c>
      <c r="S542" s="2" t="n">
        <v>10</v>
      </c>
    </row>
    <row r="543" customFormat="false" ht="12.75" hidden="false" customHeight="false" outlineLevel="0" collapsed="false">
      <c r="A543" s="1" t="s">
        <v>137</v>
      </c>
      <c r="B543" s="2" t="n">
        <v>2015</v>
      </c>
      <c r="C543" s="2" t="n">
        <v>12</v>
      </c>
      <c r="D543" s="3" t="n">
        <f aca="false">G543/E543</f>
        <v>0.379310344827586</v>
      </c>
      <c r="E543" s="2" t="n">
        <v>29</v>
      </c>
      <c r="F543" s="2" t="n">
        <v>4</v>
      </c>
      <c r="G543" s="2" t="n">
        <f aca="false">H543+I543+J543+K543+L543</f>
        <v>11</v>
      </c>
      <c r="H543" s="2" t="n">
        <v>10</v>
      </c>
      <c r="I543" s="2" t="n">
        <v>0</v>
      </c>
      <c r="J543" s="2" t="n">
        <v>1</v>
      </c>
      <c r="K543" s="2" t="n">
        <v>0</v>
      </c>
      <c r="L543" s="2" t="n">
        <v>0</v>
      </c>
      <c r="M543" s="2" t="n">
        <f aca="false">H543+Q543+(I543*2)+(J543*3)+(K543*4)+(L543*4)</f>
        <v>14</v>
      </c>
      <c r="N543" s="3" t="n">
        <f aca="false">M543/(E543+Q543)</f>
        <v>0.466666666666667</v>
      </c>
      <c r="O543" s="3" t="n">
        <f aca="false">(G543+Q543)/(E543+Q543)</f>
        <v>0.4</v>
      </c>
      <c r="P543" s="2" t="n">
        <v>1</v>
      </c>
      <c r="Q543" s="2" t="n">
        <v>1</v>
      </c>
      <c r="R543" s="2" t="n">
        <v>0</v>
      </c>
      <c r="S543" s="2" t="n">
        <v>8</v>
      </c>
    </row>
    <row r="544" customFormat="false" ht="12.75" hidden="false" customHeight="false" outlineLevel="0" collapsed="false">
      <c r="A544" s="1" t="s">
        <v>162</v>
      </c>
      <c r="B544" s="2" t="n">
        <v>2015</v>
      </c>
      <c r="C544" s="2" t="n">
        <v>10</v>
      </c>
      <c r="D544" s="3" t="n">
        <f aca="false">G544/E544</f>
        <v>0.357142857142857</v>
      </c>
      <c r="E544" s="2" t="n">
        <v>28</v>
      </c>
      <c r="F544" s="2" t="n">
        <v>6</v>
      </c>
      <c r="G544" s="2" t="n">
        <f aca="false">H544+I544+J544+K544+L544</f>
        <v>10</v>
      </c>
      <c r="H544" s="2" t="n">
        <v>8</v>
      </c>
      <c r="I544" s="2" t="n">
        <v>2</v>
      </c>
      <c r="J544" s="2" t="n">
        <v>0</v>
      </c>
      <c r="K544" s="2" t="n">
        <v>0</v>
      </c>
      <c r="L544" s="2" t="n">
        <v>0</v>
      </c>
      <c r="M544" s="2" t="n">
        <f aca="false">H544+Q544+(I544*2)+(J544*3)+(K544*4)+(L544*4)</f>
        <v>12</v>
      </c>
      <c r="N544" s="3" t="n">
        <f aca="false">M544/(E544+Q544)</f>
        <v>0.428571428571429</v>
      </c>
      <c r="O544" s="3" t="n">
        <f aca="false">(G544+Q544)/(E544+Q544)</f>
        <v>0.357142857142857</v>
      </c>
      <c r="P544" s="2" t="n">
        <v>0</v>
      </c>
      <c r="Q544" s="2" t="n">
        <v>0</v>
      </c>
      <c r="R544" s="2" t="n">
        <v>0</v>
      </c>
      <c r="S544" s="2" t="n">
        <v>1</v>
      </c>
    </row>
    <row r="545" customFormat="false" ht="12.75" hidden="false" customHeight="false" outlineLevel="0" collapsed="false">
      <c r="A545" s="1" t="s">
        <v>148</v>
      </c>
      <c r="B545" s="2" t="n">
        <v>2015</v>
      </c>
      <c r="C545" s="2" t="n">
        <v>14</v>
      </c>
      <c r="D545" s="3" t="n">
        <f aca="false">G545/E545</f>
        <v>0.342105263157895</v>
      </c>
      <c r="E545" s="2" t="n">
        <v>38</v>
      </c>
      <c r="F545" s="2" t="n">
        <v>9</v>
      </c>
      <c r="G545" s="2" t="n">
        <f aca="false">H545+I545+J545+K545+L545</f>
        <v>13</v>
      </c>
      <c r="H545" s="2" t="n">
        <v>8</v>
      </c>
      <c r="I545" s="2" t="n">
        <v>2</v>
      </c>
      <c r="J545" s="2" t="n">
        <v>0</v>
      </c>
      <c r="K545" s="2" t="n">
        <v>0</v>
      </c>
      <c r="L545" s="2" t="n">
        <v>3</v>
      </c>
      <c r="M545" s="2" t="n">
        <f aca="false">H545+Q545+(I545*2)+(J545*3)+(K545*4)+(L545*4)</f>
        <v>25</v>
      </c>
      <c r="N545" s="3" t="n">
        <f aca="false">M545/(E545+Q545)</f>
        <v>0.641025641025641</v>
      </c>
      <c r="O545" s="3" t="n">
        <f aca="false">(G545+Q545)/(E545+Q545)</f>
        <v>0.358974358974359</v>
      </c>
      <c r="P545" s="2" t="n">
        <v>2</v>
      </c>
      <c r="Q545" s="2" t="n">
        <v>1</v>
      </c>
      <c r="R545" s="2" t="n">
        <v>1</v>
      </c>
      <c r="S545" s="2" t="n">
        <v>13</v>
      </c>
    </row>
    <row r="546" customFormat="false" ht="12.75" hidden="false" customHeight="false" outlineLevel="0" collapsed="false">
      <c r="A546" s="1" t="s">
        <v>153</v>
      </c>
      <c r="B546" s="2" t="n">
        <v>2015</v>
      </c>
      <c r="C546" s="2" t="n">
        <v>14</v>
      </c>
      <c r="D546" s="3" t="n">
        <f aca="false">G546/E546</f>
        <v>0.324324324324324</v>
      </c>
      <c r="E546" s="2" t="n">
        <v>37</v>
      </c>
      <c r="F546" s="2" t="n">
        <v>4</v>
      </c>
      <c r="G546" s="2" t="n">
        <f aca="false">H546+I546+J546+K546+L546</f>
        <v>12</v>
      </c>
      <c r="H546" s="2" t="n">
        <v>11</v>
      </c>
      <c r="I546" s="2" t="n">
        <v>1</v>
      </c>
      <c r="J546" s="2" t="n">
        <v>0</v>
      </c>
      <c r="K546" s="2" t="n">
        <v>0</v>
      </c>
      <c r="L546" s="2" t="n">
        <v>0</v>
      </c>
      <c r="M546" s="2" t="n">
        <f aca="false">H546+Q546+(I546*2)+(J546*3)+(K546*4)+(L546*4)</f>
        <v>14</v>
      </c>
      <c r="N546" s="3" t="n">
        <f aca="false">M546/(E546+Q546)</f>
        <v>0.368421052631579</v>
      </c>
      <c r="O546" s="3" t="n">
        <f aca="false">(G546+Q546)/(E546+Q546)</f>
        <v>0.342105263157895</v>
      </c>
      <c r="P546" s="2" t="n">
        <v>0</v>
      </c>
      <c r="Q546" s="2" t="n">
        <v>1</v>
      </c>
      <c r="R546" s="2" t="n">
        <v>1</v>
      </c>
      <c r="S546" s="2" t="n">
        <v>2</v>
      </c>
    </row>
    <row r="547" customFormat="false" ht="12.75" hidden="false" customHeight="false" outlineLevel="0" collapsed="false">
      <c r="A547" s="1" t="s">
        <v>164</v>
      </c>
      <c r="B547" s="2" t="n">
        <v>2015</v>
      </c>
      <c r="C547" s="2" t="n">
        <v>9</v>
      </c>
      <c r="D547" s="3" t="n">
        <f aca="false">G547/E547</f>
        <v>0.304347826086957</v>
      </c>
      <c r="E547" s="2" t="n">
        <v>23</v>
      </c>
      <c r="F547" s="2" t="n">
        <v>3</v>
      </c>
      <c r="G547" s="2" t="n">
        <f aca="false">H547+I547+J547+K547+L547</f>
        <v>7</v>
      </c>
      <c r="H547" s="2" t="n">
        <v>7</v>
      </c>
      <c r="I547" s="2" t="n">
        <v>0</v>
      </c>
      <c r="J547" s="2" t="n">
        <v>0</v>
      </c>
      <c r="K547" s="2" t="n">
        <v>0</v>
      </c>
      <c r="L547" s="2" t="n">
        <v>0</v>
      </c>
      <c r="M547" s="2" t="n">
        <f aca="false">H547+Q547+(I547*2)+(J547*3)+(K547*4)+(L547*4)</f>
        <v>7</v>
      </c>
      <c r="N547" s="3" t="n">
        <f aca="false">M547/(E547+Q547)</f>
        <v>0.304347826086957</v>
      </c>
      <c r="O547" s="3" t="n">
        <f aca="false">(G547+Q547)/(E547+Q547)</f>
        <v>0.304347826086957</v>
      </c>
      <c r="P547" s="2" t="n">
        <v>0</v>
      </c>
      <c r="Q547" s="2" t="n">
        <v>0</v>
      </c>
      <c r="R547" s="2" t="n">
        <v>0</v>
      </c>
      <c r="S547" s="2" t="n">
        <v>1</v>
      </c>
    </row>
    <row r="548" customFormat="false" ht="12.75" hidden="false" customHeight="false" outlineLevel="0" collapsed="false">
      <c r="A548" s="1" t="s">
        <v>146</v>
      </c>
      <c r="B548" s="2" t="n">
        <v>2015</v>
      </c>
      <c r="C548" s="2" t="n">
        <v>9</v>
      </c>
      <c r="D548" s="3" t="n">
        <f aca="false">G548/E548</f>
        <v>0.227272727272727</v>
      </c>
      <c r="E548" s="2" t="n">
        <v>22</v>
      </c>
      <c r="F548" s="2" t="n">
        <v>2</v>
      </c>
      <c r="G548" s="2" t="n">
        <f aca="false">H548+I548+J548+K548+L548</f>
        <v>5</v>
      </c>
      <c r="H548" s="2" t="n">
        <v>3</v>
      </c>
      <c r="I548" s="2" t="n">
        <v>0</v>
      </c>
      <c r="J548" s="2" t="n">
        <v>1</v>
      </c>
      <c r="K548" s="2" t="n">
        <v>0</v>
      </c>
      <c r="L548" s="2" t="n">
        <v>1</v>
      </c>
      <c r="M548" s="2" t="n">
        <f aca="false">H548+Q548+(I548*2)+(J548*3)+(K548*4)+(L548*4)</f>
        <v>11</v>
      </c>
      <c r="N548" s="3" t="n">
        <f aca="false">M548/(E548+Q548)</f>
        <v>0.478260869565217</v>
      </c>
      <c r="O548" s="3" t="n">
        <f aca="false">(G548+Q548)/(E548+Q548)</f>
        <v>0.260869565217391</v>
      </c>
      <c r="P548" s="2" t="n">
        <v>1</v>
      </c>
      <c r="Q548" s="2" t="n">
        <v>1</v>
      </c>
      <c r="R548" s="2" t="n">
        <v>4</v>
      </c>
      <c r="S548" s="2" t="n">
        <v>5</v>
      </c>
    </row>
    <row r="550" customFormat="false" ht="13.5" hidden="false" customHeight="false" outlineLevel="0" collapsed="false">
      <c r="A550" s="24" t="s">
        <v>1</v>
      </c>
      <c r="B550" s="24" t="s">
        <v>2</v>
      </c>
      <c r="C550" s="24" t="s">
        <v>3</v>
      </c>
      <c r="D550" s="25" t="s">
        <v>4</v>
      </c>
      <c r="E550" s="24" t="s">
        <v>5</v>
      </c>
      <c r="F550" s="24" t="s">
        <v>6</v>
      </c>
      <c r="G550" s="24" t="s">
        <v>7</v>
      </c>
      <c r="H550" s="24" t="s">
        <v>8</v>
      </c>
      <c r="I550" s="24" t="s">
        <v>9</v>
      </c>
      <c r="J550" s="24" t="s">
        <v>10</v>
      </c>
      <c r="K550" s="24" t="s">
        <v>11</v>
      </c>
      <c r="L550" s="24" t="s">
        <v>12</v>
      </c>
      <c r="M550" s="24" t="s">
        <v>13</v>
      </c>
      <c r="N550" s="25" t="s">
        <v>14</v>
      </c>
      <c r="O550" s="25" t="s">
        <v>15</v>
      </c>
      <c r="P550" s="24" t="s">
        <v>16</v>
      </c>
      <c r="Q550" s="24" t="s">
        <v>17</v>
      </c>
      <c r="R550" s="24" t="s">
        <v>18</v>
      </c>
      <c r="S550" s="24" t="s">
        <v>19</v>
      </c>
    </row>
    <row r="551" customFormat="false" ht="13.5" hidden="false" customHeight="false" outlineLevel="0" collapsed="false">
      <c r="A551" s="1" t="s">
        <v>160</v>
      </c>
      <c r="B551" s="2" t="n">
        <v>2016</v>
      </c>
      <c r="C551" s="2" t="n">
        <v>18</v>
      </c>
      <c r="D551" s="3" t="n">
        <f aca="false">G551/E551</f>
        <v>0.72463768115942</v>
      </c>
      <c r="E551" s="2" t="n">
        <v>69</v>
      </c>
      <c r="F551" s="2" t="n">
        <v>34</v>
      </c>
      <c r="G551" s="2" t="n">
        <f aca="false">H551+I551+J551+K551+L551</f>
        <v>50</v>
      </c>
      <c r="H551" s="2" t="n">
        <v>30</v>
      </c>
      <c r="I551" s="2" t="n">
        <v>14</v>
      </c>
      <c r="J551" s="2" t="n">
        <v>3</v>
      </c>
      <c r="K551" s="2" t="n">
        <v>0</v>
      </c>
      <c r="L551" s="2" t="n">
        <v>3</v>
      </c>
      <c r="M551" s="2" t="n">
        <f aca="false">H551+Q551+(I551*2)+(J551*3)+(K551*4)+(L551*4)</f>
        <v>79</v>
      </c>
      <c r="N551" s="3" t="n">
        <f aca="false">M551/(E551+Q551)</f>
        <v>1.14492753623188</v>
      </c>
      <c r="O551" s="3" t="n">
        <f aca="false">(G551+Q551)/(E551+Q551)</f>
        <v>0.72463768115942</v>
      </c>
      <c r="P551" s="2" t="n">
        <v>1</v>
      </c>
      <c r="Q551" s="2" t="n">
        <v>0</v>
      </c>
      <c r="R551" s="2" t="n">
        <v>0</v>
      </c>
      <c r="S551" s="2" t="n">
        <v>32</v>
      </c>
    </row>
    <row r="552" customFormat="false" ht="12.75" hidden="false" customHeight="false" outlineLevel="0" collapsed="false">
      <c r="A552" s="1" t="s">
        <v>116</v>
      </c>
      <c r="B552" s="2" t="n">
        <v>2016</v>
      </c>
      <c r="C552" s="2" t="n">
        <v>38</v>
      </c>
      <c r="D552" s="3" t="n">
        <f aca="false">G552/E552</f>
        <v>0.721804511278195</v>
      </c>
      <c r="E552" s="2" t="n">
        <v>133</v>
      </c>
      <c r="F552" s="2" t="n">
        <v>79</v>
      </c>
      <c r="G552" s="2" t="n">
        <f aca="false">H552+I552+J552+K552+L552</f>
        <v>96</v>
      </c>
      <c r="H552" s="2" t="n">
        <v>38</v>
      </c>
      <c r="I552" s="2" t="n">
        <v>29</v>
      </c>
      <c r="J552" s="2" t="n">
        <v>5</v>
      </c>
      <c r="K552" s="2" t="n">
        <v>0</v>
      </c>
      <c r="L552" s="2" t="n">
        <v>24</v>
      </c>
      <c r="M552" s="2" t="n">
        <f aca="false">H552+Q552+(I552*2)+(J552*3)+(K552*4)+(L552*4)</f>
        <v>213</v>
      </c>
      <c r="N552" s="3" t="n">
        <f aca="false">M552/(E552+Q552)</f>
        <v>1.53237410071942</v>
      </c>
      <c r="O552" s="3" t="n">
        <f aca="false">(G552+Q552)/(E552+Q552)</f>
        <v>0.733812949640288</v>
      </c>
      <c r="P552" s="2" t="n">
        <v>8</v>
      </c>
      <c r="Q552" s="2" t="n">
        <v>6</v>
      </c>
      <c r="R552" s="2" t="n">
        <v>1</v>
      </c>
      <c r="S552" s="2" t="n">
        <v>110</v>
      </c>
    </row>
    <row r="553" customFormat="false" ht="12.75" hidden="false" customHeight="false" outlineLevel="0" collapsed="false">
      <c r="A553" s="1" t="s">
        <v>25</v>
      </c>
      <c r="B553" s="2" t="n">
        <v>2016</v>
      </c>
      <c r="C553" s="2" t="n">
        <v>13</v>
      </c>
      <c r="D553" s="3" t="n">
        <f aca="false">G553/E553</f>
        <v>0.702702702702703</v>
      </c>
      <c r="E553" s="2" t="n">
        <v>37</v>
      </c>
      <c r="F553" s="2" t="n">
        <v>23</v>
      </c>
      <c r="G553" s="2" t="n">
        <f aca="false">H553+I553+J553+K553+L553</f>
        <v>26</v>
      </c>
      <c r="H553" s="2" t="n">
        <v>22</v>
      </c>
      <c r="I553" s="2" t="n">
        <v>3</v>
      </c>
      <c r="J553" s="2" t="n">
        <v>1</v>
      </c>
      <c r="K553" s="2" t="n">
        <v>0</v>
      </c>
      <c r="L553" s="2" t="n">
        <v>0</v>
      </c>
      <c r="M553" s="2" t="n">
        <f aca="false">H553+Q553+(I553*2)+(J553*3)+(K553*4)+(L553*4)</f>
        <v>35</v>
      </c>
      <c r="N553" s="3" t="n">
        <f aca="false">M553/(E553+Q553)</f>
        <v>0.853658536585366</v>
      </c>
      <c r="O553" s="3" t="n">
        <f aca="false">(G553+Q553)/(E553+Q553)</f>
        <v>0.731707317073171</v>
      </c>
      <c r="P553" s="2" t="n">
        <v>4</v>
      </c>
      <c r="Q553" s="2" t="n">
        <v>4</v>
      </c>
      <c r="R553" s="2" t="n">
        <v>0</v>
      </c>
      <c r="S553" s="2" t="n">
        <v>19</v>
      </c>
    </row>
    <row r="554" customFormat="false" ht="12.75" hidden="false" customHeight="false" outlineLevel="0" collapsed="false">
      <c r="A554" s="1" t="s">
        <v>87</v>
      </c>
      <c r="B554" s="2" t="n">
        <v>2016</v>
      </c>
      <c r="C554" s="2" t="n">
        <v>13</v>
      </c>
      <c r="D554" s="3" t="n">
        <f aca="false">G554/E554</f>
        <v>0.688888888888889</v>
      </c>
      <c r="E554" s="2" t="n">
        <v>45</v>
      </c>
      <c r="F554" s="2" t="n">
        <v>23</v>
      </c>
      <c r="G554" s="2" t="n">
        <f aca="false">H554+I554+J554+K554+L554</f>
        <v>31</v>
      </c>
      <c r="H554" s="2" t="n">
        <v>21</v>
      </c>
      <c r="I554" s="2" t="n">
        <v>4</v>
      </c>
      <c r="J554" s="2" t="n">
        <v>2</v>
      </c>
      <c r="K554" s="2" t="n">
        <v>0</v>
      </c>
      <c r="L554" s="2" t="n">
        <v>4</v>
      </c>
      <c r="M554" s="2" t="n">
        <f aca="false">H554+Q554+(I554*2)+(J554*3)+(K554*4)+(L554*4)</f>
        <v>53</v>
      </c>
      <c r="N554" s="3" t="n">
        <f aca="false">M554/(E554+Q554)</f>
        <v>1.12765957446809</v>
      </c>
      <c r="O554" s="3" t="n">
        <f aca="false">(G554+Q554)/(E554+Q554)</f>
        <v>0.702127659574468</v>
      </c>
      <c r="P554" s="2" t="n">
        <v>2</v>
      </c>
      <c r="Q554" s="2" t="n">
        <v>2</v>
      </c>
      <c r="R554" s="2" t="n">
        <v>1</v>
      </c>
      <c r="S554" s="2" t="n">
        <v>23</v>
      </c>
    </row>
    <row r="555" customFormat="false" ht="12.75" hidden="false" customHeight="false" outlineLevel="0" collapsed="false">
      <c r="A555" s="1" t="s">
        <v>165</v>
      </c>
      <c r="B555" s="2" t="n">
        <v>2016</v>
      </c>
      <c r="C555" s="2" t="n">
        <v>38</v>
      </c>
      <c r="D555" s="3" t="n">
        <f aca="false">G555/E555</f>
        <v>0.655405405405405</v>
      </c>
      <c r="E555" s="2" t="n">
        <v>148</v>
      </c>
      <c r="F555" s="2" t="n">
        <v>81</v>
      </c>
      <c r="G555" s="2" t="n">
        <f aca="false">H555+I555+J555+K555+L555</f>
        <v>97</v>
      </c>
      <c r="H555" s="2" t="n">
        <v>51</v>
      </c>
      <c r="I555" s="2" t="n">
        <v>16</v>
      </c>
      <c r="J555" s="2" t="n">
        <v>14</v>
      </c>
      <c r="K555" s="2" t="n">
        <v>0</v>
      </c>
      <c r="L555" s="2" t="n">
        <v>16</v>
      </c>
      <c r="M555" s="2" t="n">
        <f aca="false">H555+Q555+(I555*2)+(J555*3)+(K555*4)+(L555*4)</f>
        <v>190</v>
      </c>
      <c r="N555" s="3" t="n">
        <f aca="false">M555/(E555+Q555)</f>
        <v>1.2751677852349</v>
      </c>
      <c r="O555" s="3" t="n">
        <f aca="false">(G555+Q555)/(E555+Q555)</f>
        <v>0.657718120805369</v>
      </c>
      <c r="P555" s="2" t="n">
        <v>3</v>
      </c>
      <c r="Q555" s="2" t="n">
        <v>1</v>
      </c>
      <c r="R555" s="2" t="n">
        <v>6</v>
      </c>
      <c r="S555" s="2" t="n">
        <v>75</v>
      </c>
    </row>
    <row r="556" customFormat="false" ht="12.75" hidden="false" customHeight="false" outlineLevel="0" collapsed="false">
      <c r="A556" s="1" t="s">
        <v>168</v>
      </c>
      <c r="B556" s="2" t="n">
        <v>2016</v>
      </c>
      <c r="C556" s="2" t="n">
        <v>41</v>
      </c>
      <c r="D556" s="3" t="n">
        <f aca="false">G556/E556</f>
        <v>0.63013698630137</v>
      </c>
      <c r="E556" s="2" t="n">
        <v>146</v>
      </c>
      <c r="F556" s="2" t="n">
        <v>51</v>
      </c>
      <c r="G556" s="2" t="n">
        <f aca="false">H556+I556+J556+K556+L556</f>
        <v>92</v>
      </c>
      <c r="H556" s="2" t="n">
        <v>72</v>
      </c>
      <c r="I556" s="2" t="n">
        <v>15</v>
      </c>
      <c r="J556" s="2" t="n">
        <v>5</v>
      </c>
      <c r="K556" s="2" t="n">
        <v>0</v>
      </c>
      <c r="L556" s="2" t="n">
        <v>0</v>
      </c>
      <c r="M556" s="2" t="n">
        <f aca="false">H556+Q556+(I556*2)+(J556*3)+(K556*4)+(L556*4)</f>
        <v>119</v>
      </c>
      <c r="N556" s="3" t="n">
        <f aca="false">M556/(E556+Q556)</f>
        <v>0.804054054054054</v>
      </c>
      <c r="O556" s="3" t="n">
        <f aca="false">(G556+Q556)/(E556+Q556)</f>
        <v>0.635135135135135</v>
      </c>
      <c r="P556" s="2" t="n">
        <v>9</v>
      </c>
      <c r="Q556" s="2" t="n">
        <v>2</v>
      </c>
      <c r="R556" s="2" t="n">
        <v>0</v>
      </c>
      <c r="S556" s="2" t="n">
        <v>48</v>
      </c>
    </row>
    <row r="557" customFormat="false" ht="12.75" hidden="false" customHeight="false" outlineLevel="0" collapsed="false">
      <c r="A557" s="1" t="s">
        <v>169</v>
      </c>
      <c r="B557" s="2" t="n">
        <v>2016</v>
      </c>
      <c r="C557" s="2" t="n">
        <v>11</v>
      </c>
      <c r="D557" s="3" t="n">
        <f aca="false">G557/E557</f>
        <v>0.611111111111111</v>
      </c>
      <c r="E557" s="2" t="n">
        <v>36</v>
      </c>
      <c r="F557" s="2" t="n">
        <v>17</v>
      </c>
      <c r="G557" s="2" t="n">
        <f aca="false">H557+I557+J557+K557+L557</f>
        <v>22</v>
      </c>
      <c r="H557" s="2" t="n">
        <v>8</v>
      </c>
      <c r="I557" s="2" t="n">
        <v>11</v>
      </c>
      <c r="J557" s="2" t="n">
        <v>0</v>
      </c>
      <c r="K557" s="2" t="n">
        <v>0</v>
      </c>
      <c r="L557" s="2" t="n">
        <v>3</v>
      </c>
      <c r="M557" s="2" t="n">
        <f aca="false">H557+Q557+(I557*2)+(J557*3)+(K557*4)+(L557*4)</f>
        <v>45</v>
      </c>
      <c r="N557" s="3" t="n">
        <f aca="false">M557/(E557+Q557)</f>
        <v>1.15384615384615</v>
      </c>
      <c r="O557" s="3" t="n">
        <f aca="false">(G557+Q557)/(E557+Q557)</f>
        <v>0.641025641025641</v>
      </c>
      <c r="P557" s="2" t="n">
        <v>3</v>
      </c>
      <c r="Q557" s="2" t="n">
        <v>3</v>
      </c>
      <c r="R557" s="2" t="n">
        <v>0</v>
      </c>
      <c r="S557" s="2" t="n">
        <v>19</v>
      </c>
    </row>
    <row r="558" customFormat="false" ht="12.75" hidden="false" customHeight="false" outlineLevel="0" collapsed="false">
      <c r="A558" s="1" t="s">
        <v>164</v>
      </c>
      <c r="B558" s="2" t="n">
        <v>2016</v>
      </c>
      <c r="C558" s="2" t="n">
        <v>27</v>
      </c>
      <c r="D558" s="3" t="n">
        <f aca="false">G558/E558</f>
        <v>0.597560975609756</v>
      </c>
      <c r="E558" s="2" t="n">
        <v>82</v>
      </c>
      <c r="F558" s="2" t="n">
        <v>29</v>
      </c>
      <c r="G558" s="2" t="n">
        <f aca="false">H558+I558+J558+K558+L558</f>
        <v>49</v>
      </c>
      <c r="H558" s="2" t="n">
        <v>37</v>
      </c>
      <c r="I558" s="2" t="n">
        <v>12</v>
      </c>
      <c r="J558" s="2" t="n">
        <v>0</v>
      </c>
      <c r="K558" s="2" t="n">
        <v>0</v>
      </c>
      <c r="L558" s="2" t="n">
        <v>0</v>
      </c>
      <c r="M558" s="2" t="n">
        <f aca="false">H558+Q558+(I558*2)+(J558*3)+(K558*4)+(L558*4)</f>
        <v>64</v>
      </c>
      <c r="N558" s="3" t="n">
        <f aca="false">M558/(E558+Q558)</f>
        <v>0.752941176470588</v>
      </c>
      <c r="O558" s="3" t="n">
        <f aca="false">(G558+Q558)/(E558+Q558)</f>
        <v>0.611764705882353</v>
      </c>
      <c r="P558" s="2" t="n">
        <v>3</v>
      </c>
      <c r="Q558" s="2" t="n">
        <v>3</v>
      </c>
      <c r="R558" s="2" t="n">
        <v>0</v>
      </c>
      <c r="S558" s="2" t="n">
        <v>22</v>
      </c>
    </row>
    <row r="559" customFormat="false" ht="12.75" hidden="false" customHeight="false" outlineLevel="0" collapsed="false">
      <c r="A559" s="1" t="s">
        <v>88</v>
      </c>
      <c r="B559" s="2" t="n">
        <v>2016</v>
      </c>
      <c r="C559" s="2" t="n">
        <v>35</v>
      </c>
      <c r="D559" s="3" t="n">
        <f aca="false">G559/E559</f>
        <v>0.592</v>
      </c>
      <c r="E559" s="2" t="n">
        <v>125</v>
      </c>
      <c r="F559" s="2" t="n">
        <v>43</v>
      </c>
      <c r="G559" s="2" t="n">
        <f aca="false">H559+I559+J559+K559+L559</f>
        <v>74</v>
      </c>
      <c r="H559" s="2" t="n">
        <v>69</v>
      </c>
      <c r="I559" s="2" t="n">
        <v>5</v>
      </c>
      <c r="J559" s="2" t="n">
        <v>0</v>
      </c>
      <c r="K559" s="2" t="n">
        <v>0</v>
      </c>
      <c r="L559" s="2" t="n">
        <v>0</v>
      </c>
      <c r="M559" s="2" t="n">
        <f aca="false">H559+Q559+(I559*2)+(J559*3)+(K559*4)+(L559*4)</f>
        <v>82</v>
      </c>
      <c r="N559" s="3" t="n">
        <f aca="false">M559/(E559+Q559)</f>
        <v>0.640625</v>
      </c>
      <c r="O559" s="3" t="n">
        <f aca="false">(G559+Q559)/(E559+Q559)</f>
        <v>0.6015625</v>
      </c>
      <c r="P559" s="2" t="n">
        <v>8</v>
      </c>
      <c r="Q559" s="2" t="n">
        <v>3</v>
      </c>
      <c r="R559" s="2" t="n">
        <v>0</v>
      </c>
      <c r="S559" s="2" t="n">
        <v>28</v>
      </c>
    </row>
    <row r="560" customFormat="false" ht="12.75" hidden="false" customHeight="false" outlineLevel="0" collapsed="false">
      <c r="A560" s="1" t="s">
        <v>170</v>
      </c>
      <c r="B560" s="2" t="n">
        <v>2016</v>
      </c>
      <c r="C560" s="2" t="n">
        <v>17</v>
      </c>
      <c r="D560" s="3" t="n">
        <f aca="false">G560/E560</f>
        <v>0.581818181818182</v>
      </c>
      <c r="E560" s="2" t="n">
        <v>55</v>
      </c>
      <c r="F560" s="2" t="n">
        <v>22</v>
      </c>
      <c r="G560" s="2" t="n">
        <f aca="false">H560+I560+J560+K560+L560</f>
        <v>32</v>
      </c>
      <c r="H560" s="2" t="n">
        <v>24</v>
      </c>
      <c r="I560" s="2" t="n">
        <v>4</v>
      </c>
      <c r="J560" s="2" t="n">
        <v>3</v>
      </c>
      <c r="K560" s="2" t="n">
        <v>0</v>
      </c>
      <c r="L560" s="2" t="n">
        <v>1</v>
      </c>
      <c r="M560" s="2" t="n">
        <f aca="false">H560+Q560+(I560*2)+(J560*3)+(K560*4)+(L560*4)</f>
        <v>47</v>
      </c>
      <c r="N560" s="3" t="n">
        <f aca="false">M560/(E560+Q560)</f>
        <v>0.824561403508772</v>
      </c>
      <c r="O560" s="3" t="n">
        <f aca="false">(G560+Q560)/(E560+Q560)</f>
        <v>0.596491228070175</v>
      </c>
      <c r="P560" s="2" t="n">
        <v>2</v>
      </c>
      <c r="Q560" s="2" t="n">
        <v>2</v>
      </c>
      <c r="R560" s="2" t="n">
        <v>2</v>
      </c>
      <c r="S560" s="2" t="n">
        <v>15</v>
      </c>
    </row>
    <row r="561" customFormat="false" ht="12.75" hidden="false" customHeight="false" outlineLevel="0" collapsed="false">
      <c r="A561" s="1" t="s">
        <v>34</v>
      </c>
      <c r="B561" s="2" t="n">
        <v>2016</v>
      </c>
      <c r="C561" s="2" t="n">
        <v>41</v>
      </c>
      <c r="D561" s="3" t="n">
        <f aca="false">G561/E561</f>
        <v>0.568181818181818</v>
      </c>
      <c r="E561" s="2" t="n">
        <v>132</v>
      </c>
      <c r="F561" s="2" t="n">
        <v>52</v>
      </c>
      <c r="G561" s="2" t="n">
        <f aca="false">H561+I561+J561+K561+L561</f>
        <v>75</v>
      </c>
      <c r="H561" s="2" t="n">
        <v>37</v>
      </c>
      <c r="I561" s="2" t="n">
        <v>23</v>
      </c>
      <c r="J561" s="2" t="n">
        <v>2</v>
      </c>
      <c r="K561" s="2" t="n">
        <v>0</v>
      </c>
      <c r="L561" s="2" t="n">
        <v>13</v>
      </c>
      <c r="M561" s="2" t="n">
        <f aca="false">H561+Q561+(I561*2)+(J561*3)+(K561*4)+(L561*4)</f>
        <v>152</v>
      </c>
      <c r="N561" s="3" t="n">
        <f aca="false">M561/(E561+Q561)</f>
        <v>1.06293706293706</v>
      </c>
      <c r="O561" s="3" t="n">
        <f aca="false">(G561+Q561)/(E561+Q561)</f>
        <v>0.601398601398601</v>
      </c>
      <c r="P561" s="2" t="n">
        <v>6</v>
      </c>
      <c r="Q561" s="2" t="n">
        <v>11</v>
      </c>
      <c r="R561" s="2" t="n">
        <v>1</v>
      </c>
      <c r="S561" s="2" t="n">
        <v>84</v>
      </c>
    </row>
    <row r="562" customFormat="false" ht="12.75" hidden="false" customHeight="false" outlineLevel="0" collapsed="false">
      <c r="A562" s="1" t="s">
        <v>91</v>
      </c>
      <c r="B562" s="2" t="n">
        <v>2016</v>
      </c>
      <c r="C562" s="2" t="n">
        <v>37</v>
      </c>
      <c r="D562" s="3" t="n">
        <f aca="false">G562/E562</f>
        <v>0.539823008849558</v>
      </c>
      <c r="E562" s="2" t="n">
        <v>113</v>
      </c>
      <c r="F562" s="2" t="n">
        <v>32</v>
      </c>
      <c r="G562" s="2" t="n">
        <f aca="false">H562+I562+J562+K562+L562</f>
        <v>61</v>
      </c>
      <c r="H562" s="2" t="n">
        <v>51</v>
      </c>
      <c r="I562" s="2" t="n">
        <v>9</v>
      </c>
      <c r="J562" s="2" t="n">
        <v>1</v>
      </c>
      <c r="K562" s="2" t="n">
        <v>0</v>
      </c>
      <c r="L562" s="2" t="n">
        <v>0</v>
      </c>
      <c r="M562" s="2" t="n">
        <f aca="false">H562+Q562+(I562*2)+(J562*3)+(K562*4)+(L562*4)</f>
        <v>79</v>
      </c>
      <c r="N562" s="3" t="n">
        <f aca="false">M562/(E562+Q562)</f>
        <v>0.658333333333333</v>
      </c>
      <c r="O562" s="3" t="n">
        <f aca="false">(G562+Q562)/(E562+Q562)</f>
        <v>0.566666666666667</v>
      </c>
      <c r="P562" s="2" t="n">
        <v>2</v>
      </c>
      <c r="Q562" s="2" t="n">
        <v>7</v>
      </c>
      <c r="R562" s="2" t="n">
        <v>3</v>
      </c>
      <c r="S562" s="2" t="n">
        <v>31</v>
      </c>
    </row>
    <row r="563" customFormat="false" ht="12.75" hidden="false" customHeight="false" outlineLevel="0" collapsed="false">
      <c r="A563" s="1" t="s">
        <v>145</v>
      </c>
      <c r="B563" s="2" t="n">
        <v>2016</v>
      </c>
      <c r="C563" s="2" t="n">
        <v>40</v>
      </c>
      <c r="D563" s="3" t="n">
        <f aca="false">G563/E563</f>
        <v>0.538461538461538</v>
      </c>
      <c r="E563" s="2" t="n">
        <v>130</v>
      </c>
      <c r="F563" s="2" t="n">
        <v>50</v>
      </c>
      <c r="G563" s="2" t="n">
        <f aca="false">H563+I563+J563+K563+L563</f>
        <v>70</v>
      </c>
      <c r="H563" s="2" t="n">
        <v>58</v>
      </c>
      <c r="I563" s="2" t="n">
        <v>10</v>
      </c>
      <c r="J563" s="2" t="n">
        <v>1</v>
      </c>
      <c r="K563" s="2" t="n">
        <v>0</v>
      </c>
      <c r="L563" s="2" t="n">
        <v>1</v>
      </c>
      <c r="M563" s="2" t="n">
        <f aca="false">H563+Q563+(I563*2)+(J563*3)+(K563*4)+(L563*4)</f>
        <v>89</v>
      </c>
      <c r="N563" s="3" t="n">
        <f aca="false">M563/(E563+Q563)</f>
        <v>0.664179104477612</v>
      </c>
      <c r="O563" s="3" t="n">
        <f aca="false">(G563+Q563)/(E563+Q563)</f>
        <v>0.552238805970149</v>
      </c>
      <c r="P563" s="2" t="n">
        <v>6</v>
      </c>
      <c r="Q563" s="2" t="n">
        <v>4</v>
      </c>
      <c r="R563" s="2" t="n">
        <v>0</v>
      </c>
      <c r="S563" s="2" t="n">
        <v>45</v>
      </c>
    </row>
    <row r="564" customFormat="false" ht="12.75" hidden="false" customHeight="false" outlineLevel="0" collapsed="false">
      <c r="A564" s="1" t="s">
        <v>148</v>
      </c>
      <c r="B564" s="2" t="n">
        <v>2016</v>
      </c>
      <c r="C564" s="2" t="n">
        <v>21</v>
      </c>
      <c r="D564" s="3" t="n">
        <f aca="false">G564/E564</f>
        <v>0.523076923076923</v>
      </c>
      <c r="E564" s="2" t="n">
        <v>65</v>
      </c>
      <c r="F564" s="2" t="n">
        <v>25</v>
      </c>
      <c r="G564" s="2" t="n">
        <f aca="false">H564+I564+J564+K564+L564</f>
        <v>34</v>
      </c>
      <c r="H564" s="2" t="n">
        <v>25</v>
      </c>
      <c r="I564" s="2" t="n">
        <v>5</v>
      </c>
      <c r="J564" s="2" t="n">
        <v>3</v>
      </c>
      <c r="K564" s="2" t="n">
        <v>0</v>
      </c>
      <c r="L564" s="2" t="n">
        <v>1</v>
      </c>
      <c r="M564" s="2" t="n">
        <f aca="false">H564+Q564+(I564*2)+(J564*3)+(K564*4)+(L564*4)</f>
        <v>53</v>
      </c>
      <c r="N564" s="3" t="n">
        <f aca="false">M564/(E564+Q564)</f>
        <v>0.757142857142857</v>
      </c>
      <c r="O564" s="3" t="n">
        <f aca="false">(G564+Q564)/(E564+Q564)</f>
        <v>0.557142857142857</v>
      </c>
      <c r="P564" s="2" t="n">
        <v>4</v>
      </c>
      <c r="Q564" s="2" t="n">
        <v>5</v>
      </c>
      <c r="R564" s="2" t="n">
        <v>0</v>
      </c>
      <c r="S564" s="2" t="n">
        <v>23</v>
      </c>
    </row>
    <row r="565" customFormat="false" ht="12.75" hidden="false" customHeight="false" outlineLevel="0" collapsed="false">
      <c r="A565" s="1" t="s">
        <v>171</v>
      </c>
      <c r="B565" s="2" t="n">
        <v>2016</v>
      </c>
      <c r="C565" s="2" t="n">
        <v>32</v>
      </c>
      <c r="D565" s="3" t="n">
        <f aca="false">G565/E565</f>
        <v>0.514851485148515</v>
      </c>
      <c r="E565" s="2" t="n">
        <v>101</v>
      </c>
      <c r="F565" s="2" t="n">
        <v>41</v>
      </c>
      <c r="G565" s="2" t="n">
        <f aca="false">H565+I565+J565+K565+L565</f>
        <v>52</v>
      </c>
      <c r="H565" s="2" t="n">
        <v>42</v>
      </c>
      <c r="I565" s="2" t="n">
        <v>3</v>
      </c>
      <c r="J565" s="2" t="n">
        <v>4</v>
      </c>
      <c r="K565" s="2" t="n">
        <v>3</v>
      </c>
      <c r="L565" s="2" t="n">
        <v>0</v>
      </c>
      <c r="M565" s="2" t="n">
        <f aca="false">H565+Q565+(I565*2)+(J565*3)+(K565*4)+(L565*4)</f>
        <v>76</v>
      </c>
      <c r="N565" s="3" t="n">
        <f aca="false">M565/(E565+Q565)</f>
        <v>0.723809523809524</v>
      </c>
      <c r="O565" s="3" t="n">
        <f aca="false">(G565+Q565)/(E565+Q565)</f>
        <v>0.533333333333333</v>
      </c>
      <c r="P565" s="2" t="n">
        <v>5</v>
      </c>
      <c r="Q565" s="2" t="n">
        <v>4</v>
      </c>
      <c r="R565" s="2" t="n">
        <v>3</v>
      </c>
      <c r="S565" s="2" t="n">
        <v>40</v>
      </c>
    </row>
    <row r="566" customFormat="false" ht="12.75" hidden="false" customHeight="false" outlineLevel="0" collapsed="false">
      <c r="A566" s="1" t="s">
        <v>45</v>
      </c>
      <c r="B566" s="2" t="n">
        <v>2016</v>
      </c>
      <c r="C566" s="2" t="n">
        <v>12</v>
      </c>
      <c r="D566" s="3" t="n">
        <f aca="false">G566/E566</f>
        <v>0.5</v>
      </c>
      <c r="E566" s="2" t="n">
        <v>44</v>
      </c>
      <c r="F566" s="2" t="n">
        <v>14</v>
      </c>
      <c r="G566" s="2" t="n">
        <f aca="false">H566+I566+J566+K566+L566</f>
        <v>22</v>
      </c>
      <c r="H566" s="2" t="n">
        <v>12</v>
      </c>
      <c r="I566" s="2" t="n">
        <v>8</v>
      </c>
      <c r="J566" s="2" t="n">
        <v>2</v>
      </c>
      <c r="K566" s="2" t="n">
        <v>0</v>
      </c>
      <c r="L566" s="2" t="n">
        <v>0</v>
      </c>
      <c r="M566" s="2" t="n">
        <f aca="false">H566+Q566+(I566*2)+(J566*3)+(K566*4)+(L566*4)</f>
        <v>39</v>
      </c>
      <c r="N566" s="3" t="n">
        <f aca="false">M566/(E566+Q566)</f>
        <v>0.795918367346939</v>
      </c>
      <c r="O566" s="3" t="n">
        <f aca="false">(G566+Q566)/(E566+Q566)</f>
        <v>0.551020408163265</v>
      </c>
      <c r="P566" s="2" t="n">
        <v>0</v>
      </c>
      <c r="Q566" s="2" t="n">
        <v>5</v>
      </c>
      <c r="R566" s="2" t="n">
        <v>3</v>
      </c>
      <c r="S566" s="2" t="n">
        <v>12</v>
      </c>
    </row>
    <row r="567" customFormat="false" ht="12.75" hidden="false" customHeight="false" outlineLevel="0" collapsed="false">
      <c r="A567" s="1" t="s">
        <v>163</v>
      </c>
      <c r="B567" s="2" t="n">
        <v>2016</v>
      </c>
      <c r="C567" s="2" t="n">
        <v>9</v>
      </c>
      <c r="D567" s="3" t="n">
        <f aca="false">G567/E567</f>
        <v>0.48</v>
      </c>
      <c r="E567" s="2" t="n">
        <v>25</v>
      </c>
      <c r="F567" s="2" t="n">
        <v>6</v>
      </c>
      <c r="G567" s="2" t="n">
        <f aca="false">H567+I567+J567+K567+L567</f>
        <v>12</v>
      </c>
      <c r="H567" s="2" t="n">
        <v>11</v>
      </c>
      <c r="I567" s="2" t="n">
        <v>0</v>
      </c>
      <c r="J567" s="2" t="n">
        <v>1</v>
      </c>
      <c r="K567" s="2" t="n">
        <v>0</v>
      </c>
      <c r="L567" s="2" t="n">
        <v>0</v>
      </c>
      <c r="M567" s="2" t="n">
        <f aca="false">H567+Q567+(I567*2)+(J567*3)+(K567*4)+(L567*4)</f>
        <v>14</v>
      </c>
      <c r="N567" s="3" t="n">
        <f aca="false">M567/(E567+Q567)</f>
        <v>0.56</v>
      </c>
      <c r="O567" s="3" t="n">
        <f aca="false">(G567+Q567)/(E567+Q567)</f>
        <v>0.48</v>
      </c>
      <c r="P567" s="2" t="n">
        <v>0</v>
      </c>
      <c r="Q567" s="2" t="n">
        <v>0</v>
      </c>
      <c r="R567" s="2" t="n">
        <v>0</v>
      </c>
      <c r="S567" s="2" t="n">
        <v>4</v>
      </c>
    </row>
    <row r="568" customFormat="false" ht="12.75" hidden="false" customHeight="false" outlineLevel="0" collapsed="false">
      <c r="A568" s="1" t="s">
        <v>155</v>
      </c>
      <c r="B568" s="2" t="n">
        <v>2016</v>
      </c>
      <c r="C568" s="2" t="n">
        <v>6</v>
      </c>
      <c r="D568" s="3" t="n">
        <f aca="false">G568/E568</f>
        <v>0.4375</v>
      </c>
      <c r="E568" s="2" t="n">
        <v>16</v>
      </c>
      <c r="F568" s="2" t="n">
        <v>4</v>
      </c>
      <c r="G568" s="2" t="n">
        <f aca="false">H568+I568+J568+K568+L568</f>
        <v>7</v>
      </c>
      <c r="H568" s="2" t="n">
        <v>6</v>
      </c>
      <c r="I568" s="2" t="n">
        <v>1</v>
      </c>
      <c r="J568" s="2" t="n">
        <v>0</v>
      </c>
      <c r="K568" s="2" t="n">
        <v>0</v>
      </c>
      <c r="L568" s="2" t="n">
        <v>0</v>
      </c>
      <c r="M568" s="2" t="n">
        <f aca="false">H568+Q568+(I568*2)+(J568*3)+(K568*4)+(L568*4)</f>
        <v>8</v>
      </c>
      <c r="N568" s="3" t="n">
        <f aca="false">M568/(E568+Q568)</f>
        <v>0.5</v>
      </c>
      <c r="O568" s="3" t="n">
        <f aca="false">(G568+Q568)/(E568+Q568)</f>
        <v>0.4375</v>
      </c>
      <c r="P568" s="2" t="n">
        <v>0</v>
      </c>
      <c r="Q568" s="2" t="n">
        <v>0</v>
      </c>
      <c r="R568" s="2" t="n">
        <v>0</v>
      </c>
      <c r="S568" s="2" t="n">
        <v>2</v>
      </c>
    </row>
    <row r="569" customFormat="false" ht="12.75" hidden="false" customHeight="false" outlineLevel="0" collapsed="false">
      <c r="A569" s="1" t="s">
        <v>137</v>
      </c>
      <c r="B569" s="2" t="n">
        <v>2016</v>
      </c>
      <c r="C569" s="2" t="n">
        <v>23</v>
      </c>
      <c r="D569" s="3" t="n">
        <f aca="false">G569/E569</f>
        <v>0.436619718309859</v>
      </c>
      <c r="E569" s="2" t="n">
        <v>71</v>
      </c>
      <c r="F569" s="2" t="n">
        <v>28</v>
      </c>
      <c r="G569" s="2" t="n">
        <f aca="false">H569+I569+J569+K569+L569</f>
        <v>31</v>
      </c>
      <c r="H569" s="2" t="n">
        <v>28</v>
      </c>
      <c r="I569" s="2" t="n">
        <v>3</v>
      </c>
      <c r="J569" s="2" t="n">
        <v>0</v>
      </c>
      <c r="K569" s="2" t="n">
        <v>0</v>
      </c>
      <c r="L569" s="2" t="n">
        <v>0</v>
      </c>
      <c r="M569" s="2" t="n">
        <f aca="false">H569+Q569+(I569*2)+(J569*3)+(K569*4)+(L569*4)</f>
        <v>36</v>
      </c>
      <c r="N569" s="3" t="n">
        <f aca="false">M569/(E569+Q569)</f>
        <v>0.493150684931507</v>
      </c>
      <c r="O569" s="3" t="n">
        <f aca="false">(G569+Q569)/(E569+Q569)</f>
        <v>0.452054794520548</v>
      </c>
      <c r="P569" s="2" t="n">
        <v>5</v>
      </c>
      <c r="Q569" s="2" t="n">
        <v>2</v>
      </c>
      <c r="R569" s="2" t="n">
        <v>1</v>
      </c>
      <c r="S569" s="2" t="n">
        <v>20</v>
      </c>
    </row>
    <row r="570" customFormat="false" ht="12.75" hidden="false" customHeight="false" outlineLevel="0" collapsed="false">
      <c r="A570" s="1" t="s">
        <v>107</v>
      </c>
      <c r="B570" s="2" t="n">
        <v>2016</v>
      </c>
      <c r="C570" s="2" t="n">
        <v>2</v>
      </c>
      <c r="D570" s="3" t="n">
        <f aca="false">G570/E570</f>
        <v>0.2</v>
      </c>
      <c r="E570" s="2" t="n">
        <v>5</v>
      </c>
      <c r="F570" s="2" t="n">
        <v>1</v>
      </c>
      <c r="G570" s="2" t="n">
        <f aca="false">H570+I570+J570+K570+L570</f>
        <v>1</v>
      </c>
      <c r="H570" s="2" t="n">
        <v>1</v>
      </c>
      <c r="I570" s="2" t="n">
        <v>0</v>
      </c>
      <c r="J570" s="2" t="n">
        <v>0</v>
      </c>
      <c r="K570" s="2" t="n">
        <v>0</v>
      </c>
      <c r="L570" s="2" t="n">
        <v>0</v>
      </c>
      <c r="M570" s="2" t="n">
        <f aca="false">H570+Q570+(I570*2)+(J570*3)+(K570*4)+(L570*4)</f>
        <v>1</v>
      </c>
      <c r="N570" s="3" t="n">
        <f aca="false">M570/(E570+Q570)</f>
        <v>0.2</v>
      </c>
      <c r="O570" s="3" t="n">
        <f aca="false">(G570+Q570)/(E570+Q570)</f>
        <v>0.2</v>
      </c>
      <c r="P570" s="2" t="n">
        <v>1</v>
      </c>
      <c r="Q570" s="2" t="n">
        <v>0</v>
      </c>
      <c r="R570" s="2" t="n">
        <v>0</v>
      </c>
      <c r="S570" s="2" t="n">
        <v>3</v>
      </c>
    </row>
    <row r="572" customFormat="false" ht="13.5" hidden="false" customHeight="false" outlineLevel="0" collapsed="false">
      <c r="A572" s="24" t="s">
        <v>1</v>
      </c>
      <c r="B572" s="24" t="s">
        <v>2</v>
      </c>
      <c r="C572" s="24" t="s">
        <v>3</v>
      </c>
      <c r="D572" s="25" t="s">
        <v>4</v>
      </c>
      <c r="E572" s="24" t="s">
        <v>5</v>
      </c>
      <c r="F572" s="24" t="s">
        <v>6</v>
      </c>
      <c r="G572" s="24" t="s">
        <v>7</v>
      </c>
      <c r="H572" s="24" t="s">
        <v>8</v>
      </c>
      <c r="I572" s="24" t="s">
        <v>9</v>
      </c>
      <c r="J572" s="24" t="s">
        <v>10</v>
      </c>
      <c r="K572" s="24" t="s">
        <v>11</v>
      </c>
      <c r="L572" s="24" t="s">
        <v>12</v>
      </c>
      <c r="M572" s="24" t="s">
        <v>13</v>
      </c>
      <c r="N572" s="25" t="s">
        <v>14</v>
      </c>
      <c r="O572" s="25" t="s">
        <v>15</v>
      </c>
      <c r="P572" s="24" t="s">
        <v>16</v>
      </c>
      <c r="Q572" s="24" t="s">
        <v>17</v>
      </c>
      <c r="R572" s="24" t="s">
        <v>18</v>
      </c>
      <c r="S572" s="24" t="s">
        <v>19</v>
      </c>
    </row>
    <row r="573" customFormat="false" ht="13.5" hidden="false" customHeight="false" outlineLevel="0" collapsed="false">
      <c r="A573" s="1" t="s">
        <v>141</v>
      </c>
      <c r="B573" s="2" t="n">
        <v>2017</v>
      </c>
      <c r="C573" s="2" t="n">
        <v>15</v>
      </c>
      <c r="D573" s="3" t="n">
        <f aca="false">G573/E573</f>
        <v>0.672727272727273</v>
      </c>
      <c r="E573" s="2" t="n">
        <v>55</v>
      </c>
      <c r="F573" s="2" t="n">
        <v>28</v>
      </c>
      <c r="G573" s="2" t="n">
        <f aca="false">H573+I573+J573+K573+L573</f>
        <v>37</v>
      </c>
      <c r="H573" s="2" t="n">
        <v>20</v>
      </c>
      <c r="I573" s="2" t="n">
        <v>9</v>
      </c>
      <c r="J573" s="2" t="n">
        <v>1</v>
      </c>
      <c r="K573" s="2" t="n">
        <v>0</v>
      </c>
      <c r="L573" s="2" t="n">
        <v>7</v>
      </c>
      <c r="M573" s="2" t="n">
        <f aca="false">H573+Q573+(I573*2)+(J573*3)+(K573*4)+(L573*4)</f>
        <v>71</v>
      </c>
      <c r="N573" s="3" t="n">
        <f aca="false">M573/(E573+Q573)</f>
        <v>1.24561403508772</v>
      </c>
      <c r="O573" s="3" t="n">
        <f aca="false">(G573+Q573)/(E573+Q573)</f>
        <v>0.68421052631579</v>
      </c>
      <c r="P573" s="2" t="n">
        <v>2</v>
      </c>
      <c r="Q573" s="2" t="n">
        <v>2</v>
      </c>
      <c r="R573" s="2" t="n">
        <v>0</v>
      </c>
      <c r="S573" s="2" t="n">
        <v>30</v>
      </c>
    </row>
    <row r="574" customFormat="false" ht="12.75" hidden="false" customHeight="false" outlineLevel="0" collapsed="false">
      <c r="A574" s="1" t="s">
        <v>165</v>
      </c>
      <c r="B574" s="2" t="n">
        <v>2017</v>
      </c>
      <c r="C574" s="2" t="n">
        <v>2</v>
      </c>
      <c r="D574" s="3" t="n">
        <f aca="false">G574/E574</f>
        <v>0.666666666666667</v>
      </c>
      <c r="E574" s="2" t="n">
        <v>6</v>
      </c>
      <c r="F574" s="2" t="n">
        <v>2</v>
      </c>
      <c r="G574" s="2" t="n">
        <f aca="false">H574+I574+J574+K574+L574</f>
        <v>4</v>
      </c>
      <c r="H574" s="2" t="n">
        <v>2</v>
      </c>
      <c r="I574" s="2" t="n">
        <v>1</v>
      </c>
      <c r="J574" s="2" t="n">
        <v>1</v>
      </c>
      <c r="K574" s="2" t="n">
        <v>0</v>
      </c>
      <c r="L574" s="2" t="n">
        <v>0</v>
      </c>
      <c r="M574" s="2" t="n">
        <f aca="false">H574+Q574+(I574*2)+(J574*3)+(K574*4)+(L574*4)</f>
        <v>7</v>
      </c>
      <c r="N574" s="3" t="n">
        <f aca="false">M574/(E574+Q574)</f>
        <v>1.16666666666667</v>
      </c>
      <c r="O574" s="3" t="n">
        <f aca="false">(G574+Q574)/(E574+Q574)</f>
        <v>0.666666666666667</v>
      </c>
      <c r="P574" s="2" t="n">
        <v>0</v>
      </c>
      <c r="Q574" s="2" t="n">
        <v>0</v>
      </c>
      <c r="R574" s="2" t="n">
        <v>0</v>
      </c>
      <c r="S574" s="2" t="n">
        <v>4</v>
      </c>
    </row>
    <row r="575" customFormat="false" ht="12.75" hidden="false" customHeight="false" outlineLevel="0" collapsed="false">
      <c r="A575" s="1" t="s">
        <v>160</v>
      </c>
      <c r="B575" s="2" t="n">
        <v>2017</v>
      </c>
      <c r="C575" s="2" t="n">
        <v>2</v>
      </c>
      <c r="D575" s="3" t="n">
        <f aca="false">G575/E575</f>
        <v>0.666666666666667</v>
      </c>
      <c r="E575" s="2" t="n">
        <v>9</v>
      </c>
      <c r="F575" s="2" t="n">
        <v>5</v>
      </c>
      <c r="G575" s="2" t="n">
        <f aca="false">H575+I575+J575+K575+L575</f>
        <v>6</v>
      </c>
      <c r="H575" s="2" t="n">
        <v>2</v>
      </c>
      <c r="I575" s="2" t="n">
        <v>1</v>
      </c>
      <c r="J575" s="2" t="n">
        <v>0</v>
      </c>
      <c r="K575" s="2" t="n">
        <v>0</v>
      </c>
      <c r="L575" s="2" t="n">
        <v>3</v>
      </c>
      <c r="M575" s="2" t="n">
        <f aca="false">H575+Q575+(I575*2)+(J575*3)+(K575*4)+(L575*4)</f>
        <v>16</v>
      </c>
      <c r="N575" s="3" t="n">
        <f aca="false">M575/(E575+Q575)</f>
        <v>1.77777777777778</v>
      </c>
      <c r="O575" s="3" t="n">
        <f aca="false">(G575+Q575)/(E575+Q575)</f>
        <v>0.666666666666667</v>
      </c>
      <c r="P575" s="2" t="n">
        <v>0</v>
      </c>
      <c r="Q575" s="2" t="n">
        <v>0</v>
      </c>
      <c r="R575" s="2" t="n">
        <v>0</v>
      </c>
      <c r="S575" s="2" t="n">
        <v>7</v>
      </c>
    </row>
    <row r="576" customFormat="false" ht="12.75" hidden="false" customHeight="false" outlineLevel="0" collapsed="false">
      <c r="A576" s="1" t="s">
        <v>87</v>
      </c>
      <c r="B576" s="2" t="n">
        <v>2017</v>
      </c>
      <c r="C576" s="2" t="n">
        <v>18</v>
      </c>
      <c r="D576" s="3" t="n">
        <f aca="false">G576/E576</f>
        <v>0.637931034482759</v>
      </c>
      <c r="E576" s="2" t="n">
        <v>58</v>
      </c>
      <c r="F576" s="2" t="n">
        <v>25</v>
      </c>
      <c r="G576" s="2" t="n">
        <f aca="false">H576+I576+J576+K576+L576</f>
        <v>37</v>
      </c>
      <c r="H576" s="2" t="n">
        <v>22</v>
      </c>
      <c r="I576" s="2" t="n">
        <v>6</v>
      </c>
      <c r="J576" s="2" t="n">
        <v>2</v>
      </c>
      <c r="K576" s="2" t="n">
        <v>0</v>
      </c>
      <c r="L576" s="2" t="n">
        <v>7</v>
      </c>
      <c r="M576" s="2" t="n">
        <f aca="false">H576+Q576+(I576*2)+(J576*3)+(K576*4)+(L576*4)</f>
        <v>69</v>
      </c>
      <c r="N576" s="3" t="n">
        <f aca="false">M576/(E576+Q576)</f>
        <v>1.16949152542373</v>
      </c>
      <c r="O576" s="3" t="n">
        <f aca="false">(G576+Q576)/(E576+Q576)</f>
        <v>0.644067796610169</v>
      </c>
      <c r="P576" s="2" t="n">
        <v>1</v>
      </c>
      <c r="Q576" s="2" t="n">
        <v>1</v>
      </c>
      <c r="R576" s="2" t="n">
        <v>0</v>
      </c>
      <c r="S576" s="2" t="n">
        <v>25</v>
      </c>
    </row>
    <row r="577" customFormat="false" ht="12.75" hidden="false" customHeight="false" outlineLevel="0" collapsed="false">
      <c r="A577" s="1" t="s">
        <v>116</v>
      </c>
      <c r="B577" s="2" t="n">
        <v>2017</v>
      </c>
      <c r="C577" s="2" t="n">
        <v>37</v>
      </c>
      <c r="D577" s="3" t="n">
        <f aca="false">G577/E577</f>
        <v>0.620967741935484</v>
      </c>
      <c r="E577" s="2" t="n">
        <v>124</v>
      </c>
      <c r="F577" s="2" t="n">
        <v>55</v>
      </c>
      <c r="G577" s="2" t="n">
        <f aca="false">H577+I577+J577+K577+L577</f>
        <v>77</v>
      </c>
      <c r="H577" s="2" t="n">
        <v>44</v>
      </c>
      <c r="I577" s="2" t="n">
        <v>11</v>
      </c>
      <c r="J577" s="2" t="n">
        <v>8</v>
      </c>
      <c r="K577" s="2" t="n">
        <v>0</v>
      </c>
      <c r="L577" s="2" t="n">
        <v>14</v>
      </c>
      <c r="M577" s="2" t="n">
        <f aca="false">H577+Q577+(I577*2)+(J577*3)+(K577*4)+(L577*4)</f>
        <v>152</v>
      </c>
      <c r="N577" s="3" t="n">
        <f aca="false">M577/(E577+Q577)</f>
        <v>1.16923076923077</v>
      </c>
      <c r="O577" s="3" t="n">
        <f aca="false">(G577+Q577)/(E577+Q577)</f>
        <v>0.638461538461538</v>
      </c>
      <c r="P577" s="2" t="n">
        <v>8</v>
      </c>
      <c r="Q577" s="2" t="n">
        <v>6</v>
      </c>
      <c r="R577" s="2" t="n">
        <v>1</v>
      </c>
      <c r="S577" s="2" t="n">
        <v>68</v>
      </c>
    </row>
    <row r="578" customFormat="false" ht="12.75" hidden="false" customHeight="false" outlineLevel="0" collapsed="false">
      <c r="A578" s="1" t="s">
        <v>25</v>
      </c>
      <c r="B578" s="2" t="n">
        <v>2017</v>
      </c>
      <c r="C578" s="2" t="n">
        <v>4</v>
      </c>
      <c r="D578" s="3" t="n">
        <f aca="false">G578/E578</f>
        <v>0.615384615384615</v>
      </c>
      <c r="E578" s="2" t="n">
        <v>13</v>
      </c>
      <c r="F578" s="2" t="n">
        <v>3</v>
      </c>
      <c r="G578" s="2" t="n">
        <f aca="false">H578+I578+J578+K578+L578</f>
        <v>8</v>
      </c>
      <c r="H578" s="2" t="n">
        <v>5</v>
      </c>
      <c r="I578" s="2" t="n">
        <v>3</v>
      </c>
      <c r="J578" s="2" t="n">
        <v>0</v>
      </c>
      <c r="K578" s="2" t="n">
        <v>0</v>
      </c>
      <c r="L578" s="2" t="n">
        <v>0</v>
      </c>
      <c r="M578" s="2" t="n">
        <f aca="false">H578+Q578+(I578*2)+(J578*3)+(K578*4)+(L578*4)</f>
        <v>11</v>
      </c>
      <c r="N578" s="3" t="n">
        <f aca="false">M578/(E578+Q578)</f>
        <v>0.846153846153846</v>
      </c>
      <c r="O578" s="3" t="n">
        <f aca="false">(G578+Q578)/(E578+Q578)</f>
        <v>0.615384615384615</v>
      </c>
      <c r="P578" s="2" t="n">
        <v>0</v>
      </c>
      <c r="Q578" s="2" t="n">
        <v>0</v>
      </c>
      <c r="R578" s="2" t="n">
        <v>0</v>
      </c>
      <c r="S578" s="2" t="n">
        <v>4</v>
      </c>
    </row>
    <row r="579" customFormat="false" ht="12.75" hidden="false" customHeight="false" outlineLevel="0" collapsed="false">
      <c r="A579" s="1" t="s">
        <v>168</v>
      </c>
      <c r="B579" s="2" t="n">
        <v>2017</v>
      </c>
      <c r="C579" s="2" t="n">
        <v>31</v>
      </c>
      <c r="D579" s="3" t="n">
        <f aca="false">G579/E579</f>
        <v>0.607142857142857</v>
      </c>
      <c r="E579" s="2" t="n">
        <v>112</v>
      </c>
      <c r="F579" s="2" t="n">
        <v>48</v>
      </c>
      <c r="G579" s="2" t="n">
        <f aca="false">H579+I579+J579+K579+L579</f>
        <v>68</v>
      </c>
      <c r="H579" s="2" t="n">
        <v>33</v>
      </c>
      <c r="I579" s="2" t="n">
        <v>22</v>
      </c>
      <c r="J579" s="2" t="n">
        <v>8</v>
      </c>
      <c r="K579" s="2" t="n">
        <v>0</v>
      </c>
      <c r="L579" s="2" t="n">
        <v>5</v>
      </c>
      <c r="M579" s="2" t="n">
        <f aca="false">H579+Q579+(I579*2)+(J579*3)+(K579*4)+(L579*4)</f>
        <v>123</v>
      </c>
      <c r="N579" s="3" t="n">
        <f aca="false">M579/(E579+Q579)</f>
        <v>1.07894736842105</v>
      </c>
      <c r="O579" s="3" t="n">
        <f aca="false">(G579+Q579)/(E579+Q579)</f>
        <v>0.614035087719298</v>
      </c>
      <c r="P579" s="2" t="n">
        <v>6</v>
      </c>
      <c r="Q579" s="2" t="n">
        <v>2</v>
      </c>
      <c r="R579" s="2" t="n">
        <v>0</v>
      </c>
      <c r="S579" s="2" t="n">
        <v>51</v>
      </c>
    </row>
    <row r="580" customFormat="false" ht="12.75" hidden="false" customHeight="false" outlineLevel="0" collapsed="false">
      <c r="A580" s="1" t="s">
        <v>107</v>
      </c>
      <c r="B580" s="2" t="n">
        <v>2017</v>
      </c>
      <c r="C580" s="2" t="n">
        <v>2</v>
      </c>
      <c r="D580" s="3" t="n">
        <f aca="false">G580/E580</f>
        <v>0.6</v>
      </c>
      <c r="E580" s="2" t="n">
        <v>5</v>
      </c>
      <c r="F580" s="2" t="n">
        <v>3</v>
      </c>
      <c r="G580" s="2" t="n">
        <f aca="false">H580+I580+J580+K580+L580</f>
        <v>3</v>
      </c>
      <c r="H580" s="2" t="n">
        <v>0</v>
      </c>
      <c r="I580" s="2" t="n">
        <v>3</v>
      </c>
      <c r="J580" s="2" t="n">
        <v>0</v>
      </c>
      <c r="K580" s="2" t="n">
        <v>0</v>
      </c>
      <c r="L580" s="2" t="n">
        <v>0</v>
      </c>
      <c r="M580" s="2" t="n">
        <f aca="false">H580+Q580+(I580*2)+(J580*3)+(K580*4)+(L580*4)</f>
        <v>6</v>
      </c>
      <c r="N580" s="3" t="n">
        <f aca="false">M580/(E580+Q580)</f>
        <v>1.2</v>
      </c>
      <c r="O580" s="3" t="n">
        <f aca="false">(G580+Q580)/(E580+Q580)</f>
        <v>0.6</v>
      </c>
      <c r="P580" s="2" t="n">
        <v>0</v>
      </c>
      <c r="Q580" s="2" t="n">
        <v>0</v>
      </c>
      <c r="R580" s="2" t="n">
        <v>0</v>
      </c>
      <c r="S580" s="2" t="n">
        <v>0</v>
      </c>
    </row>
    <row r="581" customFormat="false" ht="12.75" hidden="false" customHeight="false" outlineLevel="0" collapsed="false">
      <c r="A581" s="1" t="s">
        <v>164</v>
      </c>
      <c r="B581" s="2" t="n">
        <v>2017</v>
      </c>
      <c r="C581" s="2" t="n">
        <v>37</v>
      </c>
      <c r="D581" s="3" t="n">
        <f aca="false">G581/E581</f>
        <v>0.577777777777778</v>
      </c>
      <c r="E581" s="2" t="n">
        <v>135</v>
      </c>
      <c r="F581" s="2" t="n">
        <v>57</v>
      </c>
      <c r="G581" s="2" t="n">
        <f aca="false">H581+I581+J581+K581+L581</f>
        <v>78</v>
      </c>
      <c r="H581" s="2" t="n">
        <v>47</v>
      </c>
      <c r="I581" s="2" t="n">
        <v>23</v>
      </c>
      <c r="J581" s="2" t="n">
        <v>6</v>
      </c>
      <c r="K581" s="2" t="n">
        <v>0</v>
      </c>
      <c r="L581" s="2" t="n">
        <v>2</v>
      </c>
      <c r="M581" s="2" t="n">
        <f aca="false">H581+Q581+(I581*2)+(J581*3)+(K581*4)+(L581*4)</f>
        <v>125</v>
      </c>
      <c r="N581" s="3" t="n">
        <f aca="false">M581/(E581+Q581)</f>
        <v>0.886524822695035</v>
      </c>
      <c r="O581" s="3" t="n">
        <f aca="false">(G581+Q581)/(E581+Q581)</f>
        <v>0.595744680851064</v>
      </c>
      <c r="P581" s="2" t="n">
        <v>1</v>
      </c>
      <c r="Q581" s="2" t="n">
        <v>6</v>
      </c>
      <c r="R581" s="2" t="n">
        <v>3</v>
      </c>
      <c r="S581" s="2" t="n">
        <v>33</v>
      </c>
    </row>
    <row r="582" customFormat="false" ht="12.75" hidden="false" customHeight="false" outlineLevel="0" collapsed="false">
      <c r="A582" s="1" t="s">
        <v>145</v>
      </c>
      <c r="B582" s="2" t="n">
        <v>2017</v>
      </c>
      <c r="C582" s="2" t="n">
        <v>37</v>
      </c>
      <c r="D582" s="3" t="n">
        <f aca="false">G582/E582</f>
        <v>0.568965517241379</v>
      </c>
      <c r="E582" s="2" t="n">
        <v>116</v>
      </c>
      <c r="F582" s="2" t="n">
        <v>32</v>
      </c>
      <c r="G582" s="2" t="n">
        <f aca="false">H582+I582+J582+K582+L582</f>
        <v>66</v>
      </c>
      <c r="H582" s="2" t="n">
        <v>55</v>
      </c>
      <c r="I582" s="2" t="n">
        <v>9</v>
      </c>
      <c r="J582" s="2" t="n">
        <v>2</v>
      </c>
      <c r="K582" s="2" t="n">
        <v>0</v>
      </c>
      <c r="L582" s="2" t="n">
        <v>0</v>
      </c>
      <c r="M582" s="2" t="n">
        <f aca="false">H582+Q582+(I582*2)+(J582*3)+(K582*4)+(L582*4)</f>
        <v>85</v>
      </c>
      <c r="N582" s="3" t="n">
        <f aca="false">M582/(E582+Q582)</f>
        <v>0.69672131147541</v>
      </c>
      <c r="O582" s="3" t="n">
        <f aca="false">(G582+Q582)/(E582+Q582)</f>
        <v>0.59016393442623</v>
      </c>
      <c r="P582" s="2" t="n">
        <v>5</v>
      </c>
      <c r="Q582" s="2" t="n">
        <v>6</v>
      </c>
      <c r="R582" s="2" t="n">
        <v>1</v>
      </c>
      <c r="S582" s="2" t="n">
        <v>25</v>
      </c>
    </row>
    <row r="583" customFormat="false" ht="12.75" hidden="false" customHeight="false" outlineLevel="0" collapsed="false">
      <c r="A583" s="1" t="s">
        <v>34</v>
      </c>
      <c r="B583" s="2" t="n">
        <v>2017</v>
      </c>
      <c r="C583" s="2" t="n">
        <v>34</v>
      </c>
      <c r="D583" s="3" t="n">
        <f aca="false">G583/E583</f>
        <v>0.568807339449541</v>
      </c>
      <c r="E583" s="2" t="n">
        <v>109</v>
      </c>
      <c r="F583" s="2" t="n">
        <v>36</v>
      </c>
      <c r="G583" s="2" t="n">
        <f aca="false">H583+I583+J583+K583+L583</f>
        <v>62</v>
      </c>
      <c r="H583" s="2" t="n">
        <v>43</v>
      </c>
      <c r="I583" s="2" t="n">
        <v>10</v>
      </c>
      <c r="J583" s="2" t="n">
        <v>0</v>
      </c>
      <c r="K583" s="2" t="n">
        <v>0</v>
      </c>
      <c r="L583" s="2" t="n">
        <v>9</v>
      </c>
      <c r="M583" s="2" t="n">
        <f aca="false">H583+Q583+(I583*2)+(J583*3)+(K583*4)+(L583*4)</f>
        <v>104</v>
      </c>
      <c r="N583" s="3" t="n">
        <f aca="false">M583/(E583+Q583)</f>
        <v>0.912280701754386</v>
      </c>
      <c r="O583" s="3" t="n">
        <f aca="false">(G583+Q583)/(E583+Q583)</f>
        <v>0.587719298245614</v>
      </c>
      <c r="P583" s="2" t="n">
        <v>4</v>
      </c>
      <c r="Q583" s="2" t="n">
        <v>5</v>
      </c>
      <c r="R583" s="2" t="n">
        <v>0</v>
      </c>
      <c r="S583" s="2" t="n">
        <v>45</v>
      </c>
    </row>
    <row r="584" customFormat="false" ht="12.75" hidden="false" customHeight="false" outlineLevel="0" collapsed="false">
      <c r="A584" s="1" t="s">
        <v>163</v>
      </c>
      <c r="B584" s="2" t="n">
        <v>2017</v>
      </c>
      <c r="C584" s="2" t="n">
        <v>16</v>
      </c>
      <c r="D584" s="3" t="n">
        <f aca="false">G584/E584</f>
        <v>0.553191489361702</v>
      </c>
      <c r="E584" s="2" t="n">
        <v>47</v>
      </c>
      <c r="F584" s="2" t="n">
        <v>18</v>
      </c>
      <c r="G584" s="2" t="n">
        <f aca="false">H584+I584+J584+K584+L584</f>
        <v>26</v>
      </c>
      <c r="H584" s="2" t="n">
        <v>12</v>
      </c>
      <c r="I584" s="2" t="n">
        <v>6</v>
      </c>
      <c r="J584" s="2" t="n">
        <v>4</v>
      </c>
      <c r="K584" s="2" t="n">
        <v>1</v>
      </c>
      <c r="L584" s="2" t="n">
        <v>3</v>
      </c>
      <c r="M584" s="2" t="n">
        <f aca="false">H584+Q584+(I584*2)+(J584*3)+(K584*4)+(L584*4)</f>
        <v>57</v>
      </c>
      <c r="N584" s="3" t="n">
        <f aca="false">M584/(E584+Q584)</f>
        <v>1.09615384615385</v>
      </c>
      <c r="O584" s="3" t="n">
        <f aca="false">(G584+Q584)/(E584+Q584)</f>
        <v>0.596153846153846</v>
      </c>
      <c r="P584" s="2" t="n">
        <v>1</v>
      </c>
      <c r="Q584" s="2" t="n">
        <v>5</v>
      </c>
      <c r="R584" s="2" t="n">
        <v>0</v>
      </c>
      <c r="S584" s="2" t="n">
        <v>18</v>
      </c>
    </row>
    <row r="585" customFormat="false" ht="12.75" hidden="false" customHeight="false" outlineLevel="0" collapsed="false">
      <c r="A585" s="1" t="s">
        <v>172</v>
      </c>
      <c r="B585" s="2" t="n">
        <v>2017</v>
      </c>
      <c r="C585" s="2" t="n">
        <v>27</v>
      </c>
      <c r="D585" s="3" t="n">
        <f aca="false">G585/E585</f>
        <v>0.533333333333333</v>
      </c>
      <c r="E585" s="2" t="n">
        <v>90</v>
      </c>
      <c r="F585" s="2" t="n">
        <v>32</v>
      </c>
      <c r="G585" s="2" t="n">
        <f aca="false">H585+I585+J585+K585+L585</f>
        <v>48</v>
      </c>
      <c r="H585" s="2" t="n">
        <v>34</v>
      </c>
      <c r="I585" s="2" t="n">
        <v>8</v>
      </c>
      <c r="J585" s="2" t="n">
        <v>5</v>
      </c>
      <c r="K585" s="2" t="n">
        <v>0</v>
      </c>
      <c r="L585" s="2" t="n">
        <v>1</v>
      </c>
      <c r="M585" s="2" t="n">
        <f aca="false">H585+Q585+(I585*2)+(J585*3)+(K585*4)+(L585*4)</f>
        <v>74</v>
      </c>
      <c r="N585" s="3" t="n">
        <f aca="false">M585/(E585+Q585)</f>
        <v>0.778947368421053</v>
      </c>
      <c r="O585" s="3" t="n">
        <f aca="false">(G585+Q585)/(E585+Q585)</f>
        <v>0.557894736842105</v>
      </c>
      <c r="P585" s="2" t="n">
        <v>3</v>
      </c>
      <c r="Q585" s="2" t="n">
        <v>5</v>
      </c>
      <c r="R585" s="2" t="n">
        <v>1</v>
      </c>
      <c r="S585" s="2" t="n">
        <v>22</v>
      </c>
    </row>
    <row r="586" customFormat="false" ht="12.75" hidden="false" customHeight="false" outlineLevel="0" collapsed="false">
      <c r="A586" s="1" t="s">
        <v>45</v>
      </c>
      <c r="B586" s="2" t="n">
        <v>2017</v>
      </c>
      <c r="C586" s="2" t="n">
        <v>12</v>
      </c>
      <c r="D586" s="3" t="n">
        <f aca="false">G586/E586</f>
        <v>0.5</v>
      </c>
      <c r="E586" s="2" t="n">
        <v>34</v>
      </c>
      <c r="F586" s="2" t="n">
        <v>8</v>
      </c>
      <c r="G586" s="2" t="n">
        <f aca="false">H586+I586+J586+K586+L586</f>
        <v>17</v>
      </c>
      <c r="H586" s="2" t="n">
        <v>15</v>
      </c>
      <c r="I586" s="2" t="n">
        <v>2</v>
      </c>
      <c r="J586" s="2" t="n">
        <v>0</v>
      </c>
      <c r="K586" s="2" t="n">
        <v>0</v>
      </c>
      <c r="L586" s="2" t="n">
        <v>0</v>
      </c>
      <c r="M586" s="2" t="n">
        <f aca="false">H586+Q586+(I586*2)+(J586*3)+(K586*4)+(L586*4)</f>
        <v>21</v>
      </c>
      <c r="N586" s="3" t="n">
        <f aca="false">M586/(E586+Q586)</f>
        <v>0.583333333333333</v>
      </c>
      <c r="O586" s="3" t="n">
        <f aca="false">(G586+Q586)/(E586+Q586)</f>
        <v>0.527777777777778</v>
      </c>
      <c r="P586" s="2" t="n">
        <v>3</v>
      </c>
      <c r="Q586" s="2" t="n">
        <v>2</v>
      </c>
      <c r="R586" s="2" t="n">
        <v>1</v>
      </c>
      <c r="S586" s="2" t="n">
        <v>10</v>
      </c>
    </row>
    <row r="587" customFormat="false" ht="12.75" hidden="false" customHeight="false" outlineLevel="0" collapsed="false">
      <c r="A587" s="1" t="s">
        <v>73</v>
      </c>
      <c r="B587" s="2" t="n">
        <v>2017</v>
      </c>
      <c r="C587" s="2" t="n">
        <v>25</v>
      </c>
      <c r="D587" s="3" t="n">
        <f aca="false">G587/E587</f>
        <v>0.493827160493827</v>
      </c>
      <c r="E587" s="2" t="n">
        <v>81</v>
      </c>
      <c r="F587" s="2" t="n">
        <v>17</v>
      </c>
      <c r="G587" s="2" t="n">
        <f aca="false">H587+I587+J587+K587+L587</f>
        <v>40</v>
      </c>
      <c r="H587" s="2" t="n">
        <v>27</v>
      </c>
      <c r="I587" s="2" t="n">
        <v>13</v>
      </c>
      <c r="J587" s="2" t="n">
        <v>0</v>
      </c>
      <c r="K587" s="2" t="n">
        <v>0</v>
      </c>
      <c r="L587" s="2" t="n">
        <v>0</v>
      </c>
      <c r="M587" s="2" t="n">
        <f aca="false">H587+Q587+(I587*2)+(J587*3)+(K587*4)+(L587*4)</f>
        <v>55</v>
      </c>
      <c r="N587" s="3" t="n">
        <f aca="false">M587/(E587+Q587)</f>
        <v>0.662650602409639</v>
      </c>
      <c r="O587" s="3" t="n">
        <f aca="false">(G587+Q587)/(E587+Q587)</f>
        <v>0.506024096385542</v>
      </c>
      <c r="P587" s="2" t="n">
        <v>4</v>
      </c>
      <c r="Q587" s="2" t="n">
        <v>2</v>
      </c>
      <c r="R587" s="2" t="n">
        <v>1</v>
      </c>
      <c r="S587" s="2" t="n">
        <v>25</v>
      </c>
    </row>
    <row r="588" customFormat="false" ht="12.75" hidden="false" customHeight="false" outlineLevel="0" collapsed="false">
      <c r="A588" s="1" t="s">
        <v>171</v>
      </c>
      <c r="B588" s="2" t="n">
        <v>2017</v>
      </c>
      <c r="C588" s="2" t="n">
        <v>23</v>
      </c>
      <c r="D588" s="3" t="n">
        <f aca="false">G588/E588</f>
        <v>0.473684210526316</v>
      </c>
      <c r="E588" s="2" t="n">
        <v>76</v>
      </c>
      <c r="F588" s="2" t="n">
        <v>18</v>
      </c>
      <c r="G588" s="2" t="n">
        <f aca="false">H588+I588+J588+K588+L588</f>
        <v>36</v>
      </c>
      <c r="H588" s="2" t="n">
        <v>27</v>
      </c>
      <c r="I588" s="2" t="n">
        <v>7</v>
      </c>
      <c r="J588" s="2" t="n">
        <v>2</v>
      </c>
      <c r="K588" s="2" t="n">
        <v>0</v>
      </c>
      <c r="L588" s="2" t="n">
        <v>0</v>
      </c>
      <c r="M588" s="2" t="n">
        <f aca="false">H588+Q588+(I588*2)+(J588*3)+(K588*4)+(L588*4)</f>
        <v>49</v>
      </c>
      <c r="N588" s="3" t="n">
        <f aca="false">M588/(E588+Q588)</f>
        <v>0.628205128205128</v>
      </c>
      <c r="O588" s="3" t="n">
        <f aca="false">(G588+Q588)/(E588+Q588)</f>
        <v>0.487179487179487</v>
      </c>
      <c r="P588" s="2" t="n">
        <v>2</v>
      </c>
      <c r="Q588" s="2" t="n">
        <v>2</v>
      </c>
      <c r="R588" s="2" t="n">
        <v>2</v>
      </c>
      <c r="S588" s="2" t="n">
        <v>25</v>
      </c>
    </row>
    <row r="589" customFormat="false" ht="12.75" hidden="false" customHeight="false" outlineLevel="0" collapsed="false">
      <c r="A589" s="1" t="s">
        <v>130</v>
      </c>
      <c r="B589" s="2" t="n">
        <v>2017</v>
      </c>
      <c r="C589" s="2" t="n">
        <v>4</v>
      </c>
      <c r="D589" s="3" t="n">
        <f aca="false">G589/E589</f>
        <v>0.454545454545455</v>
      </c>
      <c r="E589" s="2" t="n">
        <v>11</v>
      </c>
      <c r="F589" s="2" t="n">
        <v>2</v>
      </c>
      <c r="G589" s="2" t="n">
        <f aca="false">H589+I589+J589+K589+L589</f>
        <v>5</v>
      </c>
      <c r="H589" s="2" t="n">
        <v>5</v>
      </c>
      <c r="I589" s="2" t="n">
        <v>0</v>
      </c>
      <c r="J589" s="2" t="n">
        <v>0</v>
      </c>
      <c r="K589" s="2" t="n">
        <v>0</v>
      </c>
      <c r="L589" s="2" t="n">
        <v>0</v>
      </c>
      <c r="M589" s="2" t="n">
        <f aca="false">H589+Q589+(I589*2)+(J589*3)+(K589*4)+(L589*4)</f>
        <v>5</v>
      </c>
      <c r="N589" s="3" t="n">
        <f aca="false">M589/(E589+Q589)</f>
        <v>0.454545454545455</v>
      </c>
      <c r="O589" s="3" t="n">
        <f aca="false">(G589+Q589)/(E589+Q589)</f>
        <v>0.454545454545455</v>
      </c>
      <c r="P589" s="2" t="n">
        <v>0</v>
      </c>
      <c r="Q589" s="2" t="n">
        <v>0</v>
      </c>
      <c r="R589" s="2" t="n">
        <v>1</v>
      </c>
      <c r="S589" s="2" t="n">
        <v>0</v>
      </c>
    </row>
    <row r="590" customFormat="false" ht="12.75" hidden="false" customHeight="false" outlineLevel="0" collapsed="false">
      <c r="A590" s="1" t="s">
        <v>173</v>
      </c>
      <c r="B590" s="2" t="n">
        <v>2017</v>
      </c>
      <c r="C590" s="2" t="n">
        <v>28</v>
      </c>
      <c r="D590" s="3" t="n">
        <f aca="false">G590/E590</f>
        <v>0.454545454545455</v>
      </c>
      <c r="E590" s="2" t="n">
        <v>77</v>
      </c>
      <c r="F590" s="2" t="n">
        <v>16</v>
      </c>
      <c r="G590" s="2" t="n">
        <f aca="false">H590+I590+J590+K590+L590</f>
        <v>35</v>
      </c>
      <c r="H590" s="2" t="n">
        <v>31</v>
      </c>
      <c r="I590" s="2" t="n">
        <v>4</v>
      </c>
      <c r="J590" s="2" t="n">
        <v>0</v>
      </c>
      <c r="K590" s="2" t="n">
        <v>0</v>
      </c>
      <c r="L590" s="2" t="n">
        <v>0</v>
      </c>
      <c r="M590" s="2" t="n">
        <f aca="false">H590+Q590+(I590*2)+(J590*3)+(K590*4)+(L590*4)</f>
        <v>40</v>
      </c>
      <c r="N590" s="3" t="n">
        <f aca="false">M590/(E590+Q590)</f>
        <v>0.512820512820513</v>
      </c>
      <c r="O590" s="3" t="n">
        <f aca="false">(G590+Q590)/(E590+Q590)</f>
        <v>0.461538461538462</v>
      </c>
      <c r="P590" s="2" t="n">
        <v>3</v>
      </c>
      <c r="Q590" s="2" t="n">
        <v>1</v>
      </c>
      <c r="R590" s="2" t="n">
        <v>11</v>
      </c>
      <c r="S590" s="2" t="n">
        <v>16</v>
      </c>
    </row>
    <row r="591" customFormat="false" ht="12.75" hidden="false" customHeight="false" outlineLevel="0" collapsed="false">
      <c r="A591" s="1" t="s">
        <v>91</v>
      </c>
      <c r="B591" s="2" t="n">
        <v>2017</v>
      </c>
      <c r="C591" s="2" t="n">
        <v>27</v>
      </c>
      <c r="D591" s="3" t="n">
        <f aca="false">G591/E591</f>
        <v>0.408450704225352</v>
      </c>
      <c r="E591" s="2" t="n">
        <v>71</v>
      </c>
      <c r="F591" s="2" t="n">
        <v>12</v>
      </c>
      <c r="G591" s="2" t="n">
        <f aca="false">H591+I591+J591+K591+L591</f>
        <v>29</v>
      </c>
      <c r="H591" s="2" t="n">
        <v>27</v>
      </c>
      <c r="I591" s="2" t="n">
        <v>2</v>
      </c>
      <c r="J591" s="2" t="n">
        <v>0</v>
      </c>
      <c r="K591" s="2" t="n">
        <v>0</v>
      </c>
      <c r="L591" s="2" t="n">
        <v>0</v>
      </c>
      <c r="M591" s="2" t="n">
        <f aca="false">H591+Q591+(I591*2)+(J591*3)+(K591*4)+(L591*4)</f>
        <v>34</v>
      </c>
      <c r="N591" s="3" t="n">
        <f aca="false">M591/(E591+Q591)</f>
        <v>0.45945945945946</v>
      </c>
      <c r="O591" s="3" t="n">
        <f aca="false">(G591+Q591)/(E591+Q591)</f>
        <v>0.432432432432432</v>
      </c>
      <c r="P591" s="2" t="n">
        <v>2</v>
      </c>
      <c r="Q591" s="2" t="n">
        <v>3</v>
      </c>
      <c r="R591" s="2" t="n">
        <v>7</v>
      </c>
      <c r="S591" s="2" t="n">
        <v>6</v>
      </c>
    </row>
    <row r="592" customFormat="false" ht="12.75" hidden="false" customHeight="false" outlineLevel="0" collapsed="false">
      <c r="A592" s="1" t="s">
        <v>88</v>
      </c>
      <c r="B592" s="2" t="n">
        <v>2017</v>
      </c>
      <c r="C592" s="2" t="n">
        <v>31</v>
      </c>
      <c r="D592" s="3" t="n">
        <f aca="false">G592/E592</f>
        <v>0.4</v>
      </c>
      <c r="E592" s="2" t="n">
        <v>85</v>
      </c>
      <c r="F592" s="2" t="n">
        <v>15</v>
      </c>
      <c r="G592" s="2" t="n">
        <f aca="false">H592+I592+J592+K592+L592</f>
        <v>34</v>
      </c>
      <c r="H592" s="2" t="n">
        <v>29</v>
      </c>
      <c r="I592" s="2" t="n">
        <v>4</v>
      </c>
      <c r="J592" s="2" t="n">
        <v>1</v>
      </c>
      <c r="K592" s="2" t="n">
        <v>0</v>
      </c>
      <c r="L592" s="2" t="n">
        <v>0</v>
      </c>
      <c r="M592" s="2" t="n">
        <f aca="false">H592+Q592+(I592*2)+(J592*3)+(K592*4)+(L592*4)</f>
        <v>40</v>
      </c>
      <c r="N592" s="3" t="n">
        <f aca="false">M592/(E592+Q592)</f>
        <v>0.470588235294118</v>
      </c>
      <c r="O592" s="3" t="n">
        <f aca="false">(G592+Q592)/(E592+Q592)</f>
        <v>0.4</v>
      </c>
      <c r="P592" s="2" t="n">
        <v>5</v>
      </c>
      <c r="Q592" s="2" t="n">
        <v>0</v>
      </c>
      <c r="R592" s="2" t="n">
        <v>0</v>
      </c>
      <c r="S592" s="2" t="n">
        <v>21</v>
      </c>
    </row>
    <row r="593" customFormat="false" ht="12.75" hidden="false" customHeight="false" outlineLevel="0" collapsed="false">
      <c r="A593" s="1" t="s">
        <v>140</v>
      </c>
      <c r="B593" s="2" t="n">
        <v>2017</v>
      </c>
      <c r="C593" s="2" t="n">
        <v>17</v>
      </c>
      <c r="D593" s="3" t="n">
        <f aca="false">G593/E593</f>
        <v>0.39622641509434</v>
      </c>
      <c r="E593" s="2" t="n">
        <v>53</v>
      </c>
      <c r="F593" s="2" t="n">
        <v>18</v>
      </c>
      <c r="G593" s="2" t="n">
        <f aca="false">H593+I593+J593+K593+L593</f>
        <v>21</v>
      </c>
      <c r="H593" s="2" t="n">
        <v>12</v>
      </c>
      <c r="I593" s="2" t="n">
        <v>3</v>
      </c>
      <c r="J593" s="2" t="n">
        <v>1</v>
      </c>
      <c r="K593" s="2" t="n">
        <v>0</v>
      </c>
      <c r="L593" s="2" t="n">
        <v>5</v>
      </c>
      <c r="M593" s="2" t="n">
        <f aca="false">H593+Q593+(I593*2)+(J593*3)+(K593*4)+(L593*4)</f>
        <v>43</v>
      </c>
      <c r="N593" s="3" t="n">
        <f aca="false">M593/(E593+Q593)</f>
        <v>0.781818181818182</v>
      </c>
      <c r="O593" s="3" t="n">
        <f aca="false">(G593+Q593)/(E593+Q593)</f>
        <v>0.418181818181818</v>
      </c>
      <c r="P593" s="2" t="n">
        <v>2</v>
      </c>
      <c r="Q593" s="2" t="n">
        <v>2</v>
      </c>
      <c r="R593" s="2" t="n">
        <v>0</v>
      </c>
      <c r="S593" s="2" t="n">
        <v>16</v>
      </c>
    </row>
    <row r="594" customFormat="false" ht="12.75" hidden="false" customHeight="false" outlineLevel="0" collapsed="false">
      <c r="A594" s="1" t="s">
        <v>148</v>
      </c>
      <c r="B594" s="2" t="n">
        <v>2017</v>
      </c>
      <c r="C594" s="2" t="n">
        <v>6</v>
      </c>
      <c r="D594" s="3" t="n">
        <f aca="false">G594/E594</f>
        <v>0.176470588235294</v>
      </c>
      <c r="E594" s="2" t="n">
        <v>17</v>
      </c>
      <c r="F594" s="2" t="n">
        <v>2</v>
      </c>
      <c r="G594" s="2" t="n">
        <f aca="false">H594+I594+J594+K594+L594</f>
        <v>3</v>
      </c>
      <c r="H594" s="2" t="n">
        <v>3</v>
      </c>
      <c r="I594" s="2" t="n">
        <v>0</v>
      </c>
      <c r="J594" s="2" t="n">
        <v>0</v>
      </c>
      <c r="K594" s="2" t="n">
        <v>0</v>
      </c>
      <c r="L594" s="2" t="n">
        <v>0</v>
      </c>
      <c r="M594" s="2" t="n">
        <f aca="false">H594+Q594+(I594*2)+(J594*3)+(K594*4)+(L594*4)</f>
        <v>5</v>
      </c>
      <c r="N594" s="3" t="n">
        <f aca="false">M594/(E594+Q594)</f>
        <v>0.263157894736842</v>
      </c>
      <c r="O594" s="3" t="n">
        <f aca="false">(G594+Q594)/(E594+Q594)</f>
        <v>0.263157894736842</v>
      </c>
      <c r="P594" s="2" t="n">
        <v>0</v>
      </c>
      <c r="Q594" s="2" t="n">
        <v>2</v>
      </c>
      <c r="R594" s="2" t="n">
        <v>7</v>
      </c>
      <c r="S594" s="2" t="n">
        <v>2</v>
      </c>
    </row>
    <row r="595" customFormat="false" ht="12.75" hidden="false" customHeight="false" outlineLevel="0" collapsed="false">
      <c r="A595" s="1" t="s">
        <v>102</v>
      </c>
      <c r="B595" s="2" t="n">
        <v>2017</v>
      </c>
      <c r="C595" s="2" t="n">
        <v>2</v>
      </c>
      <c r="D595" s="3" t="n">
        <f aca="false">G595/E595</f>
        <v>0</v>
      </c>
      <c r="E595" s="2" t="n">
        <v>4</v>
      </c>
      <c r="F595" s="2" t="n">
        <v>1</v>
      </c>
      <c r="G595" s="2" t="n">
        <f aca="false">H595+I595+J595+K595+L595</f>
        <v>0</v>
      </c>
      <c r="H595" s="2" t="n">
        <v>0</v>
      </c>
      <c r="I595" s="2" t="n">
        <v>0</v>
      </c>
      <c r="J595" s="2" t="n">
        <v>0</v>
      </c>
      <c r="K595" s="2" t="n">
        <v>0</v>
      </c>
      <c r="L595" s="2" t="n">
        <v>0</v>
      </c>
      <c r="M595" s="2" t="n">
        <f aca="false">H595+Q595+(I595*2)+(J595*3)+(K595*4)+(L595*4)</f>
        <v>0</v>
      </c>
      <c r="N595" s="3" t="n">
        <f aca="false">M595/(E595+Q595)</f>
        <v>0</v>
      </c>
      <c r="O595" s="3" t="n">
        <f aca="false">(G595+Q595)/(E595+Q595)</f>
        <v>0</v>
      </c>
      <c r="P595" s="2" t="n">
        <v>0</v>
      </c>
      <c r="Q595" s="2" t="n">
        <v>0</v>
      </c>
      <c r="R595" s="2" t="n">
        <v>1</v>
      </c>
      <c r="S595" s="2" t="n">
        <v>0</v>
      </c>
    </row>
    <row r="597" customFormat="false" ht="13.5" hidden="false" customHeight="false" outlineLevel="0" collapsed="false">
      <c r="A597" s="24" t="s">
        <v>1</v>
      </c>
      <c r="B597" s="24" t="s">
        <v>2</v>
      </c>
      <c r="C597" s="24" t="s">
        <v>3</v>
      </c>
      <c r="D597" s="25" t="s">
        <v>4</v>
      </c>
      <c r="E597" s="24" t="s">
        <v>5</v>
      </c>
      <c r="F597" s="24" t="s">
        <v>6</v>
      </c>
      <c r="G597" s="24" t="s">
        <v>7</v>
      </c>
      <c r="H597" s="24" t="s">
        <v>8</v>
      </c>
      <c r="I597" s="24" t="s">
        <v>9</v>
      </c>
      <c r="J597" s="24" t="s">
        <v>10</v>
      </c>
      <c r="K597" s="24" t="s">
        <v>11</v>
      </c>
      <c r="L597" s="24" t="s">
        <v>12</v>
      </c>
      <c r="M597" s="24" t="s">
        <v>13</v>
      </c>
      <c r="N597" s="25" t="s">
        <v>14</v>
      </c>
      <c r="O597" s="25" t="s">
        <v>15</v>
      </c>
      <c r="P597" s="24" t="s">
        <v>16</v>
      </c>
      <c r="Q597" s="24" t="s">
        <v>17</v>
      </c>
      <c r="R597" s="24" t="s">
        <v>18</v>
      </c>
      <c r="S597" s="24" t="s">
        <v>19</v>
      </c>
    </row>
    <row r="598" customFormat="false" ht="13.5" hidden="false" customHeight="false" outlineLevel="0" collapsed="false">
      <c r="A598" s="1" t="s">
        <v>155</v>
      </c>
      <c r="B598" s="2" t="n">
        <v>2018</v>
      </c>
      <c r="C598" s="2" t="n">
        <v>1</v>
      </c>
      <c r="D598" s="3" t="n">
        <f aca="false">G598/E598</f>
        <v>1</v>
      </c>
      <c r="E598" s="2" t="n">
        <v>2</v>
      </c>
      <c r="F598" s="2" t="n">
        <v>1</v>
      </c>
      <c r="G598" s="2" t="n">
        <f aca="false">H598+I598+J598+K598+L598</f>
        <v>2</v>
      </c>
      <c r="H598" s="2" t="n">
        <v>2</v>
      </c>
      <c r="I598" s="2" t="n">
        <v>0</v>
      </c>
      <c r="J598" s="2" t="n">
        <v>0</v>
      </c>
      <c r="K598" s="2" t="n">
        <v>0</v>
      </c>
      <c r="L598" s="2" t="n">
        <v>0</v>
      </c>
      <c r="M598" s="2" t="n">
        <f aca="false">H598+Q598+(I598*2)+(J598*3)+(K598*4)+(L598*4)</f>
        <v>2</v>
      </c>
      <c r="N598" s="3" t="n">
        <f aca="false">M598/(E598+Q598)</f>
        <v>1</v>
      </c>
      <c r="O598" s="3" t="n">
        <f aca="false">(G598+Q598)/(E598+Q598)</f>
        <v>1</v>
      </c>
      <c r="P598" s="2" t="n">
        <v>0</v>
      </c>
      <c r="Q598" s="2" t="n">
        <v>0</v>
      </c>
      <c r="R598" s="2" t="n">
        <v>0</v>
      </c>
      <c r="S598" s="2" t="n">
        <v>1</v>
      </c>
    </row>
    <row r="599" customFormat="false" ht="12.75" hidden="false" customHeight="false" outlineLevel="0" collapsed="false">
      <c r="A599" s="1" t="s">
        <v>168</v>
      </c>
      <c r="B599" s="2" t="n">
        <v>2018</v>
      </c>
      <c r="C599" s="2" t="n">
        <v>33</v>
      </c>
      <c r="D599" s="3" t="n">
        <f aca="false">G599/E599</f>
        <v>0.746031746031746</v>
      </c>
      <c r="E599" s="2" t="n">
        <v>126</v>
      </c>
      <c r="F599" s="2" t="n">
        <v>67</v>
      </c>
      <c r="G599" s="2" t="n">
        <f aca="false">H599+I599+J599+K599+L599</f>
        <v>94</v>
      </c>
      <c r="H599" s="2" t="n">
        <v>63</v>
      </c>
      <c r="I599" s="2" t="n">
        <v>17</v>
      </c>
      <c r="J599" s="2" t="n">
        <v>8</v>
      </c>
      <c r="K599" s="2" t="n">
        <v>0</v>
      </c>
      <c r="L599" s="2" t="n">
        <v>6</v>
      </c>
      <c r="M599" s="2" t="n">
        <f aca="false">H599+Q599+(I599*2)+(J599*3)+(K599*4)+(L599*4)</f>
        <v>146</v>
      </c>
      <c r="N599" s="3" t="n">
        <f aca="false">M599/(E599+Q599)</f>
        <v>1.1496062992126</v>
      </c>
      <c r="O599" s="3" t="n">
        <f aca="false">(G599+Q599)/(E599+Q599)</f>
        <v>0.748031496062992</v>
      </c>
      <c r="P599" s="2" t="n">
        <v>3</v>
      </c>
      <c r="Q599" s="2" t="n">
        <v>1</v>
      </c>
      <c r="R599" s="2" t="n">
        <v>0</v>
      </c>
      <c r="S599" s="2" t="n">
        <v>58</v>
      </c>
    </row>
    <row r="600" customFormat="false" ht="12.75" hidden="false" customHeight="false" outlineLevel="0" collapsed="false">
      <c r="A600" s="1" t="s">
        <v>116</v>
      </c>
      <c r="B600" s="2" t="n">
        <v>2018</v>
      </c>
      <c r="C600" s="2" t="n">
        <v>37</v>
      </c>
      <c r="D600" s="3" t="n">
        <f aca="false">G600/E600</f>
        <v>0.676923076923077</v>
      </c>
      <c r="E600" s="2" t="n">
        <v>130</v>
      </c>
      <c r="F600" s="2" t="n">
        <v>66</v>
      </c>
      <c r="G600" s="2" t="n">
        <f aca="false">H600+I600+J600+K600+L600</f>
        <v>88</v>
      </c>
      <c r="H600" s="2" t="n">
        <v>41</v>
      </c>
      <c r="I600" s="2" t="n">
        <v>19</v>
      </c>
      <c r="J600" s="2" t="n">
        <v>4</v>
      </c>
      <c r="K600" s="2" t="n">
        <v>0</v>
      </c>
      <c r="L600" s="2" t="n">
        <v>24</v>
      </c>
      <c r="M600" s="2" t="n">
        <f aca="false">H600+Q600+(I600*2)+(J600*3)+(K600*4)+(L600*4)</f>
        <v>194</v>
      </c>
      <c r="N600" s="3" t="n">
        <f aca="false">M600/(E600+Q600)</f>
        <v>1.41605839416058</v>
      </c>
      <c r="O600" s="3" t="n">
        <f aca="false">(G600+Q600)/(E600+Q600)</f>
        <v>0.693430656934307</v>
      </c>
      <c r="P600" s="2" t="n">
        <v>10</v>
      </c>
      <c r="Q600" s="2" t="n">
        <v>7</v>
      </c>
      <c r="R600" s="2" t="n">
        <v>1</v>
      </c>
      <c r="S600" s="2" t="n">
        <v>95</v>
      </c>
    </row>
    <row r="601" customFormat="false" ht="12.75" hidden="false" customHeight="false" outlineLevel="0" collapsed="false">
      <c r="A601" s="1" t="s">
        <v>140</v>
      </c>
      <c r="B601" s="2" t="n">
        <v>2018</v>
      </c>
      <c r="C601" s="2" t="n">
        <v>7</v>
      </c>
      <c r="D601" s="3" t="n">
        <f aca="false">G601/E601</f>
        <v>0.652173913043478</v>
      </c>
      <c r="E601" s="2" t="n">
        <v>23</v>
      </c>
      <c r="F601" s="2" t="n">
        <v>9</v>
      </c>
      <c r="G601" s="2" t="n">
        <f aca="false">H601+I601+J601+K601+L601</f>
        <v>15</v>
      </c>
      <c r="H601" s="2" t="n">
        <v>11</v>
      </c>
      <c r="I601" s="2" t="n">
        <v>4</v>
      </c>
      <c r="J601" s="2" t="n">
        <v>0</v>
      </c>
      <c r="K601" s="2" t="n">
        <v>0</v>
      </c>
      <c r="L601" s="2" t="n">
        <v>0</v>
      </c>
      <c r="M601" s="2" t="n">
        <f aca="false">H601+Q601+(I601*2)+(J601*3)+(K601*4)+(L601*4)</f>
        <v>19</v>
      </c>
      <c r="N601" s="3" t="n">
        <f aca="false">M601/(E601+Q601)</f>
        <v>0.826086956521739</v>
      </c>
      <c r="O601" s="3" t="n">
        <f aca="false">(G601+Q601)/(E601+Q601)</f>
        <v>0.652173913043478</v>
      </c>
      <c r="P601" s="2" t="n">
        <v>0</v>
      </c>
      <c r="Q601" s="2" t="n">
        <v>0</v>
      </c>
      <c r="R601" s="2" t="n">
        <v>0</v>
      </c>
      <c r="S601" s="2" t="n">
        <v>7</v>
      </c>
    </row>
    <row r="602" customFormat="false" ht="12.75" hidden="false" customHeight="false" outlineLevel="0" collapsed="false">
      <c r="A602" s="1" t="s">
        <v>171</v>
      </c>
      <c r="B602" s="2" t="n">
        <v>2018</v>
      </c>
      <c r="C602" s="2" t="n">
        <v>29</v>
      </c>
      <c r="D602" s="3" t="n">
        <f aca="false">G602/E602</f>
        <v>0.649484536082474</v>
      </c>
      <c r="E602" s="2" t="n">
        <v>97</v>
      </c>
      <c r="F602" s="2" t="n">
        <v>54</v>
      </c>
      <c r="G602" s="2" t="n">
        <f aca="false">H602+I602+J602+K602+L602</f>
        <v>63</v>
      </c>
      <c r="H602" s="2" t="n">
        <v>51</v>
      </c>
      <c r="I602" s="2" t="n">
        <v>10</v>
      </c>
      <c r="J602" s="2" t="n">
        <v>2</v>
      </c>
      <c r="K602" s="2" t="n">
        <v>0</v>
      </c>
      <c r="L602" s="2" t="n">
        <v>0</v>
      </c>
      <c r="M602" s="2" t="n">
        <f aca="false">H602+Q602+(I602*2)+(J602*3)+(K602*4)+(L602*4)</f>
        <v>91</v>
      </c>
      <c r="N602" s="3" t="n">
        <f aca="false">M602/(E602+Q602)</f>
        <v>0.81981981981982</v>
      </c>
      <c r="O602" s="3" t="n">
        <f aca="false">(G602+Q602)/(E602+Q602)</f>
        <v>0.693693693693694</v>
      </c>
      <c r="P602" s="2" t="n">
        <v>3</v>
      </c>
      <c r="Q602" s="2" t="n">
        <v>14</v>
      </c>
      <c r="R602" s="2" t="n">
        <v>3</v>
      </c>
      <c r="S602" s="2" t="n">
        <v>23</v>
      </c>
    </row>
    <row r="603" customFormat="false" ht="12.75" hidden="false" customHeight="false" outlineLevel="0" collapsed="false">
      <c r="A603" s="1" t="s">
        <v>73</v>
      </c>
      <c r="B603" s="2" t="n">
        <v>2018</v>
      </c>
      <c r="C603" s="2" t="n">
        <v>16</v>
      </c>
      <c r="D603" s="3" t="n">
        <f aca="false">G603/E603</f>
        <v>0.60655737704918</v>
      </c>
      <c r="E603" s="2" t="n">
        <v>61</v>
      </c>
      <c r="F603" s="2" t="n">
        <v>25</v>
      </c>
      <c r="G603" s="2" t="n">
        <f aca="false">H603+I603+J603+K603+L603</f>
        <v>37</v>
      </c>
      <c r="H603" s="2" t="n">
        <v>25</v>
      </c>
      <c r="I603" s="2" t="n">
        <v>9</v>
      </c>
      <c r="J603" s="2" t="n">
        <v>1</v>
      </c>
      <c r="K603" s="2" t="n">
        <v>1</v>
      </c>
      <c r="L603" s="2" t="n">
        <v>1</v>
      </c>
      <c r="M603" s="2" t="n">
        <f aca="false">H603+Q603+(I603*2)+(J603*3)+(K603*4)+(L603*4)</f>
        <v>57</v>
      </c>
      <c r="N603" s="3" t="n">
        <f aca="false">M603/(E603+Q603)</f>
        <v>0.890625</v>
      </c>
      <c r="O603" s="3" t="n">
        <f aca="false">(G603+Q603)/(E603+Q603)</f>
        <v>0.625</v>
      </c>
      <c r="P603" s="2" t="n">
        <v>3</v>
      </c>
      <c r="Q603" s="2" t="n">
        <v>3</v>
      </c>
      <c r="R603" s="2" t="n">
        <v>0</v>
      </c>
      <c r="S603" s="2" t="n">
        <v>19</v>
      </c>
    </row>
    <row r="604" customFormat="false" ht="12.75" hidden="false" customHeight="false" outlineLevel="0" collapsed="false">
      <c r="A604" s="1" t="s">
        <v>87</v>
      </c>
      <c r="B604" s="2" t="n">
        <v>2018</v>
      </c>
      <c r="C604" s="2" t="n">
        <v>10</v>
      </c>
      <c r="D604" s="3" t="n">
        <f aca="false">G604/E604</f>
        <v>0.586206896551724</v>
      </c>
      <c r="E604" s="2" t="n">
        <v>29</v>
      </c>
      <c r="F604" s="2" t="n">
        <v>13</v>
      </c>
      <c r="G604" s="2" t="n">
        <f aca="false">H604+I604+J604+K604+L604</f>
        <v>17</v>
      </c>
      <c r="H604" s="2" t="n">
        <v>12</v>
      </c>
      <c r="I604" s="2" t="n">
        <v>4</v>
      </c>
      <c r="J604" s="2" t="n">
        <v>0</v>
      </c>
      <c r="K604" s="2" t="n">
        <v>0</v>
      </c>
      <c r="L604" s="2" t="n">
        <v>1</v>
      </c>
      <c r="M604" s="2" t="n">
        <f aca="false">H604+Q604+(I604*2)+(J604*3)+(K604*4)+(L604*4)</f>
        <v>27</v>
      </c>
      <c r="N604" s="3" t="n">
        <f aca="false">M604/(E604+Q604)</f>
        <v>0.84375</v>
      </c>
      <c r="O604" s="3" t="n">
        <f aca="false">(G604+Q604)/(E604+Q604)</f>
        <v>0.625</v>
      </c>
      <c r="P604" s="2" t="n">
        <v>4</v>
      </c>
      <c r="Q604" s="2" t="n">
        <v>3</v>
      </c>
      <c r="R604" s="2" t="n">
        <v>0</v>
      </c>
      <c r="S604" s="2" t="n">
        <v>15</v>
      </c>
    </row>
    <row r="605" customFormat="false" ht="12.75" hidden="false" customHeight="false" outlineLevel="0" collapsed="false">
      <c r="A605" s="1" t="s">
        <v>145</v>
      </c>
      <c r="B605" s="2" t="n">
        <v>2018</v>
      </c>
      <c r="C605" s="2" t="n">
        <v>31</v>
      </c>
      <c r="D605" s="3" t="n">
        <f aca="false">G605/E605</f>
        <v>0.575471698113208</v>
      </c>
      <c r="E605" s="2" t="n">
        <v>106</v>
      </c>
      <c r="F605" s="2" t="n">
        <v>34</v>
      </c>
      <c r="G605" s="2" t="n">
        <f aca="false">H605+I605+J605+K605+L605</f>
        <v>61</v>
      </c>
      <c r="H605" s="2" t="n">
        <v>45</v>
      </c>
      <c r="I605" s="2" t="n">
        <v>13</v>
      </c>
      <c r="J605" s="2" t="n">
        <v>2</v>
      </c>
      <c r="K605" s="2" t="n">
        <v>0</v>
      </c>
      <c r="L605" s="2" t="n">
        <v>1</v>
      </c>
      <c r="M605" s="2" t="n">
        <f aca="false">H605+Q605+(I605*2)+(J605*3)+(K605*4)+(L605*4)</f>
        <v>81</v>
      </c>
      <c r="N605" s="3" t="n">
        <f aca="false">M605/(E605+Q605)</f>
        <v>0.764150943396227</v>
      </c>
      <c r="O605" s="3" t="n">
        <f aca="false">(G605+Q605)/(E605+Q605)</f>
        <v>0.575471698113208</v>
      </c>
      <c r="P605" s="2" t="n">
        <v>8</v>
      </c>
      <c r="Q605" s="2" t="n">
        <v>0</v>
      </c>
      <c r="R605" s="2" t="n">
        <v>1</v>
      </c>
      <c r="S605" s="2" t="n">
        <v>37</v>
      </c>
    </row>
    <row r="606" customFormat="false" ht="12.75" hidden="false" customHeight="false" outlineLevel="0" collapsed="false">
      <c r="A606" s="1" t="s">
        <v>174</v>
      </c>
      <c r="B606" s="2" t="n">
        <v>2018</v>
      </c>
      <c r="C606" s="2" t="n">
        <v>3</v>
      </c>
      <c r="D606" s="3" t="n">
        <f aca="false">G606/E606</f>
        <v>0.555555555555556</v>
      </c>
      <c r="E606" s="2" t="n">
        <v>9</v>
      </c>
      <c r="F606" s="2" t="n">
        <v>1</v>
      </c>
      <c r="G606" s="2" t="n">
        <f aca="false">H606+I606+J606+K606+L606</f>
        <v>5</v>
      </c>
      <c r="H606" s="2" t="n">
        <v>4</v>
      </c>
      <c r="I606" s="2" t="n">
        <v>0</v>
      </c>
      <c r="J606" s="2" t="n">
        <v>0</v>
      </c>
      <c r="K606" s="2" t="n">
        <v>0</v>
      </c>
      <c r="L606" s="2" t="n">
        <v>1</v>
      </c>
      <c r="M606" s="2" t="n">
        <f aca="false">H606+Q606+(I606*2)+(J606*3)+(K606*4)+(L606*4)</f>
        <v>8</v>
      </c>
      <c r="N606" s="3" t="n">
        <f aca="false">M606/(E606+Q606)</f>
        <v>0.888888888888889</v>
      </c>
      <c r="O606" s="3" t="n">
        <f aca="false">(G606+Q606)/(E606+Q606)</f>
        <v>0.555555555555556</v>
      </c>
      <c r="P606" s="2" t="n">
        <v>0</v>
      </c>
      <c r="Q606" s="2" t="n">
        <v>0</v>
      </c>
      <c r="R606" s="2" t="n">
        <v>0</v>
      </c>
      <c r="S606" s="2" t="n">
        <v>3</v>
      </c>
    </row>
    <row r="607" customFormat="false" ht="12.75" hidden="false" customHeight="false" outlineLevel="0" collapsed="false">
      <c r="A607" s="1" t="s">
        <v>25</v>
      </c>
      <c r="B607" s="2" t="n">
        <v>2018</v>
      </c>
      <c r="C607" s="2" t="n">
        <v>11</v>
      </c>
      <c r="D607" s="3" t="n">
        <f aca="false">G607/E607</f>
        <v>0.552631578947369</v>
      </c>
      <c r="E607" s="2" t="n">
        <v>38</v>
      </c>
      <c r="F607" s="2" t="n">
        <v>16</v>
      </c>
      <c r="G607" s="2" t="n">
        <f aca="false">H607+I607+J607+K607+L607</f>
        <v>21</v>
      </c>
      <c r="H607" s="2" t="n">
        <v>15</v>
      </c>
      <c r="I607" s="2" t="n">
        <v>4</v>
      </c>
      <c r="J607" s="2" t="n">
        <v>1</v>
      </c>
      <c r="K607" s="2" t="n">
        <v>1</v>
      </c>
      <c r="L607" s="2" t="n">
        <v>0</v>
      </c>
      <c r="M607" s="2" t="n">
        <f aca="false">H607+Q607+(I607*2)+(J607*3)+(K607*4)+(L607*4)</f>
        <v>32</v>
      </c>
      <c r="N607" s="3" t="n">
        <f aca="false">M607/(E607+Q607)</f>
        <v>0.8</v>
      </c>
      <c r="O607" s="3" t="n">
        <f aca="false">(G607+Q607)/(E607+Q607)</f>
        <v>0.575</v>
      </c>
      <c r="P607" s="2" t="n">
        <v>1</v>
      </c>
      <c r="Q607" s="2" t="n">
        <v>2</v>
      </c>
      <c r="R607" s="2" t="n">
        <v>0</v>
      </c>
      <c r="S607" s="2" t="n">
        <v>9</v>
      </c>
    </row>
    <row r="608" customFormat="false" ht="12.75" hidden="false" customHeight="false" outlineLevel="0" collapsed="false">
      <c r="A608" s="1" t="s">
        <v>34</v>
      </c>
      <c r="B608" s="2" t="n">
        <v>2018</v>
      </c>
      <c r="C608" s="2" t="n">
        <v>37</v>
      </c>
      <c r="D608" s="3" t="n">
        <f aca="false">G608/E608</f>
        <v>0.549180327868853</v>
      </c>
      <c r="E608" s="2" t="n">
        <v>122</v>
      </c>
      <c r="F608" s="2" t="n">
        <v>45</v>
      </c>
      <c r="G608" s="2" t="n">
        <f aca="false">H608+I608+J608+K608+L608</f>
        <v>67</v>
      </c>
      <c r="H608" s="2" t="n">
        <v>35</v>
      </c>
      <c r="I608" s="2" t="n">
        <v>16</v>
      </c>
      <c r="J608" s="2" t="n">
        <v>2</v>
      </c>
      <c r="K608" s="2" t="n">
        <v>0</v>
      </c>
      <c r="L608" s="2" t="n">
        <v>14</v>
      </c>
      <c r="M608" s="2" t="n">
        <f aca="false">H608+Q608+(I608*2)+(J608*3)+(K608*4)+(L608*4)</f>
        <v>139</v>
      </c>
      <c r="N608" s="3" t="n">
        <f aca="false">M608/(E608+Q608)</f>
        <v>1.0530303030303</v>
      </c>
      <c r="O608" s="3" t="n">
        <f aca="false">(G608+Q608)/(E608+Q608)</f>
        <v>0.583333333333333</v>
      </c>
      <c r="P608" s="2" t="n">
        <v>7</v>
      </c>
      <c r="Q608" s="2" t="n">
        <v>10</v>
      </c>
      <c r="R608" s="2" t="n">
        <v>3</v>
      </c>
      <c r="S608" s="2" t="n">
        <v>71</v>
      </c>
    </row>
    <row r="609" customFormat="false" ht="12.75" hidden="false" customHeight="false" outlineLevel="0" collapsed="false">
      <c r="A609" s="1" t="s">
        <v>88</v>
      </c>
      <c r="B609" s="2" t="n">
        <v>2018</v>
      </c>
      <c r="C609" s="2" t="n">
        <v>37</v>
      </c>
      <c r="D609" s="3" t="n">
        <f aca="false">G609/E609</f>
        <v>0.53968253968254</v>
      </c>
      <c r="E609" s="2" t="n">
        <v>126</v>
      </c>
      <c r="F609" s="2" t="n">
        <v>24</v>
      </c>
      <c r="G609" s="2" t="n">
        <f aca="false">H609+I609+J609+K609+L609</f>
        <v>68</v>
      </c>
      <c r="H609" s="2" t="n">
        <v>54</v>
      </c>
      <c r="I609" s="2" t="n">
        <v>9</v>
      </c>
      <c r="J609" s="2" t="n">
        <v>4</v>
      </c>
      <c r="K609" s="2" t="n">
        <v>0</v>
      </c>
      <c r="L609" s="2" t="n">
        <v>1</v>
      </c>
      <c r="M609" s="2" t="n">
        <f aca="false">H609+Q609+(I609*2)+(J609*3)+(K609*4)+(L609*4)</f>
        <v>89</v>
      </c>
      <c r="N609" s="3" t="n">
        <f aca="false">M609/(E609+Q609)</f>
        <v>0.700787401574803</v>
      </c>
      <c r="O609" s="3" t="n">
        <f aca="false">(G609+Q609)/(E609+Q609)</f>
        <v>0.543307086614173</v>
      </c>
      <c r="P609" s="2" t="n">
        <v>6</v>
      </c>
      <c r="Q609" s="2" t="n">
        <v>1</v>
      </c>
      <c r="R609" s="2" t="n">
        <v>3</v>
      </c>
      <c r="S609" s="2" t="n">
        <v>36</v>
      </c>
    </row>
    <row r="610" customFormat="false" ht="12.75" hidden="false" customHeight="false" outlineLevel="0" collapsed="false">
      <c r="A610" s="1" t="s">
        <v>164</v>
      </c>
      <c r="B610" s="2" t="n">
        <v>2018</v>
      </c>
      <c r="C610" s="2" t="n">
        <v>37</v>
      </c>
      <c r="D610" s="3" t="n">
        <f aca="false">G610/E610</f>
        <v>0.504347826086957</v>
      </c>
      <c r="E610" s="2" t="n">
        <v>115</v>
      </c>
      <c r="F610" s="2" t="n">
        <v>28</v>
      </c>
      <c r="G610" s="2" t="n">
        <f aca="false">H610+I610+J610+K610+L610</f>
        <v>58</v>
      </c>
      <c r="H610" s="2" t="n">
        <v>40</v>
      </c>
      <c r="I610" s="2" t="n">
        <v>10</v>
      </c>
      <c r="J610" s="2" t="n">
        <v>5</v>
      </c>
      <c r="K610" s="2" t="n">
        <v>1</v>
      </c>
      <c r="L610" s="2" t="n">
        <v>2</v>
      </c>
      <c r="M610" s="2" t="n">
        <f aca="false">H610+Q610+(I610*2)+(J610*3)+(K610*4)+(L610*4)</f>
        <v>92</v>
      </c>
      <c r="N610" s="3" t="n">
        <f aca="false">M610/(E610+Q610)</f>
        <v>0.766666666666667</v>
      </c>
      <c r="O610" s="3" t="n">
        <f aca="false">(G610+Q610)/(E610+Q610)</f>
        <v>0.525</v>
      </c>
      <c r="P610" s="2" t="n">
        <v>6</v>
      </c>
      <c r="Q610" s="2" t="n">
        <v>5</v>
      </c>
      <c r="R610" s="2" t="n">
        <v>2</v>
      </c>
      <c r="S610" s="2" t="n">
        <v>33</v>
      </c>
    </row>
    <row r="611" customFormat="false" ht="12.75" hidden="false" customHeight="false" outlineLevel="0" collapsed="false">
      <c r="A611" s="1" t="s">
        <v>127</v>
      </c>
      <c r="B611" s="2" t="n">
        <v>2018</v>
      </c>
      <c r="C611" s="2" t="n">
        <v>19</v>
      </c>
      <c r="D611" s="3" t="n">
        <f aca="false">G611/E611</f>
        <v>0.473684210526316</v>
      </c>
      <c r="E611" s="2" t="n">
        <v>57</v>
      </c>
      <c r="F611" s="2" t="n">
        <v>13</v>
      </c>
      <c r="G611" s="2" t="n">
        <f aca="false">H611+I611+J611+K611+L611</f>
        <v>27</v>
      </c>
      <c r="H611" s="2" t="n">
        <v>22</v>
      </c>
      <c r="I611" s="2" t="n">
        <v>4</v>
      </c>
      <c r="J611" s="2" t="n">
        <v>0</v>
      </c>
      <c r="K611" s="2" t="n">
        <v>0</v>
      </c>
      <c r="L611" s="2" t="n">
        <v>1</v>
      </c>
      <c r="M611" s="2" t="n">
        <f aca="false">H611+Q611+(I611*2)+(J611*3)+(K611*4)+(L611*4)</f>
        <v>34</v>
      </c>
      <c r="N611" s="3" t="n">
        <f aca="false">M611/(E611+Q611)</f>
        <v>0.596491228070175</v>
      </c>
      <c r="O611" s="3" t="n">
        <f aca="false">(G611+Q611)/(E611+Q611)</f>
        <v>0.473684210526316</v>
      </c>
      <c r="P611" s="2" t="n">
        <v>1</v>
      </c>
      <c r="Q611" s="2" t="n">
        <v>0</v>
      </c>
      <c r="R611" s="2" t="n">
        <v>0</v>
      </c>
      <c r="S611" s="2" t="n">
        <v>16</v>
      </c>
    </row>
    <row r="612" customFormat="false" ht="12.75" hidden="false" customHeight="false" outlineLevel="0" collapsed="false">
      <c r="A612" s="1" t="s">
        <v>163</v>
      </c>
      <c r="B612" s="2" t="n">
        <v>2018</v>
      </c>
      <c r="C612" s="2" t="n">
        <v>8</v>
      </c>
      <c r="D612" s="3" t="n">
        <f aca="false">G612/E612</f>
        <v>0.433333333333333</v>
      </c>
      <c r="E612" s="2" t="n">
        <v>30</v>
      </c>
      <c r="F612" s="2" t="n">
        <v>9</v>
      </c>
      <c r="G612" s="2" t="n">
        <f aca="false">H612+I612+J612+K612+L612</f>
        <v>13</v>
      </c>
      <c r="H612" s="2" t="n">
        <v>10</v>
      </c>
      <c r="I612" s="2" t="n">
        <v>1</v>
      </c>
      <c r="J612" s="2" t="n">
        <v>0</v>
      </c>
      <c r="K612" s="2" t="n">
        <v>1</v>
      </c>
      <c r="L612" s="2" t="n">
        <v>1</v>
      </c>
      <c r="M612" s="2" t="n">
        <f aca="false">H612+Q612+(I612*2)+(J612*3)+(K612*4)+(L612*4)</f>
        <v>20</v>
      </c>
      <c r="N612" s="3" t="n">
        <f aca="false">M612/(E612+Q612)</f>
        <v>0.666666666666667</v>
      </c>
      <c r="O612" s="3" t="n">
        <f aca="false">(G612+Q612)/(E612+Q612)</f>
        <v>0.433333333333333</v>
      </c>
      <c r="P612" s="2" t="n">
        <v>0</v>
      </c>
      <c r="Q612" s="2" t="n">
        <v>0</v>
      </c>
      <c r="R612" s="2" t="n">
        <v>0</v>
      </c>
      <c r="S612" s="2" t="n">
        <v>7</v>
      </c>
    </row>
    <row r="613" customFormat="false" ht="12.75" hidden="false" customHeight="false" outlineLevel="0" collapsed="false">
      <c r="A613" s="1" t="s">
        <v>173</v>
      </c>
      <c r="B613" s="2" t="n">
        <v>2018</v>
      </c>
      <c r="C613" s="2" t="n">
        <v>17</v>
      </c>
      <c r="D613" s="3" t="n">
        <f aca="false">G613/E613</f>
        <v>0.4</v>
      </c>
      <c r="E613" s="2" t="n">
        <v>45</v>
      </c>
      <c r="F613" s="2" t="n">
        <v>13</v>
      </c>
      <c r="G613" s="2" t="n">
        <f aca="false">H613+I613+J613+K613+L613</f>
        <v>18</v>
      </c>
      <c r="H613" s="2" t="n">
        <v>17</v>
      </c>
      <c r="I613" s="2" t="n">
        <v>1</v>
      </c>
      <c r="J613" s="2" t="n">
        <v>0</v>
      </c>
      <c r="K613" s="2" t="n">
        <v>0</v>
      </c>
      <c r="L613" s="2" t="n">
        <v>0</v>
      </c>
      <c r="M613" s="2" t="n">
        <f aca="false">H613+Q613+(I613*2)+(J613*3)+(K613*4)+(L613*4)</f>
        <v>24</v>
      </c>
      <c r="N613" s="3" t="n">
        <f aca="false">M613/(E613+Q613)</f>
        <v>0.48</v>
      </c>
      <c r="O613" s="3" t="n">
        <f aca="false">(G613+Q613)/(E613+Q613)</f>
        <v>0.46</v>
      </c>
      <c r="P613" s="2" t="n">
        <v>2</v>
      </c>
      <c r="Q613" s="2" t="n">
        <v>5</v>
      </c>
      <c r="R613" s="2" t="n">
        <v>6</v>
      </c>
      <c r="S613" s="2" t="n">
        <v>5</v>
      </c>
    </row>
    <row r="614" customFormat="false" ht="12.75" hidden="false" customHeight="false" outlineLevel="0" collapsed="false">
      <c r="A614" s="1" t="s">
        <v>110</v>
      </c>
      <c r="B614" s="2" t="n">
        <v>2018</v>
      </c>
      <c r="C614" s="2" t="n">
        <v>2</v>
      </c>
      <c r="D614" s="3" t="n">
        <f aca="false">G614/E614</f>
        <v>0.4</v>
      </c>
      <c r="E614" s="2" t="n">
        <v>5</v>
      </c>
      <c r="F614" s="2" t="n">
        <v>0</v>
      </c>
      <c r="G614" s="2" t="n">
        <f aca="false">H614+I614+J614+K614+L614</f>
        <v>2</v>
      </c>
      <c r="H614" s="2" t="n">
        <v>2</v>
      </c>
      <c r="I614" s="2" t="n">
        <v>0</v>
      </c>
      <c r="J614" s="2" t="n">
        <v>0</v>
      </c>
      <c r="K614" s="2" t="n">
        <v>0</v>
      </c>
      <c r="L614" s="2" t="n">
        <v>0</v>
      </c>
      <c r="M614" s="2" t="n">
        <f aca="false">H614+Q614+(I614*2)+(J614*3)+(K614*4)+(L614*4)</f>
        <v>2</v>
      </c>
      <c r="N614" s="3" t="n">
        <f aca="false">M614/(E614+Q614)</f>
        <v>0.4</v>
      </c>
      <c r="O614" s="3" t="n">
        <f aca="false">(G614+Q614)/(E614+Q614)</f>
        <v>0.4</v>
      </c>
      <c r="P614" s="2" t="n">
        <v>0</v>
      </c>
      <c r="Q614" s="2" t="n">
        <v>0</v>
      </c>
      <c r="R614" s="2" t="n">
        <v>0</v>
      </c>
      <c r="S614" s="2" t="n">
        <v>0</v>
      </c>
    </row>
    <row r="615" customFormat="false" ht="12.75" hidden="false" customHeight="false" outlineLevel="0" collapsed="false">
      <c r="A615" s="1" t="s">
        <v>172</v>
      </c>
      <c r="B615" s="2" t="n">
        <v>2018</v>
      </c>
      <c r="C615" s="2" t="n">
        <v>29</v>
      </c>
      <c r="D615" s="3" t="n">
        <f aca="false">G615/E615</f>
        <v>0.397727272727273</v>
      </c>
      <c r="E615" s="2" t="n">
        <v>88</v>
      </c>
      <c r="F615" s="2" t="n">
        <v>21</v>
      </c>
      <c r="G615" s="2" t="n">
        <f aca="false">H615+I615+J615+K615+L615</f>
        <v>35</v>
      </c>
      <c r="H615" s="2" t="n">
        <v>24</v>
      </c>
      <c r="I615" s="2" t="n">
        <v>7</v>
      </c>
      <c r="J615" s="2" t="n">
        <v>2</v>
      </c>
      <c r="K615" s="2" t="n">
        <v>1</v>
      </c>
      <c r="L615" s="2" t="n">
        <v>1</v>
      </c>
      <c r="M615" s="2" t="n">
        <f aca="false">H615+Q615+(I615*2)+(J615*3)+(K615*4)+(L615*4)</f>
        <v>54</v>
      </c>
      <c r="N615" s="3" t="n">
        <f aca="false">M615/(E615+Q615)</f>
        <v>0.6</v>
      </c>
      <c r="O615" s="3" t="n">
        <f aca="false">(G615+Q615)/(E615+Q615)</f>
        <v>0.411111111111111</v>
      </c>
      <c r="P615" s="2" t="n">
        <v>4</v>
      </c>
      <c r="Q615" s="2" t="n">
        <v>2</v>
      </c>
      <c r="R615" s="2" t="n">
        <v>1</v>
      </c>
      <c r="S615" s="2" t="n">
        <v>19</v>
      </c>
    </row>
    <row r="616" customFormat="false" ht="12.75" hidden="false" customHeight="false" outlineLevel="0" collapsed="false">
      <c r="A616" s="1" t="s">
        <v>91</v>
      </c>
      <c r="B616" s="2" t="n">
        <v>2018</v>
      </c>
      <c r="C616" s="2" t="n">
        <v>29</v>
      </c>
      <c r="D616" s="3" t="n">
        <f aca="false">G616/E616</f>
        <v>0.392857142857143</v>
      </c>
      <c r="E616" s="2" t="n">
        <v>84</v>
      </c>
      <c r="F616" s="2" t="n">
        <v>21</v>
      </c>
      <c r="G616" s="2" t="n">
        <f aca="false">H616+I616+J616+K616+L616</f>
        <v>33</v>
      </c>
      <c r="H616" s="2" t="n">
        <v>30</v>
      </c>
      <c r="I616" s="2" t="n">
        <v>3</v>
      </c>
      <c r="J616" s="2" t="n">
        <v>0</v>
      </c>
      <c r="K616" s="2" t="n">
        <v>0</v>
      </c>
      <c r="L616" s="2" t="n">
        <v>0</v>
      </c>
      <c r="M616" s="2" t="n">
        <f aca="false">H616+Q616+(I616*2)+(J616*3)+(K616*4)+(L616*4)</f>
        <v>42</v>
      </c>
      <c r="N616" s="3" t="n">
        <f aca="false">M616/(E616+Q616)</f>
        <v>0.466666666666667</v>
      </c>
      <c r="O616" s="3" t="n">
        <f aca="false">(G616+Q616)/(E616+Q616)</f>
        <v>0.433333333333333</v>
      </c>
      <c r="P616" s="2" t="n">
        <v>1</v>
      </c>
      <c r="Q616" s="2" t="n">
        <v>6</v>
      </c>
      <c r="R616" s="2" t="n">
        <v>3</v>
      </c>
      <c r="S616" s="2" t="n">
        <v>15</v>
      </c>
    </row>
    <row r="617" customFormat="false" ht="12.75" hidden="false" customHeight="false" outlineLevel="0" collapsed="false">
      <c r="A617" s="1" t="s">
        <v>175</v>
      </c>
      <c r="B617" s="2" t="n">
        <v>2018</v>
      </c>
      <c r="C617" s="2" t="n">
        <v>24</v>
      </c>
      <c r="D617" s="3" t="n">
        <f aca="false">G617/E617</f>
        <v>0.346153846153846</v>
      </c>
      <c r="E617" s="2" t="n">
        <v>78</v>
      </c>
      <c r="F617" s="2" t="n">
        <v>16</v>
      </c>
      <c r="G617" s="2" t="n">
        <f aca="false">H617+I617+J617+K617+L617</f>
        <v>27</v>
      </c>
      <c r="H617" s="2" t="n">
        <v>24</v>
      </c>
      <c r="I617" s="2" t="n">
        <v>1</v>
      </c>
      <c r="J617" s="2" t="n">
        <v>2</v>
      </c>
      <c r="K617" s="2" t="n">
        <v>0</v>
      </c>
      <c r="L617" s="2" t="n">
        <v>0</v>
      </c>
      <c r="M617" s="2" t="n">
        <f aca="false">H617+Q617+(I617*2)+(J617*3)+(K617*4)+(L617*4)</f>
        <v>32</v>
      </c>
      <c r="N617" s="3" t="n">
        <f aca="false">M617/(E617+Q617)</f>
        <v>0.41025641025641</v>
      </c>
      <c r="O617" s="3" t="n">
        <f aca="false">(G617+Q617)/(E617+Q617)</f>
        <v>0.346153846153846</v>
      </c>
      <c r="P617" s="2" t="n">
        <v>0</v>
      </c>
      <c r="Q617" s="2" t="n">
        <v>0</v>
      </c>
      <c r="R617" s="2" t="n">
        <v>5</v>
      </c>
      <c r="S617" s="2" t="n">
        <v>7</v>
      </c>
    </row>
  </sheetData>
  <mergeCells count="1">
    <mergeCell ref="A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5" zeroHeight="false" outlineLevelRow="0" outlineLevelCol="0"/>
  <cols>
    <col collapsed="false" customWidth="true" hidden="false" outlineLevel="0" max="1" min="1" style="26" width="4.7"/>
    <col collapsed="false" customWidth="true" hidden="false" outlineLevel="0" max="2" min="2" style="26" width="9.14"/>
    <col collapsed="false" customWidth="true" hidden="false" outlineLevel="0" max="3" min="3" style="26" width="43.7"/>
    <col collapsed="false" customWidth="true" hidden="false" outlineLevel="0" max="4" min="4" style="26" width="4.85"/>
    <col collapsed="false" customWidth="true" hidden="false" outlineLevel="0" max="5" min="5" style="26" width="9.14"/>
    <col collapsed="false" customWidth="true" hidden="false" outlineLevel="0" max="6" min="6" style="26" width="46.28"/>
  </cols>
  <sheetData>
    <row r="1" customFormat="false" ht="15" hidden="false" customHeight="true" outlineLevel="0" collapsed="false">
      <c r="A1" s="27" t="s">
        <v>346</v>
      </c>
      <c r="B1" s="27"/>
      <c r="C1" s="27"/>
      <c r="D1" s="27"/>
      <c r="E1" s="27"/>
      <c r="F1" s="27"/>
    </row>
    <row r="2" customFormat="false" ht="15" hidden="false" customHeight="true" outlineLevel="0" collapsed="false">
      <c r="A2" s="28" t="s">
        <v>347</v>
      </c>
      <c r="B2" s="28"/>
      <c r="C2" s="28"/>
      <c r="D2" s="28"/>
      <c r="E2" s="28"/>
      <c r="F2" s="28"/>
    </row>
    <row r="3" customFormat="false" ht="15" hidden="false" customHeight="true" outlineLevel="0" collapsed="false">
      <c r="A3" s="29" t="s">
        <v>348</v>
      </c>
      <c r="B3" s="29"/>
      <c r="C3" s="29" t="s">
        <v>349</v>
      </c>
      <c r="D3" s="29"/>
      <c r="E3" s="29" t="s">
        <v>350</v>
      </c>
      <c r="F3" s="29" t="s">
        <v>351</v>
      </c>
    </row>
    <row r="4" customFormat="false" ht="15" hidden="false" customHeight="true" outlineLevel="0" collapsed="false">
      <c r="A4" s="30" t="n">
        <v>8</v>
      </c>
      <c r="B4" s="30" t="s">
        <v>352</v>
      </c>
      <c r="C4" s="0" t="s">
        <v>353</v>
      </c>
      <c r="D4" s="0"/>
      <c r="E4" s="31" t="s">
        <v>354</v>
      </c>
      <c r="F4" s="0" t="s">
        <v>355</v>
      </c>
    </row>
    <row r="5" customFormat="false" ht="15" hidden="false" customHeight="true" outlineLevel="0" collapsed="false">
      <c r="A5" s="0"/>
      <c r="B5" s="0"/>
      <c r="C5" s="0"/>
      <c r="D5" s="0"/>
      <c r="E5" s="31"/>
      <c r="F5" s="0"/>
    </row>
    <row r="6" customFormat="false" ht="15" hidden="false" customHeight="true" outlineLevel="0" collapsed="false">
      <c r="A6" s="30" t="n">
        <v>7</v>
      </c>
      <c r="B6" s="30" t="s">
        <v>356</v>
      </c>
      <c r="C6" s="32" t="s">
        <v>357</v>
      </c>
      <c r="D6" s="0"/>
      <c r="E6" s="31" t="s">
        <v>358</v>
      </c>
      <c r="F6" s="0" t="s">
        <v>359</v>
      </c>
    </row>
    <row r="7" customFormat="false" ht="15" hidden="false" customHeight="true" outlineLevel="0" collapsed="false">
      <c r="A7" s="0"/>
      <c r="B7" s="0"/>
      <c r="C7" s="0"/>
      <c r="D7" s="0"/>
      <c r="E7" s="31"/>
      <c r="F7" s="0"/>
    </row>
    <row r="8" customFormat="false" ht="15" hidden="false" customHeight="true" outlineLevel="0" collapsed="false">
      <c r="A8" s="30" t="n">
        <v>7</v>
      </c>
      <c r="B8" s="30" t="s">
        <v>360</v>
      </c>
      <c r="C8" s="0" t="s">
        <v>361</v>
      </c>
      <c r="D8" s="0"/>
      <c r="E8" s="31" t="s">
        <v>362</v>
      </c>
      <c r="F8" s="0" t="s">
        <v>363</v>
      </c>
    </row>
    <row r="9" customFormat="false" ht="15" hidden="false" customHeight="true" outlineLevel="0" collapsed="false">
      <c r="A9" s="0"/>
      <c r="B9" s="0"/>
      <c r="C9" s="0" t="s">
        <v>364</v>
      </c>
      <c r="D9" s="0"/>
      <c r="E9" s="31" t="s">
        <v>365</v>
      </c>
      <c r="F9" s="0" t="s">
        <v>366</v>
      </c>
    </row>
    <row r="10" customFormat="false" ht="15" hidden="false" customHeight="true" outlineLevel="0" collapsed="false">
      <c r="A10" s="0"/>
      <c r="B10" s="0"/>
      <c r="C10" s="32" t="s">
        <v>357</v>
      </c>
      <c r="D10" s="0"/>
      <c r="E10" s="31" t="s">
        <v>358</v>
      </c>
      <c r="F10" s="0" t="s">
        <v>359</v>
      </c>
    </row>
    <row r="11" customFormat="false" ht="15" hidden="false" customHeight="true" outlineLevel="0" collapsed="false">
      <c r="A11" s="0"/>
      <c r="B11" s="0"/>
      <c r="C11" s="0"/>
      <c r="D11" s="0"/>
      <c r="E11" s="31"/>
      <c r="F11" s="0"/>
    </row>
    <row r="12" customFormat="false" ht="15" hidden="false" customHeight="true" outlineLevel="0" collapsed="false">
      <c r="A12" s="30" t="n">
        <v>4</v>
      </c>
      <c r="B12" s="30" t="s">
        <v>367</v>
      </c>
      <c r="C12" s="0" t="s">
        <v>368</v>
      </c>
      <c r="D12" s="0"/>
      <c r="E12" s="31" t="s">
        <v>354</v>
      </c>
      <c r="F12" s="0" t="s">
        <v>355</v>
      </c>
    </row>
    <row r="13" customFormat="false" ht="15" hidden="false" customHeight="true" outlineLevel="0" collapsed="false">
      <c r="A13" s="0"/>
      <c r="B13" s="0"/>
      <c r="C13" s="0" t="s">
        <v>369</v>
      </c>
      <c r="D13" s="0"/>
      <c r="E13" s="31" t="s">
        <v>370</v>
      </c>
      <c r="F13" s="0" t="s">
        <v>366</v>
      </c>
    </row>
    <row r="14" customFormat="false" ht="15" hidden="false" customHeight="true" outlineLevel="0" collapsed="false">
      <c r="A14" s="0"/>
      <c r="B14" s="0"/>
      <c r="C14" s="0" t="s">
        <v>371</v>
      </c>
      <c r="D14" s="0"/>
      <c r="E14" s="31" t="s">
        <v>372</v>
      </c>
      <c r="F14" s="0" t="s">
        <v>373</v>
      </c>
    </row>
    <row r="15" customFormat="false" ht="15" hidden="false" customHeight="true" outlineLevel="0" collapsed="false">
      <c r="A15" s="0"/>
      <c r="B15" s="0"/>
      <c r="C15" s="0" t="s">
        <v>374</v>
      </c>
      <c r="D15" s="0"/>
      <c r="E15" s="31" t="s">
        <v>375</v>
      </c>
      <c r="F15" s="0" t="s">
        <v>376</v>
      </c>
    </row>
    <row r="16" customFormat="false" ht="15" hidden="false" customHeight="true" outlineLevel="0" collapsed="false">
      <c r="A16" s="0"/>
      <c r="B16" s="0"/>
      <c r="C16" s="0" t="s">
        <v>377</v>
      </c>
      <c r="D16" s="31"/>
      <c r="E16" s="31" t="s">
        <v>378</v>
      </c>
      <c r="F16" s="0" t="s">
        <v>379</v>
      </c>
    </row>
    <row r="17" customFormat="false" ht="15" hidden="false" customHeight="true" outlineLevel="0" collapsed="false">
      <c r="A17" s="0"/>
      <c r="B17" s="0"/>
      <c r="C17" s="0"/>
      <c r="D17" s="0"/>
      <c r="E17" s="31"/>
      <c r="F17" s="0"/>
    </row>
    <row r="18" customFormat="false" ht="15" hidden="false" customHeight="true" outlineLevel="0" collapsed="false">
      <c r="A18" s="30" t="n">
        <v>3</v>
      </c>
      <c r="B18" s="30" t="s">
        <v>380</v>
      </c>
      <c r="C18" s="0" t="s">
        <v>381</v>
      </c>
      <c r="D18" s="0"/>
      <c r="E18" s="31" t="s">
        <v>382</v>
      </c>
      <c r="F18" s="0" t="s">
        <v>359</v>
      </c>
    </row>
    <row r="19" customFormat="false" ht="15" hidden="false" customHeight="true" outlineLevel="0" collapsed="false">
      <c r="A19" s="33"/>
      <c r="B19" s="33"/>
      <c r="C19" s="0"/>
      <c r="D19" s="0"/>
      <c r="E19" s="31"/>
      <c r="F19" s="0"/>
    </row>
    <row r="20" customFormat="false" ht="15" hidden="false" customHeight="true" outlineLevel="0" collapsed="false">
      <c r="A20" s="30" t="n">
        <v>3</v>
      </c>
      <c r="B20" s="30" t="s">
        <v>11</v>
      </c>
      <c r="C20" s="0" t="s">
        <v>383</v>
      </c>
      <c r="D20" s="0"/>
      <c r="E20" s="31" t="s">
        <v>354</v>
      </c>
      <c r="F20" s="0" t="s">
        <v>355</v>
      </c>
    </row>
    <row r="21" customFormat="false" ht="15" hidden="false" customHeight="true" outlineLevel="0" collapsed="false">
      <c r="A21" s="0"/>
      <c r="B21" s="0"/>
      <c r="C21" s="0" t="s">
        <v>384</v>
      </c>
      <c r="D21" s="0"/>
      <c r="E21" s="31" t="s">
        <v>385</v>
      </c>
      <c r="F21" s="0" t="s">
        <v>359</v>
      </c>
    </row>
    <row r="22" customFormat="false" ht="15" hidden="false" customHeight="true" outlineLevel="0" collapsed="false">
      <c r="A22" s="0"/>
      <c r="B22" s="0"/>
      <c r="C22" s="0"/>
      <c r="D22" s="0"/>
      <c r="E22" s="31"/>
      <c r="F22" s="0"/>
    </row>
    <row r="23" customFormat="false" ht="15" hidden="false" customHeight="true" outlineLevel="0" collapsed="false">
      <c r="A23" s="30" t="n">
        <v>4</v>
      </c>
      <c r="B23" s="30" t="s">
        <v>12</v>
      </c>
      <c r="C23" s="0" t="s">
        <v>386</v>
      </c>
      <c r="D23" s="0"/>
      <c r="E23" s="31" t="s">
        <v>375</v>
      </c>
      <c r="F23" s="0" t="s">
        <v>387</v>
      </c>
    </row>
    <row r="24" customFormat="false" ht="15" hidden="false" customHeight="true" outlineLevel="0" collapsed="false">
      <c r="A24" s="33"/>
      <c r="B24" s="33"/>
      <c r="C24" s="0" t="s">
        <v>388</v>
      </c>
      <c r="D24" s="0"/>
      <c r="E24" s="31" t="s">
        <v>389</v>
      </c>
      <c r="F24" s="0" t="s">
        <v>373</v>
      </c>
    </row>
    <row r="25" customFormat="false" ht="15" hidden="false" customHeight="true" outlineLevel="0" collapsed="false">
      <c r="A25" s="33"/>
      <c r="B25" s="33"/>
      <c r="C25" s="0" t="s">
        <v>390</v>
      </c>
      <c r="D25" s="0"/>
      <c r="E25" s="31" t="s">
        <v>391</v>
      </c>
      <c r="F25" s="0" t="s">
        <v>373</v>
      </c>
    </row>
    <row r="26" customFormat="false" ht="15" hidden="false" customHeight="true" outlineLevel="0" collapsed="false">
      <c r="A26" s="33"/>
      <c r="B26" s="33"/>
      <c r="C26" s="0" t="s">
        <v>392</v>
      </c>
      <c r="D26" s="0"/>
      <c r="E26" s="31" t="s">
        <v>393</v>
      </c>
      <c r="F26" s="0" t="s">
        <v>387</v>
      </c>
    </row>
    <row r="27" customFormat="false" ht="15" hidden="false" customHeight="true" outlineLevel="0" collapsed="false">
      <c r="A27" s="0"/>
      <c r="B27" s="0"/>
      <c r="C27" s="0"/>
      <c r="D27" s="0"/>
      <c r="E27" s="31"/>
      <c r="F27" s="0"/>
    </row>
    <row r="28" customFormat="false" ht="15" hidden="false" customHeight="true" outlineLevel="0" collapsed="false">
      <c r="A28" s="30" t="n">
        <v>18</v>
      </c>
      <c r="B28" s="30" t="s">
        <v>394</v>
      </c>
      <c r="C28" s="0" t="s">
        <v>357</v>
      </c>
      <c r="D28" s="0"/>
      <c r="E28" s="31" t="s">
        <v>358</v>
      </c>
      <c r="F28" s="0" t="s">
        <v>359</v>
      </c>
    </row>
    <row r="29" customFormat="false" ht="15" hidden="false" customHeight="true" outlineLevel="0" collapsed="false">
      <c r="A29" s="33"/>
      <c r="B29" s="33"/>
      <c r="C29" s="0"/>
      <c r="D29" s="0"/>
      <c r="E29" s="31"/>
      <c r="F29" s="0"/>
    </row>
    <row r="30" customFormat="false" ht="15" hidden="false" customHeight="true" outlineLevel="0" collapsed="false">
      <c r="A30" s="30" t="n">
        <v>2</v>
      </c>
      <c r="B30" s="34" t="s">
        <v>395</v>
      </c>
      <c r="C30" s="26" t="s">
        <v>396</v>
      </c>
      <c r="D30" s="33"/>
      <c r="E30" s="0"/>
      <c r="F30" s="0"/>
    </row>
    <row r="31" customFormat="false" ht="15" hidden="false" customHeight="true" outlineLevel="0" collapsed="false">
      <c r="A31" s="33"/>
      <c r="B31" s="35" t="n">
        <v>7</v>
      </c>
      <c r="C31" s="26" t="s">
        <v>34</v>
      </c>
      <c r="D31" s="36"/>
      <c r="E31" s="0"/>
      <c r="F31" s="0"/>
    </row>
    <row r="32" customFormat="false" ht="15" hidden="false" customHeight="true" outlineLevel="0" collapsed="false">
      <c r="A32" s="33"/>
      <c r="B32" s="35" t="n">
        <v>6</v>
      </c>
      <c r="C32" s="37" t="s">
        <v>45</v>
      </c>
      <c r="D32" s="33"/>
      <c r="E32" s="0"/>
      <c r="F32" s="0"/>
    </row>
    <row r="33" customFormat="false" ht="15" hidden="false" customHeight="true" outlineLevel="0" collapsed="false">
      <c r="A33" s="33"/>
      <c r="B33" s="35" t="n">
        <v>5</v>
      </c>
      <c r="C33" s="37" t="s">
        <v>56</v>
      </c>
      <c r="D33" s="33"/>
      <c r="E33" s="0"/>
      <c r="F33" s="0"/>
    </row>
    <row r="34" customFormat="false" ht="15" hidden="false" customHeight="true" outlineLevel="0" collapsed="false">
      <c r="A34" s="33"/>
      <c r="B34" s="35" t="n">
        <v>4</v>
      </c>
      <c r="C34" s="37" t="s">
        <v>50</v>
      </c>
      <c r="D34" s="33"/>
      <c r="E34" s="0"/>
      <c r="F34" s="0"/>
    </row>
    <row r="35" customFormat="false" ht="15" hidden="false" customHeight="true" outlineLevel="0" collapsed="false">
      <c r="A35" s="33"/>
      <c r="B35" s="35" t="n">
        <v>3</v>
      </c>
      <c r="C35" s="37" t="s">
        <v>397</v>
      </c>
      <c r="D35" s="33"/>
      <c r="E35" s="0"/>
      <c r="F35" s="0"/>
    </row>
    <row r="36" customFormat="false" ht="15" hidden="false" customHeight="true" outlineLevel="0" collapsed="false">
      <c r="A36" s="33"/>
      <c r="B36" s="35" t="n">
        <v>2</v>
      </c>
      <c r="C36" s="38" t="s">
        <v>398</v>
      </c>
      <c r="D36" s="33"/>
      <c r="E36" s="0"/>
      <c r="F36" s="0"/>
    </row>
    <row r="37" customFormat="false" ht="15" hidden="false" customHeight="true" outlineLevel="0" collapsed="false">
      <c r="A37" s="33"/>
      <c r="B37" s="35"/>
      <c r="C37" s="38" t="s">
        <v>399</v>
      </c>
      <c r="D37" s="33"/>
      <c r="E37" s="0"/>
      <c r="F37" s="0"/>
    </row>
    <row r="38" customFormat="false" ht="15" hidden="false" customHeight="true" outlineLevel="0" collapsed="false">
      <c r="A38" s="0"/>
      <c r="B38" s="39" t="n">
        <v>1</v>
      </c>
      <c r="C38" s="38" t="s">
        <v>400</v>
      </c>
      <c r="D38" s="0"/>
      <c r="E38" s="0"/>
      <c r="F38" s="0"/>
    </row>
    <row r="39" customFormat="false" ht="15" hidden="false" customHeight="true" outlineLevel="0" collapsed="false">
      <c r="A39" s="0"/>
      <c r="B39" s="39"/>
      <c r="C39" s="26" t="s">
        <v>401</v>
      </c>
      <c r="D39" s="0"/>
      <c r="E39" s="0"/>
      <c r="F39" s="0"/>
    </row>
    <row r="40" customFormat="false" ht="15" hidden="false" customHeight="true" outlineLevel="0" collapsed="false">
      <c r="A40" s="33"/>
      <c r="B40" s="35"/>
      <c r="D40" s="0"/>
      <c r="E40" s="31"/>
      <c r="F40" s="0"/>
    </row>
    <row r="41" customFormat="false" ht="15" hidden="false" customHeight="true" outlineLevel="0" collapsed="false">
      <c r="A41" s="30" t="n">
        <v>4</v>
      </c>
      <c r="B41" s="30" t="s">
        <v>402</v>
      </c>
      <c r="C41" s="40" t="s">
        <v>403</v>
      </c>
      <c r="D41" s="0"/>
      <c r="E41" s="31" t="s">
        <v>370</v>
      </c>
      <c r="F41" s="0" t="s">
        <v>359</v>
      </c>
    </row>
    <row r="42" customFormat="false" ht="15" hidden="false" customHeight="true" outlineLevel="0" collapsed="false">
      <c r="A42" s="0"/>
      <c r="B42" s="0"/>
      <c r="C42" s="0" t="s">
        <v>404</v>
      </c>
      <c r="D42" s="0"/>
      <c r="E42" s="31" t="s">
        <v>370</v>
      </c>
      <c r="F42" s="0" t="s">
        <v>359</v>
      </c>
      <c r="I42" s="31"/>
    </row>
    <row r="43" customFormat="false" ht="15" hidden="false" customHeight="true" outlineLevel="0" collapsed="false">
      <c r="A43" s="0"/>
      <c r="B43" s="0"/>
      <c r="C43" s="0" t="s">
        <v>405</v>
      </c>
      <c r="D43" s="0"/>
      <c r="E43" s="31" t="s">
        <v>406</v>
      </c>
      <c r="F43" s="0" t="s">
        <v>407</v>
      </c>
      <c r="I43" s="31"/>
    </row>
    <row r="44" customFormat="false" ht="15" hidden="false" customHeight="true" outlineLevel="0" collapsed="false">
      <c r="A44" s="0"/>
      <c r="B44" s="0"/>
      <c r="C44" s="0" t="s">
        <v>408</v>
      </c>
      <c r="D44" s="31"/>
      <c r="E44" s="31" t="s">
        <v>409</v>
      </c>
      <c r="F44" s="0" t="s">
        <v>410</v>
      </c>
      <c r="I44" s="31"/>
    </row>
    <row r="45" customFormat="false" ht="15" hidden="false" customHeight="true" outlineLevel="0" collapsed="false">
      <c r="A45" s="0"/>
      <c r="B45" s="0"/>
      <c r="C45" s="0"/>
      <c r="D45" s="0"/>
      <c r="E45" s="31"/>
      <c r="F45" s="0"/>
      <c r="I45" s="31"/>
    </row>
    <row r="46" customFormat="false" ht="15" hidden="false" customHeight="true" outlineLevel="0" collapsed="false">
      <c r="A46" s="30" t="n">
        <v>3</v>
      </c>
      <c r="B46" s="30" t="s">
        <v>411</v>
      </c>
      <c r="C46" s="0" t="s">
        <v>412</v>
      </c>
      <c r="D46" s="0"/>
      <c r="E46" s="31" t="s">
        <v>413</v>
      </c>
      <c r="F46" s="0" t="s">
        <v>359</v>
      </c>
    </row>
    <row r="47" customFormat="false" ht="15" hidden="false" customHeight="true" outlineLevel="0" collapsed="false">
      <c r="A47" s="30"/>
      <c r="B47" s="30"/>
      <c r="C47" s="32" t="s">
        <v>414</v>
      </c>
      <c r="D47" s="0"/>
      <c r="E47" s="39" t="s">
        <v>415</v>
      </c>
      <c r="F47" s="32" t="s">
        <v>376</v>
      </c>
    </row>
    <row r="48" customFormat="false" ht="15" hidden="false" customHeight="true" outlineLevel="0" collapsed="false">
      <c r="A48" s="33"/>
      <c r="B48" s="33"/>
      <c r="C48" s="0"/>
      <c r="D48" s="0"/>
      <c r="E48" s="31"/>
      <c r="F48" s="0"/>
    </row>
    <row r="49" customFormat="false" ht="15" hidden="false" customHeight="true" outlineLevel="0" collapsed="false">
      <c r="A49" s="30" t="n">
        <v>12</v>
      </c>
      <c r="B49" s="30" t="s">
        <v>416</v>
      </c>
      <c r="C49" s="0" t="s">
        <v>390</v>
      </c>
      <c r="D49" s="0"/>
      <c r="E49" s="31" t="s">
        <v>391</v>
      </c>
      <c r="F49" s="0" t="s">
        <v>373</v>
      </c>
    </row>
    <row r="50" customFormat="false" ht="15" hidden="false" customHeight="true" outlineLevel="0" collapsed="false">
      <c r="A50" s="33"/>
      <c r="B50" s="33"/>
      <c r="C50" s="0"/>
      <c r="D50" s="0"/>
      <c r="E50" s="31"/>
      <c r="F50" s="0"/>
    </row>
    <row r="51" customFormat="false" ht="15" hidden="false" customHeight="true" outlineLevel="0" collapsed="false">
      <c r="A51" s="41"/>
      <c r="B51" s="41"/>
      <c r="C51" s="41" t="s">
        <v>417</v>
      </c>
      <c r="D51" s="41"/>
      <c r="E51" s="41"/>
      <c r="F51" s="41"/>
    </row>
    <row r="52" customFormat="false" ht="15" hidden="false" customHeight="true" outlineLevel="0" collapsed="false">
      <c r="A52" s="42"/>
      <c r="B52" s="42"/>
      <c r="C52" s="43" t="s">
        <v>418</v>
      </c>
      <c r="D52" s="42"/>
      <c r="E52" s="42"/>
      <c r="F52" s="43" t="s">
        <v>419</v>
      </c>
    </row>
    <row r="53" customFormat="false" ht="15" hidden="false" customHeight="true" outlineLevel="0" collapsed="false">
      <c r="A53" s="42"/>
      <c r="B53" s="42"/>
      <c r="C53" s="43" t="s">
        <v>420</v>
      </c>
      <c r="D53" s="42"/>
      <c r="E53" s="42"/>
      <c r="F53" s="43" t="s">
        <v>421</v>
      </c>
    </row>
    <row r="54" customFormat="false" ht="15" hidden="false" customHeight="true" outlineLevel="0" collapsed="false">
      <c r="B54" s="42"/>
      <c r="C54" s="42" t="s">
        <v>422</v>
      </c>
      <c r="E54" s="44"/>
      <c r="F54" s="42"/>
    </row>
    <row r="55" customFormat="false" ht="15" hidden="false" customHeight="true" outlineLevel="0" collapsed="false">
      <c r="A55" s="0"/>
      <c r="B55" s="45" t="s">
        <v>423</v>
      </c>
      <c r="C55" s="0"/>
      <c r="D55" s="0"/>
      <c r="E55" s="45" t="s">
        <v>424</v>
      </c>
      <c r="F55" s="0"/>
    </row>
    <row r="56" customFormat="false" ht="15" hidden="false" customHeight="true" outlineLevel="0" collapsed="false">
      <c r="A56" s="46" t="n">
        <v>1</v>
      </c>
      <c r="B56" s="47" t="n">
        <v>73</v>
      </c>
      <c r="C56" s="48" t="s">
        <v>425</v>
      </c>
      <c r="D56" s="46" t="n">
        <v>1</v>
      </c>
      <c r="E56" s="49" t="n">
        <v>0.746</v>
      </c>
      <c r="F56" s="48" t="s">
        <v>426</v>
      </c>
    </row>
    <row r="57" customFormat="false" ht="15" hidden="false" customHeight="true" outlineLevel="0" collapsed="false">
      <c r="A57" s="46" t="n">
        <v>2</v>
      </c>
      <c r="B57" s="47" t="n">
        <v>70</v>
      </c>
      <c r="C57" s="48" t="s">
        <v>427</v>
      </c>
      <c r="D57" s="46" t="n">
        <v>2</v>
      </c>
      <c r="E57" s="49" t="n">
        <v>0.725</v>
      </c>
      <c r="F57" s="48" t="s">
        <v>428</v>
      </c>
    </row>
    <row r="58" customFormat="false" ht="15" hidden="false" customHeight="true" outlineLevel="0" collapsed="false">
      <c r="A58" s="46" t="n">
        <v>3</v>
      </c>
      <c r="B58" s="47" t="n">
        <v>69</v>
      </c>
      <c r="C58" s="50" t="s">
        <v>429</v>
      </c>
      <c r="D58" s="46" t="n">
        <v>3</v>
      </c>
      <c r="E58" s="49" t="n">
        <v>0.722</v>
      </c>
      <c r="F58" s="48" t="s">
        <v>430</v>
      </c>
    </row>
    <row r="59" customFormat="false" ht="15" hidden="false" customHeight="true" outlineLevel="0" collapsed="false">
      <c r="A59" s="46" t="n">
        <v>4</v>
      </c>
      <c r="B59" s="47" t="n">
        <v>68</v>
      </c>
      <c r="C59" s="48" t="s">
        <v>431</v>
      </c>
      <c r="D59" s="46" t="n">
        <v>4</v>
      </c>
      <c r="E59" s="49" t="n">
        <v>0.716</v>
      </c>
      <c r="F59" s="46" t="s">
        <v>432</v>
      </c>
    </row>
    <row r="60" customFormat="false" ht="15" hidden="false" customHeight="true" outlineLevel="0" collapsed="false">
      <c r="A60" s="46" t="n">
        <v>5</v>
      </c>
      <c r="B60" s="47" t="n">
        <v>67</v>
      </c>
      <c r="C60" s="48" t="s">
        <v>433</v>
      </c>
      <c r="D60" s="46" t="n">
        <v>5</v>
      </c>
      <c r="E60" s="49" t="n">
        <v>0.696</v>
      </c>
      <c r="F60" s="48" t="s">
        <v>434</v>
      </c>
    </row>
    <row r="61" customFormat="false" ht="15" hidden="false" customHeight="true" outlineLevel="0" collapsed="false">
      <c r="A61" s="46" t="n">
        <v>6</v>
      </c>
      <c r="B61" s="47" t="n">
        <v>66</v>
      </c>
      <c r="C61" s="46" t="s">
        <v>435</v>
      </c>
      <c r="D61" s="46" t="n">
        <v>6</v>
      </c>
      <c r="E61" s="49" t="n">
        <v>0.677</v>
      </c>
      <c r="F61" s="48" t="s">
        <v>436</v>
      </c>
    </row>
    <row r="62" customFormat="false" ht="15" hidden="false" customHeight="true" outlineLevel="0" collapsed="false">
      <c r="A62" s="46" t="n">
        <v>7</v>
      </c>
      <c r="B62" s="47" t="n">
        <v>64</v>
      </c>
      <c r="C62" s="51" t="s">
        <v>437</v>
      </c>
      <c r="D62" s="46" t="n">
        <v>7</v>
      </c>
      <c r="E62" s="49" t="n">
        <v>0.671</v>
      </c>
      <c r="F62" s="48" t="s">
        <v>438</v>
      </c>
    </row>
    <row r="63" customFormat="false" ht="15" hidden="false" customHeight="true" outlineLevel="0" collapsed="false">
      <c r="A63" s="46" t="n">
        <v>8</v>
      </c>
      <c r="B63" s="47" t="n">
        <v>62</v>
      </c>
      <c r="C63" s="46" t="s">
        <v>439</v>
      </c>
      <c r="D63" s="46" t="n">
        <v>8</v>
      </c>
      <c r="E63" s="49" t="n">
        <v>0.665</v>
      </c>
      <c r="F63" s="46" t="s">
        <v>440</v>
      </c>
    </row>
    <row r="64" customFormat="false" ht="15" hidden="false" customHeight="true" outlineLevel="0" collapsed="false">
      <c r="A64" s="46" t="n">
        <v>9</v>
      </c>
      <c r="B64" s="47" t="n">
        <v>61</v>
      </c>
      <c r="C64" s="50" t="s">
        <v>441</v>
      </c>
      <c r="D64" s="46" t="n">
        <v>9</v>
      </c>
      <c r="E64" s="49" t="n">
        <v>0.66</v>
      </c>
      <c r="F64" s="46" t="s">
        <v>442</v>
      </c>
    </row>
    <row r="65" customFormat="false" ht="15" hidden="false" customHeight="true" outlineLevel="0" collapsed="false">
      <c r="A65" s="46" t="n">
        <v>10</v>
      </c>
      <c r="B65" s="47" t="n">
        <v>60</v>
      </c>
      <c r="C65" s="46" t="s">
        <v>443</v>
      </c>
      <c r="D65" s="46" t="n">
        <v>10</v>
      </c>
      <c r="E65" s="49" t="n">
        <v>0.658</v>
      </c>
      <c r="F65" s="48" t="s">
        <v>444</v>
      </c>
      <c r="G65" s="1"/>
    </row>
    <row r="66" customFormat="false" ht="15" hidden="false" customHeight="true" outlineLevel="0" collapsed="false">
      <c r="A66" s="0"/>
      <c r="B66" s="45" t="s">
        <v>352</v>
      </c>
      <c r="C66" s="0"/>
      <c r="D66" s="0"/>
      <c r="E66" s="45" t="s">
        <v>356</v>
      </c>
      <c r="F66" s="0"/>
    </row>
    <row r="67" customFormat="false" ht="15" hidden="false" customHeight="true" outlineLevel="0" collapsed="false">
      <c r="A67" s="46" t="n">
        <v>1</v>
      </c>
      <c r="B67" s="52" t="n">
        <v>261</v>
      </c>
      <c r="C67" s="46" t="s">
        <v>429</v>
      </c>
      <c r="D67" s="46" t="n">
        <v>1</v>
      </c>
      <c r="E67" s="52" t="n">
        <v>121</v>
      </c>
      <c r="F67" s="46" t="s">
        <v>445</v>
      </c>
    </row>
    <row r="68" customFormat="false" ht="15" hidden="false" customHeight="true" outlineLevel="0" collapsed="false">
      <c r="A68" s="46" t="n">
        <v>2</v>
      </c>
      <c r="B68" s="52" t="n">
        <v>244</v>
      </c>
      <c r="C68" s="46" t="s">
        <v>446</v>
      </c>
      <c r="D68" s="46" t="n">
        <v>2</v>
      </c>
      <c r="E68" s="52" t="n">
        <v>120</v>
      </c>
      <c r="F68" s="46" t="s">
        <v>429</v>
      </c>
    </row>
    <row r="69" customFormat="false" ht="15" hidden="false" customHeight="true" outlineLevel="0" collapsed="false">
      <c r="A69" s="53" t="n">
        <v>3</v>
      </c>
      <c r="B69" s="52" t="n">
        <v>241</v>
      </c>
      <c r="C69" s="46" t="s">
        <v>447</v>
      </c>
      <c r="D69" s="46" t="n">
        <v>3</v>
      </c>
      <c r="E69" s="52" t="n">
        <v>107</v>
      </c>
      <c r="F69" s="46" t="s">
        <v>440</v>
      </c>
    </row>
    <row r="70" customFormat="false" ht="15" hidden="false" customHeight="true" outlineLevel="0" collapsed="false">
      <c r="A70" s="46" t="n">
        <v>4</v>
      </c>
      <c r="B70" s="52" t="n">
        <v>231</v>
      </c>
      <c r="C70" s="46" t="s">
        <v>448</v>
      </c>
      <c r="D70" s="46" t="n">
        <v>4</v>
      </c>
      <c r="E70" s="52" t="n">
        <v>106</v>
      </c>
      <c r="F70" s="46" t="s">
        <v>449</v>
      </c>
    </row>
    <row r="71" customFormat="false" ht="15" hidden="false" customHeight="true" outlineLevel="0" collapsed="false">
      <c r="A71" s="46" t="n">
        <v>5</v>
      </c>
      <c r="B71" s="54" t="n">
        <v>225</v>
      </c>
      <c r="C71" s="53" t="s">
        <v>450</v>
      </c>
      <c r="D71" s="53" t="n">
        <v>5</v>
      </c>
      <c r="E71" s="52" t="n">
        <v>105</v>
      </c>
      <c r="F71" s="46" t="s">
        <v>446</v>
      </c>
    </row>
    <row r="72" customFormat="false" ht="15" hidden="false" customHeight="true" outlineLevel="0" collapsed="false">
      <c r="A72" s="46" t="n">
        <v>6</v>
      </c>
      <c r="B72" s="52" t="n">
        <v>220</v>
      </c>
      <c r="C72" s="46" t="s">
        <v>451</v>
      </c>
      <c r="D72" s="46" t="n">
        <v>6</v>
      </c>
      <c r="E72" s="52" t="n">
        <v>102</v>
      </c>
      <c r="F72" s="46" t="s">
        <v>452</v>
      </c>
    </row>
    <row r="73" customFormat="false" ht="15" hidden="false" customHeight="true" outlineLevel="0" collapsed="false">
      <c r="A73" s="46" t="n">
        <v>7</v>
      </c>
      <c r="B73" s="52" t="n">
        <v>218</v>
      </c>
      <c r="C73" s="46" t="s">
        <v>449</v>
      </c>
      <c r="D73" s="46" t="n">
        <v>7</v>
      </c>
      <c r="E73" s="54" t="n">
        <v>96</v>
      </c>
      <c r="F73" s="53" t="s">
        <v>450</v>
      </c>
    </row>
    <row r="74" customFormat="false" ht="15" hidden="false" customHeight="true" outlineLevel="0" collapsed="false">
      <c r="A74" s="46" t="n">
        <v>8</v>
      </c>
      <c r="B74" s="52" t="n">
        <v>216</v>
      </c>
      <c r="C74" s="46" t="s">
        <v>453</v>
      </c>
      <c r="D74" s="46" t="n">
        <v>8</v>
      </c>
      <c r="E74" s="52" t="n">
        <v>95</v>
      </c>
      <c r="F74" s="46" t="s">
        <v>454</v>
      </c>
    </row>
    <row r="75" customFormat="false" ht="15" hidden="false" customHeight="true" outlineLevel="0" collapsed="false">
      <c r="A75" s="46" t="n">
        <v>9</v>
      </c>
      <c r="B75" s="52" t="n">
        <v>211</v>
      </c>
      <c r="C75" s="46" t="s">
        <v>455</v>
      </c>
      <c r="D75" s="46" t="n">
        <v>9</v>
      </c>
      <c r="E75" s="52" t="n">
        <v>93</v>
      </c>
      <c r="F75" s="46" t="s">
        <v>456</v>
      </c>
    </row>
    <row r="76" customFormat="false" ht="15" hidden="false" customHeight="true" outlineLevel="0" collapsed="false">
      <c r="A76" s="46" t="n">
        <v>10</v>
      </c>
      <c r="B76" s="52" t="n">
        <v>210</v>
      </c>
      <c r="C76" s="46" t="s">
        <v>457</v>
      </c>
      <c r="D76" s="46" t="n">
        <v>10</v>
      </c>
      <c r="E76" s="52" t="n">
        <v>91</v>
      </c>
      <c r="F76" s="46" t="s">
        <v>458</v>
      </c>
    </row>
    <row r="77" customFormat="false" ht="15" hidden="false" customHeight="true" outlineLevel="0" collapsed="false">
      <c r="A77" s="0"/>
      <c r="B77" s="55" t="s">
        <v>360</v>
      </c>
      <c r="C77" s="0"/>
      <c r="D77" s="0"/>
      <c r="E77" s="33" t="s">
        <v>459</v>
      </c>
      <c r="F77" s="0"/>
    </row>
    <row r="78" customFormat="false" ht="15" hidden="false" customHeight="true" outlineLevel="0" collapsed="false">
      <c r="A78" s="46" t="n">
        <v>1</v>
      </c>
      <c r="B78" s="52" t="n">
        <v>158</v>
      </c>
      <c r="C78" s="46" t="s">
        <v>446</v>
      </c>
      <c r="D78" s="46" t="n">
        <v>1</v>
      </c>
      <c r="E78" s="54" t="n">
        <v>84</v>
      </c>
      <c r="F78" s="53" t="s">
        <v>460</v>
      </c>
    </row>
    <row r="79" customFormat="false" ht="15" hidden="false" customHeight="true" outlineLevel="0" collapsed="false">
      <c r="A79" s="46" t="n">
        <v>2</v>
      </c>
      <c r="B79" s="52" t="n">
        <v>142</v>
      </c>
      <c r="C79" s="46" t="s">
        <v>429</v>
      </c>
      <c r="D79" s="46" t="n">
        <v>2</v>
      </c>
      <c r="E79" s="52" t="n">
        <v>83</v>
      </c>
      <c r="F79" s="46" t="s">
        <v>449</v>
      </c>
    </row>
    <row r="80" customFormat="false" ht="15" hidden="false" customHeight="true" outlineLevel="0" collapsed="false">
      <c r="A80" s="46" t="n">
        <v>3</v>
      </c>
      <c r="B80" s="52" t="n">
        <v>140</v>
      </c>
      <c r="C80" s="46" t="s">
        <v>445</v>
      </c>
      <c r="D80" s="46" t="n">
        <v>3</v>
      </c>
      <c r="E80" s="52" t="n">
        <v>82</v>
      </c>
      <c r="F80" s="56" t="s">
        <v>451</v>
      </c>
    </row>
    <row r="81" customFormat="false" ht="15" hidden="false" customHeight="true" outlineLevel="0" collapsed="false">
      <c r="A81" s="46" t="n">
        <v>4</v>
      </c>
      <c r="B81" s="52" t="n">
        <v>131</v>
      </c>
      <c r="C81" s="46" t="s">
        <v>461</v>
      </c>
      <c r="D81" s="46" t="n">
        <v>4</v>
      </c>
      <c r="E81" s="52" t="n">
        <v>81</v>
      </c>
      <c r="F81" s="46" t="s">
        <v>429</v>
      </c>
    </row>
    <row r="82" customFormat="false" ht="15" hidden="false" customHeight="true" outlineLevel="0" collapsed="false">
      <c r="A82" s="46" t="n">
        <v>5</v>
      </c>
      <c r="B82" s="52" t="n">
        <v>129</v>
      </c>
      <c r="C82" s="46" t="s">
        <v>447</v>
      </c>
      <c r="D82" s="46" t="n">
        <v>5</v>
      </c>
      <c r="E82" s="52" t="n">
        <v>80</v>
      </c>
      <c r="F82" s="46" t="s">
        <v>462</v>
      </c>
    </row>
    <row r="83" customFormat="false" ht="15" hidden="false" customHeight="true" outlineLevel="0" collapsed="false">
      <c r="A83" s="46" t="n">
        <v>6</v>
      </c>
      <c r="B83" s="52" t="n">
        <v>128</v>
      </c>
      <c r="C83" s="46" t="s">
        <v>449</v>
      </c>
      <c r="D83" s="46" t="n">
        <v>6</v>
      </c>
      <c r="E83" s="52" t="n">
        <v>78</v>
      </c>
      <c r="F83" s="48" t="s">
        <v>463</v>
      </c>
    </row>
    <row r="84" customFormat="false" ht="15" hidden="false" customHeight="true" outlineLevel="0" collapsed="false">
      <c r="A84" s="46" t="n">
        <v>7</v>
      </c>
      <c r="B84" s="54" t="n">
        <v>127</v>
      </c>
      <c r="C84" s="53" t="s">
        <v>450</v>
      </c>
      <c r="D84" s="46" t="n">
        <v>7</v>
      </c>
      <c r="E84" s="52" t="n">
        <v>75</v>
      </c>
      <c r="F84" s="46" t="s">
        <v>425</v>
      </c>
    </row>
    <row r="85" customFormat="false" ht="15" hidden="false" customHeight="true" outlineLevel="0" collapsed="false">
      <c r="A85" s="46" t="n">
        <v>8</v>
      </c>
      <c r="B85" s="52" t="n">
        <v>125</v>
      </c>
      <c r="C85" s="46" t="s">
        <v>457</v>
      </c>
      <c r="D85" s="46" t="n">
        <v>8</v>
      </c>
      <c r="E85" s="52" t="n">
        <v>74</v>
      </c>
      <c r="F85" s="46" t="s">
        <v>464</v>
      </c>
    </row>
    <row r="86" customFormat="false" ht="15" hidden="false" customHeight="true" outlineLevel="0" collapsed="false">
      <c r="A86" s="46" t="n">
        <v>9</v>
      </c>
      <c r="B86" s="52" t="n">
        <v>122</v>
      </c>
      <c r="C86" s="46" t="s">
        <v>465</v>
      </c>
      <c r="D86" s="46" t="n">
        <v>9</v>
      </c>
      <c r="E86" s="54" t="n">
        <v>73</v>
      </c>
      <c r="F86" s="53" t="s">
        <v>466</v>
      </c>
    </row>
    <row r="87" customFormat="false" ht="15" hidden="false" customHeight="true" outlineLevel="0" collapsed="false">
      <c r="A87" s="46" t="n">
        <v>10</v>
      </c>
      <c r="B87" s="52" t="n">
        <v>121</v>
      </c>
      <c r="C87" s="46" t="s">
        <v>452</v>
      </c>
      <c r="D87" s="46" t="n">
        <v>10</v>
      </c>
      <c r="E87" s="52" t="n">
        <v>72</v>
      </c>
      <c r="F87" s="48" t="s">
        <v>467</v>
      </c>
    </row>
    <row r="88" customFormat="false" ht="15" hidden="false" customHeight="true" outlineLevel="0" collapsed="false">
      <c r="A88" s="0"/>
      <c r="B88" s="45" t="s">
        <v>367</v>
      </c>
      <c r="C88" s="0"/>
      <c r="D88" s="0"/>
      <c r="E88" s="45" t="s">
        <v>468</v>
      </c>
      <c r="F88" s="0"/>
    </row>
    <row r="89" customFormat="false" ht="15" hidden="false" customHeight="true" outlineLevel="0" collapsed="false">
      <c r="A89" s="46" t="n">
        <v>1</v>
      </c>
      <c r="B89" s="52" t="n">
        <v>38</v>
      </c>
      <c r="C89" s="46" t="s">
        <v>446</v>
      </c>
      <c r="D89" s="46" t="n">
        <v>1</v>
      </c>
      <c r="E89" s="52" t="n">
        <v>25</v>
      </c>
      <c r="F89" s="50" t="s">
        <v>429</v>
      </c>
    </row>
    <row r="90" customFormat="false" ht="15" hidden="false" customHeight="true" outlineLevel="0" collapsed="false">
      <c r="A90" s="46" t="n">
        <v>2</v>
      </c>
      <c r="B90" s="52" t="n">
        <v>37</v>
      </c>
      <c r="C90" s="46" t="s">
        <v>452</v>
      </c>
      <c r="D90" s="46" t="n">
        <v>2</v>
      </c>
      <c r="E90" s="52" t="n">
        <v>21</v>
      </c>
      <c r="F90" s="46" t="s">
        <v>445</v>
      </c>
    </row>
    <row r="91" customFormat="false" ht="15" hidden="false" customHeight="true" outlineLevel="0" collapsed="false">
      <c r="A91" s="46" t="n">
        <v>3</v>
      </c>
      <c r="B91" s="52" t="n">
        <v>36</v>
      </c>
      <c r="C91" s="46" t="s">
        <v>445</v>
      </c>
      <c r="D91" s="46" t="n">
        <v>3</v>
      </c>
      <c r="E91" s="52" t="n">
        <v>19</v>
      </c>
      <c r="F91" s="50" t="s">
        <v>447</v>
      </c>
    </row>
    <row r="92" customFormat="false" ht="15" hidden="false" customHeight="true" outlineLevel="0" collapsed="false">
      <c r="A92" s="46" t="n">
        <v>4</v>
      </c>
      <c r="B92" s="52" t="n">
        <v>34</v>
      </c>
      <c r="C92" s="46" t="s">
        <v>469</v>
      </c>
      <c r="D92" s="46" t="n">
        <v>4</v>
      </c>
      <c r="E92" s="52" t="n">
        <v>17</v>
      </c>
      <c r="F92" s="46" t="s">
        <v>470</v>
      </c>
    </row>
    <row r="93" customFormat="false" ht="15" hidden="false" customHeight="true" outlineLevel="0" collapsed="false">
      <c r="A93" s="46" t="n">
        <v>5</v>
      </c>
      <c r="B93" s="52" t="n">
        <v>33</v>
      </c>
      <c r="C93" s="57" t="s">
        <v>471</v>
      </c>
      <c r="D93" s="46" t="n">
        <v>5</v>
      </c>
      <c r="E93" s="52" t="n">
        <v>16</v>
      </c>
      <c r="F93" s="50" t="s">
        <v>472</v>
      </c>
    </row>
    <row r="94" customFormat="false" ht="15" hidden="false" customHeight="true" outlineLevel="0" collapsed="false">
      <c r="A94" s="46" t="n">
        <v>6</v>
      </c>
      <c r="B94" s="52" t="n">
        <v>32</v>
      </c>
      <c r="C94" s="46" t="s">
        <v>473</v>
      </c>
      <c r="D94" s="46" t="n">
        <v>6</v>
      </c>
      <c r="E94" s="54" t="n">
        <v>15</v>
      </c>
      <c r="F94" s="53" t="s">
        <v>474</v>
      </c>
    </row>
    <row r="95" customFormat="false" ht="15" hidden="false" customHeight="true" outlineLevel="0" collapsed="false">
      <c r="A95" s="46" t="n">
        <v>7</v>
      </c>
      <c r="B95" s="52" t="n">
        <v>31</v>
      </c>
      <c r="C95" s="46" t="s">
        <v>475</v>
      </c>
      <c r="D95" s="46" t="n">
        <v>7</v>
      </c>
      <c r="E95" s="52" t="n">
        <v>14</v>
      </c>
      <c r="F95" s="50" t="s">
        <v>476</v>
      </c>
    </row>
    <row r="96" customFormat="false" ht="15" hidden="false" customHeight="true" outlineLevel="0" collapsed="false">
      <c r="A96" s="46" t="n">
        <v>8</v>
      </c>
      <c r="B96" s="52" t="n">
        <v>30</v>
      </c>
      <c r="C96" s="46" t="s">
        <v>477</v>
      </c>
      <c r="D96" s="46" t="n">
        <v>8</v>
      </c>
      <c r="E96" s="52" t="n">
        <v>13</v>
      </c>
      <c r="F96" s="46" t="s">
        <v>478</v>
      </c>
    </row>
    <row r="97" customFormat="false" ht="15" hidden="false" customHeight="true" outlineLevel="0" collapsed="false">
      <c r="A97" s="46" t="n">
        <v>9</v>
      </c>
      <c r="B97" s="52" t="n">
        <v>29</v>
      </c>
      <c r="C97" s="58" t="s">
        <v>479</v>
      </c>
      <c r="D97" s="46" t="n">
        <v>9</v>
      </c>
      <c r="E97" s="52" t="n">
        <v>12</v>
      </c>
      <c r="F97" s="51" t="s">
        <v>480</v>
      </c>
    </row>
    <row r="98" customFormat="false" ht="15" hidden="false" customHeight="true" outlineLevel="0" collapsed="false">
      <c r="A98" s="59" t="n">
        <v>10</v>
      </c>
      <c r="B98" s="52" t="n">
        <v>28</v>
      </c>
      <c r="C98" s="51" t="s">
        <v>481</v>
      </c>
      <c r="D98" s="46" t="n">
        <v>10</v>
      </c>
      <c r="E98" s="52" t="n">
        <v>11</v>
      </c>
      <c r="F98" s="51" t="s">
        <v>482</v>
      </c>
    </row>
    <row r="99" customFormat="false" ht="15" hidden="false" customHeight="true" outlineLevel="0" collapsed="false">
      <c r="A99" s="0"/>
      <c r="B99" s="45" t="s">
        <v>483</v>
      </c>
      <c r="C99" s="0"/>
      <c r="D99" s="0"/>
      <c r="E99" s="45" t="s">
        <v>484</v>
      </c>
      <c r="F99" s="0"/>
    </row>
    <row r="100" customFormat="false" ht="15" hidden="false" customHeight="true" outlineLevel="0" collapsed="false">
      <c r="A100" s="46" t="n">
        <v>1</v>
      </c>
      <c r="B100" s="52" t="n">
        <v>9</v>
      </c>
      <c r="C100" s="46" t="s">
        <v>445</v>
      </c>
      <c r="D100" s="46" t="n">
        <v>1</v>
      </c>
      <c r="E100" s="52" t="n">
        <v>39</v>
      </c>
      <c r="F100" s="46" t="s">
        <v>442</v>
      </c>
    </row>
    <row r="101" customFormat="false" ht="15" hidden="false" customHeight="true" outlineLevel="0" collapsed="false">
      <c r="A101" s="46" t="n">
        <v>2</v>
      </c>
      <c r="B101" s="52" t="n">
        <v>8</v>
      </c>
      <c r="C101" s="46" t="s">
        <v>485</v>
      </c>
      <c r="D101" s="46" t="n">
        <v>2</v>
      </c>
      <c r="E101" s="52" t="n">
        <v>31</v>
      </c>
      <c r="F101" s="46" t="s">
        <v>440</v>
      </c>
    </row>
    <row r="102" customFormat="false" ht="15" hidden="false" customHeight="true" outlineLevel="0" collapsed="false">
      <c r="A102" s="46" t="n">
        <v>3</v>
      </c>
      <c r="B102" s="52" t="n">
        <v>6</v>
      </c>
      <c r="C102" s="56" t="s">
        <v>486</v>
      </c>
      <c r="D102" s="46" t="n">
        <v>3</v>
      </c>
      <c r="E102" s="52" t="n">
        <v>29</v>
      </c>
      <c r="F102" s="46" t="s">
        <v>446</v>
      </c>
    </row>
    <row r="103" customFormat="false" ht="15" hidden="false" customHeight="true" outlineLevel="0" collapsed="false">
      <c r="A103" s="46" t="n">
        <v>4</v>
      </c>
      <c r="B103" s="54" t="n">
        <v>5</v>
      </c>
      <c r="C103" s="53" t="s">
        <v>487</v>
      </c>
      <c r="D103" s="46" t="n">
        <v>4</v>
      </c>
      <c r="E103" s="52" t="n">
        <v>27</v>
      </c>
      <c r="F103" s="46" t="s">
        <v>473</v>
      </c>
    </row>
    <row r="104" customFormat="false" ht="15" hidden="false" customHeight="true" outlineLevel="0" collapsed="false">
      <c r="A104" s="46" t="n">
        <v>5</v>
      </c>
      <c r="B104" s="52" t="n">
        <v>4</v>
      </c>
      <c r="C104" s="51" t="s">
        <v>488</v>
      </c>
      <c r="D104" s="46" t="n">
        <v>5</v>
      </c>
      <c r="E104" s="52" t="n">
        <v>24</v>
      </c>
      <c r="F104" s="48" t="s">
        <v>489</v>
      </c>
    </row>
    <row r="105" customFormat="false" ht="15" hidden="false" customHeight="true" outlineLevel="0" collapsed="false">
      <c r="D105" s="46" t="n">
        <v>6</v>
      </c>
      <c r="E105" s="52" t="n">
        <v>23</v>
      </c>
      <c r="F105" s="46" t="s">
        <v>432</v>
      </c>
    </row>
    <row r="106" customFormat="false" ht="15" hidden="false" customHeight="true" outlineLevel="0" collapsed="false">
      <c r="D106" s="46" t="n">
        <v>7</v>
      </c>
      <c r="E106" s="54" t="n">
        <v>21</v>
      </c>
      <c r="F106" s="53" t="s">
        <v>490</v>
      </c>
    </row>
    <row r="107" customFormat="false" ht="15" hidden="false" customHeight="true" outlineLevel="0" collapsed="false">
      <c r="D107" s="46" t="n">
        <v>8</v>
      </c>
      <c r="E107" s="52" t="n">
        <v>20</v>
      </c>
      <c r="F107" s="60" t="s">
        <v>491</v>
      </c>
    </row>
    <row r="108" customFormat="false" ht="15" hidden="false" customHeight="true" outlineLevel="0" collapsed="false">
      <c r="D108" s="46" t="n">
        <v>9</v>
      </c>
      <c r="E108" s="52" t="n">
        <v>19</v>
      </c>
      <c r="F108" s="46" t="s">
        <v>492</v>
      </c>
    </row>
    <row r="109" customFormat="false" ht="15" hidden="false" customHeight="true" outlineLevel="0" collapsed="false">
      <c r="D109" s="46" t="n">
        <v>10</v>
      </c>
      <c r="E109" s="52" t="n">
        <v>17</v>
      </c>
      <c r="F109" s="50" t="s">
        <v>493</v>
      </c>
    </row>
    <row r="110" customFormat="false" ht="15" hidden="false" customHeight="true" outlineLevel="0" collapsed="false">
      <c r="A110" s="0"/>
      <c r="B110" s="45" t="s">
        <v>394</v>
      </c>
      <c r="C110" s="45"/>
      <c r="D110" s="45"/>
      <c r="E110" s="45" t="s">
        <v>494</v>
      </c>
      <c r="F110" s="0"/>
    </row>
    <row r="111" customFormat="false" ht="15" hidden="false" customHeight="true" outlineLevel="0" collapsed="false">
      <c r="A111" s="46" t="n">
        <v>1</v>
      </c>
      <c r="B111" s="52" t="n">
        <v>315</v>
      </c>
      <c r="C111" s="46" t="s">
        <v>446</v>
      </c>
      <c r="D111" s="46" t="n">
        <v>1</v>
      </c>
      <c r="E111" s="49" t="n">
        <v>1.628</v>
      </c>
      <c r="F111" s="46" t="s">
        <v>442</v>
      </c>
    </row>
    <row r="112" customFormat="false" ht="15" hidden="false" customHeight="true" outlineLevel="0" collapsed="false">
      <c r="A112" s="46" t="n">
        <v>2</v>
      </c>
      <c r="B112" s="52" t="n">
        <v>289</v>
      </c>
      <c r="C112" s="46" t="s">
        <v>440</v>
      </c>
      <c r="D112" s="46" t="n">
        <v>2</v>
      </c>
      <c r="E112" s="54" t="n">
        <v>1.532</v>
      </c>
      <c r="F112" s="61" t="s">
        <v>495</v>
      </c>
    </row>
    <row r="113" customFormat="false" ht="15" hidden="false" customHeight="true" outlineLevel="0" collapsed="false">
      <c r="A113" s="46" t="n">
        <v>3</v>
      </c>
      <c r="B113" s="52" t="n">
        <v>283</v>
      </c>
      <c r="C113" s="46" t="s">
        <v>448</v>
      </c>
      <c r="D113" s="46" t="n">
        <v>3</v>
      </c>
      <c r="E113" s="49" t="n">
        <v>1.507</v>
      </c>
      <c r="F113" s="46" t="s">
        <v>473</v>
      </c>
    </row>
    <row r="114" customFormat="false" ht="15" hidden="false" customHeight="true" outlineLevel="0" collapsed="false">
      <c r="A114" s="46" t="n">
        <v>4</v>
      </c>
      <c r="B114" s="52" t="n">
        <v>261</v>
      </c>
      <c r="C114" s="46" t="s">
        <v>496</v>
      </c>
      <c r="D114" s="46" t="n">
        <v>4</v>
      </c>
      <c r="E114" s="49" t="n">
        <v>1.416</v>
      </c>
      <c r="F114" s="48" t="s">
        <v>436</v>
      </c>
    </row>
    <row r="115" customFormat="false" ht="15" hidden="false" customHeight="true" outlineLevel="0" collapsed="false">
      <c r="A115" s="46" t="n">
        <v>5</v>
      </c>
      <c r="B115" s="52" t="n">
        <v>254</v>
      </c>
      <c r="C115" s="46" t="s">
        <v>442</v>
      </c>
      <c r="D115" s="46" t="n">
        <v>5</v>
      </c>
      <c r="E115" s="49" t="n">
        <v>1.388</v>
      </c>
      <c r="F115" s="46" t="s">
        <v>497</v>
      </c>
    </row>
    <row r="116" customFormat="false" ht="15" hidden="false" customHeight="true" outlineLevel="0" collapsed="false">
      <c r="A116" s="46" t="n">
        <v>6</v>
      </c>
      <c r="B116" s="52" t="n">
        <v>246</v>
      </c>
      <c r="C116" s="46" t="s">
        <v>425</v>
      </c>
      <c r="D116" s="46" t="n">
        <v>6</v>
      </c>
      <c r="E116" s="49" t="n">
        <v>1.353</v>
      </c>
      <c r="F116" s="48" t="s">
        <v>490</v>
      </c>
    </row>
    <row r="117" customFormat="false" ht="15" hidden="false" customHeight="true" outlineLevel="0" collapsed="false">
      <c r="A117" s="46" t="n">
        <v>7</v>
      </c>
      <c r="B117" s="52" t="n">
        <v>231</v>
      </c>
      <c r="C117" s="46" t="s">
        <v>498</v>
      </c>
      <c r="D117" s="46" t="n">
        <v>7</v>
      </c>
      <c r="E117" s="49" t="n">
        <v>1.333</v>
      </c>
      <c r="F117" s="48" t="s">
        <v>499</v>
      </c>
    </row>
    <row r="118" customFormat="false" ht="15" hidden="false" customHeight="true" outlineLevel="0" collapsed="false">
      <c r="A118" s="46" t="n">
        <v>8</v>
      </c>
      <c r="B118" s="52" t="n">
        <v>229</v>
      </c>
      <c r="C118" s="46" t="s">
        <v>500</v>
      </c>
      <c r="D118" s="46" t="n">
        <v>8</v>
      </c>
      <c r="E118" s="49" t="n">
        <v>1.326</v>
      </c>
      <c r="F118" s="46" t="s">
        <v>440</v>
      </c>
    </row>
    <row r="119" customFormat="false" ht="15" hidden="false" customHeight="true" outlineLevel="0" collapsed="false">
      <c r="A119" s="46" t="n">
        <v>9</v>
      </c>
      <c r="B119" s="52" t="n">
        <v>227</v>
      </c>
      <c r="C119" s="46" t="s">
        <v>501</v>
      </c>
      <c r="D119" s="46" t="n">
        <v>9</v>
      </c>
      <c r="E119" s="49" t="n">
        <v>1.275</v>
      </c>
      <c r="F119" s="48" t="s">
        <v>502</v>
      </c>
    </row>
    <row r="120" customFormat="false" ht="15" hidden="false" customHeight="true" outlineLevel="0" collapsed="false">
      <c r="A120" s="46" t="n">
        <v>10</v>
      </c>
      <c r="B120" s="52" t="n">
        <v>226</v>
      </c>
      <c r="C120" s="46" t="s">
        <v>473</v>
      </c>
      <c r="D120" s="46" t="n">
        <v>10</v>
      </c>
      <c r="E120" s="49" t="n">
        <v>1.254</v>
      </c>
      <c r="F120" s="48" t="s">
        <v>503</v>
      </c>
    </row>
    <row r="121" customFormat="false" ht="15" hidden="false" customHeight="true" outlineLevel="0" collapsed="false">
      <c r="A121" s="0"/>
      <c r="B121" s="62" t="s">
        <v>504</v>
      </c>
      <c r="C121" s="62"/>
      <c r="D121" s="62"/>
      <c r="E121" s="62" t="s">
        <v>395</v>
      </c>
      <c r="F121" s="62"/>
    </row>
    <row r="122" customFormat="false" ht="15" hidden="false" customHeight="true" outlineLevel="0" collapsed="false">
      <c r="A122" s="46" t="n">
        <v>1</v>
      </c>
      <c r="B122" s="49" t="n">
        <v>0.748</v>
      </c>
      <c r="C122" s="46" t="s">
        <v>426</v>
      </c>
      <c r="D122" s="46" t="n">
        <v>1</v>
      </c>
      <c r="E122" s="52" t="n">
        <v>14</v>
      </c>
      <c r="F122" s="56" t="s">
        <v>505</v>
      </c>
      <c r="H122" s="2"/>
    </row>
    <row r="123" customFormat="false" ht="15" hidden="false" customHeight="true" outlineLevel="0" collapsed="false">
      <c r="A123" s="46" t="n">
        <v>2</v>
      </c>
      <c r="B123" s="49" t="n">
        <v>0.734</v>
      </c>
      <c r="C123" s="46" t="s">
        <v>495</v>
      </c>
      <c r="D123" s="46" t="n">
        <v>2</v>
      </c>
      <c r="E123" s="52" t="n">
        <v>13</v>
      </c>
      <c r="F123" s="57" t="s">
        <v>506</v>
      </c>
      <c r="H123" s="2"/>
    </row>
    <row r="124" customFormat="false" ht="15" hidden="false" customHeight="true" outlineLevel="0" collapsed="false">
      <c r="A124" s="46" t="n">
        <v>3</v>
      </c>
      <c r="B124" s="49" t="n">
        <v>0.725</v>
      </c>
      <c r="C124" s="46" t="s">
        <v>428</v>
      </c>
      <c r="D124" s="46" t="n">
        <v>3</v>
      </c>
      <c r="E124" s="52" t="n">
        <v>12</v>
      </c>
      <c r="F124" s="46" t="s">
        <v>507</v>
      </c>
      <c r="H124" s="2"/>
    </row>
    <row r="125" customFormat="false" ht="15" hidden="false" customHeight="true" outlineLevel="0" collapsed="false">
      <c r="A125" s="46" t="n">
        <v>4</v>
      </c>
      <c r="B125" s="49" t="n">
        <v>0.704</v>
      </c>
      <c r="C125" s="46" t="s">
        <v>508</v>
      </c>
      <c r="D125" s="46" t="n">
        <v>4</v>
      </c>
      <c r="E125" s="52" t="n">
        <v>11</v>
      </c>
      <c r="F125" s="63" t="s">
        <v>509</v>
      </c>
      <c r="H125" s="2"/>
    </row>
    <row r="126" customFormat="false" ht="15" hidden="false" customHeight="true" outlineLevel="0" collapsed="false">
      <c r="A126" s="46" t="n">
        <v>5</v>
      </c>
      <c r="B126" s="49" t="n">
        <v>0.697</v>
      </c>
      <c r="C126" s="46" t="s">
        <v>440</v>
      </c>
      <c r="D126" s="46" t="n">
        <v>5</v>
      </c>
      <c r="E126" s="52" t="n">
        <v>10</v>
      </c>
      <c r="F126" s="51" t="s">
        <v>510</v>
      </c>
    </row>
    <row r="127" customFormat="false" ht="15" hidden="false" customHeight="true" outlineLevel="0" collapsed="false">
      <c r="A127" s="46" t="n">
        <v>6</v>
      </c>
      <c r="B127" s="49" t="n">
        <v>0.694</v>
      </c>
      <c r="C127" s="46" t="s">
        <v>511</v>
      </c>
      <c r="D127" s="0"/>
      <c r="E127" s="45" t="s">
        <v>512</v>
      </c>
      <c r="F127" s="45"/>
    </row>
    <row r="128" customFormat="false" ht="15" hidden="false" customHeight="true" outlineLevel="0" collapsed="false">
      <c r="A128" s="46" t="n">
        <v>7</v>
      </c>
      <c r="B128" s="49" t="n">
        <v>0.693</v>
      </c>
      <c r="C128" s="46" t="s">
        <v>436</v>
      </c>
      <c r="D128" s="46" t="n">
        <v>1</v>
      </c>
      <c r="E128" s="52" t="n">
        <v>11</v>
      </c>
      <c r="F128" s="50" t="s">
        <v>513</v>
      </c>
    </row>
    <row r="129" customFormat="false" ht="15" hidden="false" customHeight="true" outlineLevel="0" collapsed="false">
      <c r="A129" s="46" t="n">
        <v>8</v>
      </c>
      <c r="B129" s="49" t="n">
        <v>0.682</v>
      </c>
      <c r="C129" s="46" t="s">
        <v>438</v>
      </c>
      <c r="D129" s="46" t="n">
        <v>2</v>
      </c>
      <c r="E129" s="52" t="n">
        <v>9</v>
      </c>
      <c r="F129" s="46" t="s">
        <v>514</v>
      </c>
    </row>
    <row r="130" customFormat="false" ht="15" hidden="false" customHeight="true" outlineLevel="0" collapsed="false">
      <c r="A130" s="46" t="n">
        <v>9</v>
      </c>
      <c r="B130" s="49" t="n">
        <v>0.68</v>
      </c>
      <c r="C130" s="46" t="s">
        <v>515</v>
      </c>
      <c r="D130" s="46" t="n">
        <v>3</v>
      </c>
      <c r="E130" s="52" t="n">
        <v>8</v>
      </c>
      <c r="F130" s="64" t="s">
        <v>516</v>
      </c>
    </row>
    <row r="131" customFormat="false" ht="15" hidden="false" customHeight="true" outlineLevel="0" collapsed="false">
      <c r="A131" s="46" t="n">
        <v>10</v>
      </c>
      <c r="B131" s="49" t="n">
        <v>0.67948717948718</v>
      </c>
      <c r="C131" s="46" t="s">
        <v>442</v>
      </c>
      <c r="D131" s="46" t="n">
        <v>4</v>
      </c>
      <c r="E131" s="52" t="n">
        <v>7</v>
      </c>
      <c r="F131" s="51" t="s">
        <v>517</v>
      </c>
    </row>
    <row r="132" customFormat="false" ht="27.75" hidden="false" customHeight="true" outlineLevel="0" collapsed="false">
      <c r="A132" s="65"/>
      <c r="B132" s="66"/>
      <c r="C132" s="65"/>
      <c r="D132" s="46" t="n">
        <v>5</v>
      </c>
      <c r="E132" s="52" t="n">
        <v>6</v>
      </c>
      <c r="F132" s="67" t="s">
        <v>518</v>
      </c>
    </row>
    <row r="133" customFormat="false" ht="15" hidden="false" customHeight="true" outlineLevel="0" collapsed="false">
      <c r="A133" s="45"/>
      <c r="B133" s="45" t="s">
        <v>402</v>
      </c>
      <c r="C133" s="0"/>
      <c r="D133" s="0"/>
      <c r="E133" s="45" t="s">
        <v>416</v>
      </c>
      <c r="F133" s="45"/>
    </row>
    <row r="134" customFormat="false" ht="15" hidden="false" customHeight="true" outlineLevel="0" collapsed="false">
      <c r="A134" s="46" t="n">
        <v>1</v>
      </c>
      <c r="B134" s="52" t="n">
        <v>41</v>
      </c>
      <c r="C134" s="46" t="s">
        <v>463</v>
      </c>
      <c r="D134" s="46" t="n">
        <v>1</v>
      </c>
      <c r="E134" s="52" t="n">
        <v>143</v>
      </c>
      <c r="F134" s="46" t="s">
        <v>446</v>
      </c>
    </row>
    <row r="135" customFormat="false" ht="15" hidden="false" customHeight="true" outlineLevel="0" collapsed="false">
      <c r="A135" s="46" t="n">
        <v>2</v>
      </c>
      <c r="B135" s="52" t="n">
        <v>33</v>
      </c>
      <c r="C135" s="50" t="s">
        <v>427</v>
      </c>
      <c r="D135" s="46" t="n">
        <v>2</v>
      </c>
      <c r="E135" s="52" t="n">
        <v>128</v>
      </c>
      <c r="F135" s="46" t="s">
        <v>440</v>
      </c>
    </row>
    <row r="136" customFormat="false" ht="15" hidden="false" customHeight="true" outlineLevel="0" collapsed="false">
      <c r="A136" s="46" t="n">
        <v>3</v>
      </c>
      <c r="B136" s="52" t="n">
        <v>32</v>
      </c>
      <c r="C136" s="50" t="s">
        <v>519</v>
      </c>
      <c r="D136" s="46" t="n">
        <v>3</v>
      </c>
      <c r="E136" s="52" t="n">
        <v>122</v>
      </c>
      <c r="F136" s="46" t="s">
        <v>442</v>
      </c>
    </row>
    <row r="137" customFormat="false" ht="15" hidden="false" customHeight="true" outlineLevel="0" collapsed="false">
      <c r="A137" s="46" t="n">
        <v>4</v>
      </c>
      <c r="B137" s="52" t="n">
        <v>27</v>
      </c>
      <c r="C137" s="46" t="s">
        <v>520</v>
      </c>
      <c r="D137" s="46" t="n">
        <v>4</v>
      </c>
      <c r="E137" s="52" t="n">
        <v>115</v>
      </c>
      <c r="F137" s="46" t="s">
        <v>521</v>
      </c>
    </row>
    <row r="138" customFormat="false" ht="15" hidden="false" customHeight="true" outlineLevel="0" collapsed="false">
      <c r="A138" s="46" t="n">
        <v>5</v>
      </c>
      <c r="B138" s="52" t="n">
        <v>24</v>
      </c>
      <c r="C138" s="46" t="s">
        <v>522</v>
      </c>
      <c r="D138" s="46" t="n">
        <v>5</v>
      </c>
      <c r="E138" s="52" t="n">
        <v>113</v>
      </c>
      <c r="F138" s="46" t="s">
        <v>523</v>
      </c>
    </row>
    <row r="139" customFormat="false" ht="15" hidden="false" customHeight="true" outlineLevel="0" collapsed="false">
      <c r="A139" s="46" t="n">
        <v>6</v>
      </c>
      <c r="B139" s="52" t="n">
        <v>23</v>
      </c>
      <c r="C139" s="51" t="s">
        <v>524</v>
      </c>
      <c r="D139" s="46" t="n">
        <v>6</v>
      </c>
      <c r="E139" s="52" t="n">
        <v>111</v>
      </c>
      <c r="F139" s="46" t="s">
        <v>457</v>
      </c>
    </row>
    <row r="140" customFormat="false" ht="15" hidden="false" customHeight="true" outlineLevel="0" collapsed="false">
      <c r="A140" s="46" t="n">
        <v>7</v>
      </c>
      <c r="B140" s="52" t="n">
        <v>22</v>
      </c>
      <c r="C140" s="46" t="s">
        <v>525</v>
      </c>
      <c r="D140" s="46" t="n">
        <v>7</v>
      </c>
      <c r="E140" s="52" t="n">
        <v>110</v>
      </c>
      <c r="F140" s="46" t="s">
        <v>430</v>
      </c>
    </row>
    <row r="141" customFormat="false" ht="15" hidden="false" customHeight="true" outlineLevel="0" collapsed="false">
      <c r="A141" s="46" t="n">
        <v>8</v>
      </c>
      <c r="B141" s="52" t="n">
        <v>21</v>
      </c>
      <c r="C141" s="46" t="s">
        <v>440</v>
      </c>
      <c r="D141" s="46" t="n">
        <v>8</v>
      </c>
      <c r="E141" s="52" t="n">
        <v>107</v>
      </c>
      <c r="F141" s="46" t="s">
        <v>473</v>
      </c>
    </row>
    <row r="142" customFormat="false" ht="15" hidden="false" customHeight="true" outlineLevel="0" collapsed="false">
      <c r="A142" s="46" t="n">
        <v>9</v>
      </c>
      <c r="B142" s="52" t="n">
        <v>20</v>
      </c>
      <c r="C142" s="67" t="s">
        <v>526</v>
      </c>
      <c r="D142" s="46" t="n">
        <v>9</v>
      </c>
      <c r="E142" s="52" t="n">
        <v>103</v>
      </c>
      <c r="F142" s="46" t="s">
        <v>425</v>
      </c>
    </row>
    <row r="143" customFormat="false" ht="15" hidden="false" customHeight="true" outlineLevel="0" collapsed="false">
      <c r="A143" s="46" t="n">
        <v>10</v>
      </c>
      <c r="B143" s="52" t="n">
        <v>19</v>
      </c>
      <c r="C143" s="51" t="s">
        <v>527</v>
      </c>
      <c r="D143" s="46" t="n">
        <v>10</v>
      </c>
      <c r="E143" s="52" t="n">
        <v>102</v>
      </c>
      <c r="F143" s="46" t="s">
        <v>447</v>
      </c>
    </row>
    <row r="144" customFormat="false" ht="15" hidden="false" customHeight="true" outlineLevel="0" collapsed="false">
      <c r="D144" s="65"/>
      <c r="E144" s="68"/>
      <c r="F144" s="69"/>
    </row>
    <row r="145" customFormat="false" ht="15" hidden="false" customHeight="true" outlineLevel="0" collapsed="false">
      <c r="A145" s="0"/>
      <c r="B145" s="41"/>
      <c r="C145" s="41" t="s">
        <v>528</v>
      </c>
      <c r="D145" s="41"/>
      <c r="E145" s="41"/>
      <c r="F145" s="41"/>
    </row>
    <row r="146" customFormat="false" ht="15" hidden="false" customHeight="true" outlineLevel="0" collapsed="false">
      <c r="A146" s="0"/>
      <c r="B146" s="70"/>
      <c r="C146" s="70" t="s">
        <v>529</v>
      </c>
      <c r="D146" s="70"/>
      <c r="E146" s="70"/>
      <c r="F146" s="70"/>
    </row>
    <row r="147" customFormat="false" ht="15" hidden="false" customHeight="true" outlineLevel="0" collapsed="false">
      <c r="A147" s="0"/>
      <c r="B147" s="55" t="s">
        <v>423</v>
      </c>
      <c r="C147" s="0"/>
      <c r="D147" s="0"/>
      <c r="E147" s="55" t="s">
        <v>424</v>
      </c>
      <c r="F147" s="0"/>
    </row>
    <row r="148" customFormat="false" ht="15" hidden="false" customHeight="true" outlineLevel="0" collapsed="false">
      <c r="A148" s="46" t="n">
        <v>1</v>
      </c>
      <c r="B148" s="52" t="n">
        <v>1101</v>
      </c>
      <c r="C148" s="46" t="s">
        <v>34</v>
      </c>
      <c r="D148" s="46" t="n">
        <v>1</v>
      </c>
      <c r="E148" s="49" t="n">
        <v>0.661</v>
      </c>
      <c r="F148" s="48" t="s">
        <v>168</v>
      </c>
    </row>
    <row r="149" customFormat="false" ht="15" hidden="false" customHeight="true" outlineLevel="0" collapsed="false">
      <c r="A149" s="46" t="n">
        <v>2</v>
      </c>
      <c r="B149" s="52" t="n">
        <v>607</v>
      </c>
      <c r="C149" s="46" t="s">
        <v>38</v>
      </c>
      <c r="D149" s="46" t="n">
        <v>2</v>
      </c>
      <c r="E149" s="49" t="n">
        <v>0.636</v>
      </c>
      <c r="F149" s="46" t="s">
        <v>339</v>
      </c>
    </row>
    <row r="150" customFormat="false" ht="15" hidden="false" customHeight="true" outlineLevel="0" collapsed="false">
      <c r="A150" s="46" t="n">
        <v>3</v>
      </c>
      <c r="B150" s="52" t="n">
        <v>566</v>
      </c>
      <c r="C150" s="46" t="s">
        <v>45</v>
      </c>
      <c r="D150" s="46" t="n">
        <v>3</v>
      </c>
      <c r="E150" s="49" t="n">
        <v>0.616</v>
      </c>
      <c r="F150" s="46" t="s">
        <v>37</v>
      </c>
    </row>
    <row r="151" customFormat="false" ht="15" hidden="false" customHeight="true" outlineLevel="0" collapsed="false">
      <c r="A151" s="46" t="n">
        <v>4</v>
      </c>
      <c r="B151" s="52" t="n">
        <v>505</v>
      </c>
      <c r="C151" s="46" t="s">
        <v>91</v>
      </c>
      <c r="D151" s="46" t="n">
        <v>4</v>
      </c>
      <c r="E151" s="49" t="n">
        <v>0.614</v>
      </c>
      <c r="F151" s="46" t="s">
        <v>56</v>
      </c>
    </row>
    <row r="152" customFormat="false" ht="15" hidden="false" customHeight="true" outlineLevel="0" collapsed="false">
      <c r="A152" s="46" t="n">
        <v>5</v>
      </c>
      <c r="B152" s="52" t="n">
        <v>502</v>
      </c>
      <c r="C152" s="46" t="s">
        <v>530</v>
      </c>
      <c r="D152" s="46" t="n">
        <v>5</v>
      </c>
      <c r="E152" s="49" t="n">
        <v>0.595</v>
      </c>
      <c r="F152" s="46" t="s">
        <v>95</v>
      </c>
    </row>
    <row r="153" customFormat="false" ht="15" hidden="false" customHeight="true" outlineLevel="0" collapsed="false">
      <c r="A153" s="46" t="n">
        <v>6</v>
      </c>
      <c r="B153" s="52" t="n">
        <v>497</v>
      </c>
      <c r="C153" s="46" t="s">
        <v>25</v>
      </c>
      <c r="D153" s="46" t="n">
        <v>6</v>
      </c>
      <c r="E153" s="49" t="n">
        <v>0.582</v>
      </c>
      <c r="F153" s="46" t="s">
        <v>20</v>
      </c>
    </row>
    <row r="154" customFormat="false" ht="15" hidden="false" customHeight="true" outlineLevel="0" collapsed="false">
      <c r="A154" s="46" t="n">
        <v>7</v>
      </c>
      <c r="B154" s="52" t="n">
        <v>431</v>
      </c>
      <c r="C154" s="46" t="s">
        <v>50</v>
      </c>
      <c r="D154" s="46" t="n">
        <v>7</v>
      </c>
      <c r="E154" s="49" t="n">
        <v>0.57</v>
      </c>
      <c r="F154" s="46" t="s">
        <v>24</v>
      </c>
    </row>
    <row r="155" customFormat="false" ht="15" hidden="false" customHeight="true" outlineLevel="0" collapsed="false">
      <c r="A155" s="46" t="n">
        <v>8</v>
      </c>
      <c r="B155" s="52" t="n">
        <v>395</v>
      </c>
      <c r="C155" s="46" t="s">
        <v>56</v>
      </c>
      <c r="D155" s="46" t="n">
        <v>8</v>
      </c>
      <c r="E155" s="49" t="n">
        <v>0.566</v>
      </c>
      <c r="F155" s="46" t="s">
        <v>34</v>
      </c>
    </row>
    <row r="156" customFormat="false" ht="15" hidden="false" customHeight="true" outlineLevel="0" collapsed="false">
      <c r="A156" s="46" t="n">
        <v>9</v>
      </c>
      <c r="B156" s="52" t="n">
        <v>335</v>
      </c>
      <c r="C156" s="46" t="s">
        <v>21</v>
      </c>
      <c r="D156" s="46" t="n">
        <v>9</v>
      </c>
      <c r="E156" s="49" t="n">
        <v>0.558</v>
      </c>
      <c r="F156" s="48" t="s">
        <v>116</v>
      </c>
    </row>
    <row r="157" customFormat="false" ht="15" hidden="false" customHeight="true" outlineLevel="0" collapsed="false">
      <c r="A157" s="46" t="n">
        <v>10</v>
      </c>
      <c r="B157" s="52" t="n">
        <v>311</v>
      </c>
      <c r="C157" s="46" t="s">
        <v>73</v>
      </c>
      <c r="D157" s="46" t="n">
        <v>10</v>
      </c>
      <c r="E157" s="49" t="n">
        <v>0.557</v>
      </c>
      <c r="F157" s="46" t="s">
        <v>52</v>
      </c>
    </row>
    <row r="158" customFormat="false" ht="15" hidden="false" customHeight="true" outlineLevel="0" collapsed="false">
      <c r="A158" s="46" t="n">
        <v>11</v>
      </c>
      <c r="B158" s="52" t="n">
        <v>285</v>
      </c>
      <c r="C158" s="48" t="s">
        <v>116</v>
      </c>
      <c r="D158" s="46" t="n">
        <v>11</v>
      </c>
      <c r="E158" s="49" t="n">
        <v>0.554</v>
      </c>
      <c r="F158" s="48" t="s">
        <v>58</v>
      </c>
    </row>
    <row r="159" customFormat="false" ht="15" hidden="false" customHeight="true" outlineLevel="0" collapsed="false">
      <c r="A159" s="46" t="n">
        <v>12</v>
      </c>
      <c r="B159" s="52" t="n">
        <v>266</v>
      </c>
      <c r="C159" s="46" t="s">
        <v>84</v>
      </c>
      <c r="D159" s="46" t="n">
        <v>12</v>
      </c>
      <c r="E159" s="49" t="n">
        <v>0.551</v>
      </c>
      <c r="F159" s="48" t="s">
        <v>531</v>
      </c>
    </row>
    <row r="160" customFormat="false" ht="15" hidden="false" customHeight="true" outlineLevel="0" collapsed="false">
      <c r="A160" s="46" t="n">
        <v>13</v>
      </c>
      <c r="B160" s="52" t="n">
        <v>264</v>
      </c>
      <c r="C160" s="46" t="s">
        <v>20</v>
      </c>
      <c r="D160" s="46" t="n">
        <v>13</v>
      </c>
      <c r="E160" s="49" t="n">
        <v>0.55</v>
      </c>
      <c r="F160" s="46" t="s">
        <v>532</v>
      </c>
    </row>
    <row r="161" customFormat="false" ht="15" hidden="false" customHeight="true" outlineLevel="0" collapsed="false">
      <c r="A161" s="46" t="n">
        <v>14</v>
      </c>
      <c r="B161" s="52" t="n">
        <v>235</v>
      </c>
      <c r="C161" s="46" t="s">
        <v>533</v>
      </c>
      <c r="D161" s="46" t="n">
        <v>14</v>
      </c>
      <c r="E161" s="49" t="n">
        <v>0.543</v>
      </c>
      <c r="F161" s="48" t="s">
        <v>534</v>
      </c>
    </row>
    <row r="162" customFormat="false" ht="15" hidden="false" customHeight="true" outlineLevel="0" collapsed="false">
      <c r="A162" s="46" t="n">
        <v>15</v>
      </c>
      <c r="B162" s="52" t="n">
        <v>228</v>
      </c>
      <c r="C162" s="46" t="s">
        <v>37</v>
      </c>
      <c r="D162" s="46" t="n">
        <v>15</v>
      </c>
      <c r="E162" s="49" t="n">
        <v>0.54</v>
      </c>
      <c r="F162" s="46" t="s">
        <v>45</v>
      </c>
    </row>
    <row r="163" customFormat="false" ht="15" hidden="false" customHeight="true" outlineLevel="0" collapsed="false">
      <c r="A163" s="46" t="n">
        <v>16</v>
      </c>
      <c r="B163" s="52" t="n">
        <v>227</v>
      </c>
      <c r="C163" s="46" t="s">
        <v>30</v>
      </c>
      <c r="D163" s="46" t="n">
        <v>16</v>
      </c>
      <c r="E163" s="49" t="n">
        <v>0.538</v>
      </c>
      <c r="F163" s="48" t="s">
        <v>535</v>
      </c>
    </row>
    <row r="164" customFormat="false" ht="15" hidden="false" customHeight="true" outlineLevel="0" collapsed="false">
      <c r="A164" s="46" t="n">
        <v>17</v>
      </c>
      <c r="B164" s="52" t="n">
        <v>194</v>
      </c>
      <c r="C164" s="46" t="s">
        <v>536</v>
      </c>
      <c r="D164" s="46" t="n">
        <v>17</v>
      </c>
      <c r="E164" s="49" t="n">
        <v>0.529</v>
      </c>
      <c r="F164" s="46" t="s">
        <v>88</v>
      </c>
    </row>
    <row r="165" customFormat="false" ht="15" hidden="false" customHeight="true" outlineLevel="0" collapsed="false">
      <c r="A165" s="46" t="n">
        <v>18</v>
      </c>
      <c r="B165" s="52" t="n">
        <v>190</v>
      </c>
      <c r="C165" s="46" t="s">
        <v>102</v>
      </c>
      <c r="D165" s="46" t="n">
        <v>18</v>
      </c>
      <c r="E165" s="49" t="n">
        <v>0.528</v>
      </c>
      <c r="F165" s="46" t="s">
        <v>84</v>
      </c>
    </row>
    <row r="166" customFormat="false" ht="15" hidden="false" customHeight="true" outlineLevel="0" collapsed="false">
      <c r="A166" s="46" t="n">
        <v>19</v>
      </c>
      <c r="B166" s="52" t="n">
        <v>189</v>
      </c>
      <c r="C166" s="48" t="s">
        <v>107</v>
      </c>
      <c r="D166" s="46" t="n">
        <v>19</v>
      </c>
      <c r="E166" s="49" t="n">
        <v>0.527</v>
      </c>
      <c r="F166" s="46" t="s">
        <v>40</v>
      </c>
    </row>
    <row r="167" customFormat="false" ht="15" hidden="false" customHeight="true" outlineLevel="0" collapsed="false">
      <c r="A167" s="46" t="n">
        <v>20</v>
      </c>
      <c r="B167" s="52" t="n">
        <v>173</v>
      </c>
      <c r="C167" s="46" t="s">
        <v>95</v>
      </c>
      <c r="D167" s="46" t="n">
        <v>20</v>
      </c>
      <c r="E167" s="49" t="n">
        <v>0.525</v>
      </c>
      <c r="F167" s="48" t="s">
        <v>86</v>
      </c>
    </row>
    <row r="168" customFormat="false" ht="15" hidden="false" customHeight="true" outlineLevel="0" collapsed="false">
      <c r="A168" s="46" t="n">
        <v>21</v>
      </c>
      <c r="B168" s="52" t="n">
        <v>172</v>
      </c>
      <c r="C168" s="48" t="s">
        <v>87</v>
      </c>
      <c r="D168" s="46" t="n">
        <v>21</v>
      </c>
      <c r="E168" s="49" t="n">
        <v>0.521</v>
      </c>
      <c r="F168" s="48" t="s">
        <v>537</v>
      </c>
    </row>
    <row r="169" customFormat="false" ht="15" hidden="false" customHeight="true" outlineLevel="0" collapsed="false">
      <c r="A169" s="46" t="n">
        <v>22</v>
      </c>
      <c r="B169" s="52" t="n">
        <v>155</v>
      </c>
      <c r="C169" s="46" t="s">
        <v>97</v>
      </c>
      <c r="D169" s="46" t="n">
        <v>22</v>
      </c>
      <c r="E169" s="49" t="n">
        <v>0.514</v>
      </c>
      <c r="F169" s="46" t="s">
        <v>97</v>
      </c>
    </row>
    <row r="170" customFormat="false" ht="15" hidden="false" customHeight="true" outlineLevel="0" collapsed="false">
      <c r="A170" s="46" t="n">
        <v>23</v>
      </c>
      <c r="B170" s="52" t="n">
        <v>147</v>
      </c>
      <c r="C170" s="48" t="s">
        <v>145</v>
      </c>
      <c r="D170" s="46" t="n">
        <v>23</v>
      </c>
      <c r="E170" s="49" t="n">
        <v>0.513</v>
      </c>
      <c r="F170" s="46" t="s">
        <v>130</v>
      </c>
    </row>
    <row r="171" customFormat="false" ht="15" hidden="false" customHeight="true" outlineLevel="0" collapsed="false">
      <c r="A171" s="46" t="n">
        <v>24</v>
      </c>
      <c r="B171" s="52" t="n">
        <v>145</v>
      </c>
      <c r="C171" s="48" t="s">
        <v>123</v>
      </c>
      <c r="D171" s="46" t="n">
        <v>24</v>
      </c>
      <c r="E171" s="49" t="n">
        <v>0.508</v>
      </c>
      <c r="F171" s="48" t="s">
        <v>107</v>
      </c>
    </row>
    <row r="172" customFormat="false" ht="15" hidden="false" customHeight="true" outlineLevel="0" collapsed="false">
      <c r="A172" s="46" t="n">
        <v>25</v>
      </c>
      <c r="B172" s="52" t="n">
        <v>143</v>
      </c>
      <c r="C172" s="48" t="s">
        <v>538</v>
      </c>
      <c r="D172" s="46" t="n">
        <v>25</v>
      </c>
      <c r="E172" s="49" t="n">
        <v>0.506</v>
      </c>
      <c r="F172" s="46" t="s">
        <v>48</v>
      </c>
    </row>
    <row r="173" customFormat="false" ht="15" hidden="false" customHeight="true" outlineLevel="0" collapsed="false">
      <c r="A173" s="0"/>
      <c r="B173" s="55" t="s">
        <v>352</v>
      </c>
      <c r="C173" s="0"/>
      <c r="D173" s="0"/>
      <c r="E173" s="55" t="s">
        <v>356</v>
      </c>
      <c r="F173" s="0"/>
    </row>
    <row r="174" customFormat="false" ht="15" hidden="false" customHeight="true" outlineLevel="0" collapsed="false">
      <c r="A174" s="46" t="n">
        <v>1</v>
      </c>
      <c r="B174" s="52" t="n">
        <v>3395</v>
      </c>
      <c r="C174" s="46" t="s">
        <v>34</v>
      </c>
      <c r="D174" s="46" t="n">
        <v>1</v>
      </c>
      <c r="E174" s="71" t="n">
        <v>1154</v>
      </c>
      <c r="F174" s="46" t="s">
        <v>34</v>
      </c>
    </row>
    <row r="175" customFormat="false" ht="15" hidden="false" customHeight="true" outlineLevel="0" collapsed="false">
      <c r="A175" s="46" t="n">
        <v>2</v>
      </c>
      <c r="B175" s="52" t="n">
        <v>1901</v>
      </c>
      <c r="C175" s="46" t="s">
        <v>45</v>
      </c>
      <c r="D175" s="46" t="n">
        <v>2</v>
      </c>
      <c r="E175" s="71" t="n">
        <v>734</v>
      </c>
      <c r="F175" s="46" t="s">
        <v>45</v>
      </c>
    </row>
    <row r="176" customFormat="false" ht="15" hidden="false" customHeight="true" outlineLevel="0" collapsed="false">
      <c r="A176" s="46" t="n">
        <v>3</v>
      </c>
      <c r="B176" s="52" t="n">
        <v>1726</v>
      </c>
      <c r="C176" s="46" t="s">
        <v>38</v>
      </c>
      <c r="D176" s="46" t="n">
        <v>3</v>
      </c>
      <c r="E176" s="71" t="n">
        <v>675</v>
      </c>
      <c r="F176" s="46" t="s">
        <v>25</v>
      </c>
    </row>
    <row r="177" customFormat="false" ht="15" hidden="false" customHeight="true" outlineLevel="0" collapsed="false">
      <c r="A177" s="46" t="n">
        <v>4</v>
      </c>
      <c r="B177" s="52" t="n">
        <v>1660</v>
      </c>
      <c r="C177" s="46" t="s">
        <v>25</v>
      </c>
      <c r="D177" s="46" t="n">
        <v>4</v>
      </c>
      <c r="E177" s="71" t="n">
        <v>612</v>
      </c>
      <c r="F177" s="46" t="s">
        <v>56</v>
      </c>
    </row>
    <row r="178" customFormat="false" ht="15" hidden="false" customHeight="true" outlineLevel="0" collapsed="false">
      <c r="A178" s="46" t="n">
        <v>5</v>
      </c>
      <c r="B178" s="52" t="n">
        <v>1576</v>
      </c>
      <c r="C178" s="46" t="s">
        <v>88</v>
      </c>
      <c r="D178" s="46" t="n">
        <v>5</v>
      </c>
      <c r="E178" s="71" t="n">
        <v>488</v>
      </c>
      <c r="F178" s="46" t="s">
        <v>88</v>
      </c>
    </row>
    <row r="179" customFormat="false" ht="15" hidden="false" customHeight="true" outlineLevel="0" collapsed="false">
      <c r="A179" s="46" t="n">
        <v>6</v>
      </c>
      <c r="B179" s="52" t="n">
        <v>1534</v>
      </c>
      <c r="C179" s="46" t="s">
        <v>91</v>
      </c>
      <c r="D179" s="46" t="n">
        <v>6</v>
      </c>
      <c r="E179" s="71" t="n">
        <v>448</v>
      </c>
      <c r="F179" s="46" t="s">
        <v>73</v>
      </c>
    </row>
    <row r="180" customFormat="false" ht="15" hidden="false" customHeight="true" outlineLevel="0" collapsed="false">
      <c r="A180" s="46" t="n">
        <v>7</v>
      </c>
      <c r="B180" s="52" t="n">
        <v>1336</v>
      </c>
      <c r="C180" s="46" t="s">
        <v>50</v>
      </c>
      <c r="D180" s="46" t="n">
        <v>7</v>
      </c>
      <c r="E180" s="71" t="n">
        <v>434</v>
      </c>
      <c r="F180" s="46" t="s">
        <v>50</v>
      </c>
    </row>
    <row r="181" customFormat="false" ht="15" hidden="false" customHeight="true" outlineLevel="0" collapsed="false">
      <c r="A181" s="46" t="n">
        <v>8</v>
      </c>
      <c r="B181" s="52" t="n">
        <v>1333</v>
      </c>
      <c r="C181" s="46" t="s">
        <v>56</v>
      </c>
      <c r="D181" s="46" t="n">
        <v>8</v>
      </c>
      <c r="E181" s="71" t="n">
        <v>410</v>
      </c>
      <c r="F181" s="46" t="s">
        <v>91</v>
      </c>
    </row>
    <row r="182" customFormat="false" ht="15" hidden="false" customHeight="true" outlineLevel="0" collapsed="false">
      <c r="A182" s="46" t="n">
        <v>9</v>
      </c>
      <c r="B182" s="52" t="n">
        <v>1119</v>
      </c>
      <c r="C182" s="46" t="s">
        <v>539</v>
      </c>
      <c r="D182" s="46" t="n">
        <v>9</v>
      </c>
      <c r="E182" s="71" t="n">
        <v>392</v>
      </c>
      <c r="F182" s="46" t="s">
        <v>20</v>
      </c>
    </row>
    <row r="183" customFormat="false" ht="15" hidden="false" customHeight="true" outlineLevel="0" collapsed="false">
      <c r="A183" s="46" t="n">
        <v>10</v>
      </c>
      <c r="B183" s="52" t="n">
        <v>950</v>
      </c>
      <c r="C183" s="46" t="s">
        <v>21</v>
      </c>
      <c r="D183" s="46" t="n">
        <v>10</v>
      </c>
      <c r="E183" s="71" t="n">
        <v>383</v>
      </c>
      <c r="F183" s="46" t="s">
        <v>38</v>
      </c>
    </row>
    <row r="184" customFormat="false" ht="15" hidden="false" customHeight="true" outlineLevel="0" collapsed="false">
      <c r="A184" s="46" t="n">
        <v>11</v>
      </c>
      <c r="B184" s="52" t="n">
        <v>888</v>
      </c>
      <c r="C184" s="46" t="s">
        <v>20</v>
      </c>
      <c r="D184" s="46" t="n">
        <v>11</v>
      </c>
      <c r="E184" s="71" t="n">
        <v>340</v>
      </c>
      <c r="F184" s="46" t="s">
        <v>37</v>
      </c>
    </row>
    <row r="185" customFormat="false" ht="15" hidden="false" customHeight="true" outlineLevel="0" collapsed="false">
      <c r="A185" s="46" t="n">
        <v>12</v>
      </c>
      <c r="B185" s="71" t="n">
        <v>857</v>
      </c>
      <c r="C185" s="46" t="s">
        <v>116</v>
      </c>
      <c r="D185" s="46" t="n">
        <v>12</v>
      </c>
      <c r="E185" s="71" t="n">
        <v>328</v>
      </c>
      <c r="F185" s="46" t="s">
        <v>116</v>
      </c>
    </row>
    <row r="186" customFormat="false" ht="15" hidden="false" customHeight="true" outlineLevel="0" collapsed="false">
      <c r="A186" s="46" t="n">
        <v>13</v>
      </c>
      <c r="B186" s="52" t="n">
        <v>856</v>
      </c>
      <c r="C186" s="46" t="s">
        <v>84</v>
      </c>
      <c r="D186" s="46" t="n">
        <v>13</v>
      </c>
      <c r="E186" s="71" t="n">
        <v>324</v>
      </c>
      <c r="F186" s="46" t="s">
        <v>21</v>
      </c>
    </row>
    <row r="187" customFormat="false" ht="15" hidden="false" customHeight="true" outlineLevel="0" collapsed="false">
      <c r="A187" s="46" t="n">
        <v>14</v>
      </c>
      <c r="B187" s="52" t="n">
        <v>742</v>
      </c>
      <c r="C187" s="46" t="s">
        <v>37</v>
      </c>
      <c r="D187" s="46" t="n">
        <v>14</v>
      </c>
      <c r="E187" s="71" t="n">
        <v>266</v>
      </c>
      <c r="F187" s="46" t="s">
        <v>84</v>
      </c>
    </row>
    <row r="188" customFormat="false" ht="15" hidden="false" customHeight="true" outlineLevel="0" collapsed="false">
      <c r="A188" s="46" t="n">
        <v>15</v>
      </c>
      <c r="B188" s="52" t="n">
        <v>652</v>
      </c>
      <c r="C188" s="46" t="s">
        <v>30</v>
      </c>
      <c r="D188" s="46" t="n">
        <v>15</v>
      </c>
      <c r="E188" s="71" t="n">
        <v>263</v>
      </c>
      <c r="F188" s="48" t="s">
        <v>87</v>
      </c>
    </row>
    <row r="189" customFormat="false" ht="15" hidden="false" customHeight="true" outlineLevel="0" collapsed="false">
      <c r="A189" s="46" t="n">
        <v>16</v>
      </c>
      <c r="B189" s="52" t="n">
        <v>643</v>
      </c>
      <c r="C189" s="46" t="s">
        <v>40</v>
      </c>
      <c r="D189" s="46" t="n">
        <v>16</v>
      </c>
      <c r="E189" s="71" t="n">
        <v>258</v>
      </c>
      <c r="F189" s="46" t="s">
        <v>48</v>
      </c>
    </row>
    <row r="190" customFormat="false" ht="15" hidden="false" customHeight="true" outlineLevel="0" collapsed="false">
      <c r="A190" s="46" t="n">
        <v>17</v>
      </c>
      <c r="B190" s="52" t="n">
        <v>620</v>
      </c>
      <c r="C190" s="46" t="s">
        <v>26</v>
      </c>
      <c r="D190" s="46" t="n">
        <v>17</v>
      </c>
      <c r="E190" s="71" t="n">
        <v>256</v>
      </c>
      <c r="F190" s="46" t="s">
        <v>95</v>
      </c>
    </row>
    <row r="191" customFormat="false" ht="15" hidden="false" customHeight="true" outlineLevel="0" collapsed="false">
      <c r="A191" s="46" t="n">
        <v>18</v>
      </c>
      <c r="B191" s="52" t="n">
        <v>601</v>
      </c>
      <c r="C191" s="46" t="s">
        <v>48</v>
      </c>
      <c r="D191" s="46" t="n">
        <v>18</v>
      </c>
      <c r="E191" s="71" t="n">
        <v>244</v>
      </c>
      <c r="F191" s="46" t="s">
        <v>40</v>
      </c>
    </row>
    <row r="192" customFormat="false" ht="15" hidden="false" customHeight="true" outlineLevel="0" collapsed="false">
      <c r="A192" s="46" t="n">
        <v>19</v>
      </c>
      <c r="B192" s="52" t="n">
        <v>566</v>
      </c>
      <c r="C192" s="46" t="s">
        <v>95</v>
      </c>
      <c r="D192" s="46" t="n">
        <v>19</v>
      </c>
      <c r="E192" s="71" t="n">
        <v>191</v>
      </c>
      <c r="F192" s="46" t="s">
        <v>97</v>
      </c>
    </row>
    <row r="193" customFormat="false" ht="15" hidden="false" customHeight="true" outlineLevel="0" collapsed="false">
      <c r="A193" s="46" t="n">
        <v>20</v>
      </c>
      <c r="B193" s="71" t="n">
        <v>565</v>
      </c>
      <c r="C193" s="46" t="s">
        <v>107</v>
      </c>
      <c r="D193" s="46" t="n">
        <v>20</v>
      </c>
      <c r="E193" s="71" t="n">
        <v>189</v>
      </c>
      <c r="F193" s="46" t="s">
        <v>24</v>
      </c>
    </row>
    <row r="194" customFormat="false" ht="15" hidden="false" customHeight="true" outlineLevel="0" collapsed="false">
      <c r="A194" s="46" t="n">
        <v>21</v>
      </c>
      <c r="B194" s="71" t="n">
        <v>563</v>
      </c>
      <c r="C194" s="46" t="s">
        <v>87</v>
      </c>
      <c r="D194" s="46" t="n">
        <v>21</v>
      </c>
      <c r="E194" s="71" t="n">
        <v>187</v>
      </c>
      <c r="F194" s="46" t="s">
        <v>540</v>
      </c>
    </row>
    <row r="195" customFormat="false" ht="15" hidden="false" customHeight="true" outlineLevel="0" collapsed="false">
      <c r="A195" s="46" t="n">
        <v>22</v>
      </c>
      <c r="B195" s="52" t="n">
        <v>510</v>
      </c>
      <c r="C195" s="46" t="s">
        <v>102</v>
      </c>
      <c r="D195" s="46" t="n">
        <v>22</v>
      </c>
      <c r="E195" s="71" t="n">
        <v>183</v>
      </c>
      <c r="F195" s="46" t="s">
        <v>24</v>
      </c>
    </row>
    <row r="196" customFormat="false" ht="15" hidden="false" customHeight="true" outlineLevel="0" collapsed="false">
      <c r="A196" s="46" t="n">
        <v>23</v>
      </c>
      <c r="B196" s="71" t="n">
        <v>479</v>
      </c>
      <c r="C196" s="46" t="s">
        <v>145</v>
      </c>
      <c r="D196" s="46" t="n">
        <v>23</v>
      </c>
      <c r="E196" s="71" t="n">
        <v>181</v>
      </c>
      <c r="F196" s="46" t="s">
        <v>540</v>
      </c>
    </row>
    <row r="197" customFormat="false" ht="15" hidden="false" customHeight="true" outlineLevel="0" collapsed="false">
      <c r="A197" s="46" t="n">
        <v>24</v>
      </c>
      <c r="B197" s="71" t="n">
        <v>458</v>
      </c>
      <c r="C197" s="46" t="s">
        <v>130</v>
      </c>
      <c r="D197" s="46" t="n">
        <v>24</v>
      </c>
      <c r="E197" s="71" t="n">
        <v>170</v>
      </c>
      <c r="F197" s="48" t="s">
        <v>107</v>
      </c>
    </row>
    <row r="198" customFormat="false" ht="15" hidden="false" customHeight="true" outlineLevel="0" collapsed="false">
      <c r="A198" s="46" t="n">
        <v>25</v>
      </c>
      <c r="B198" s="52" t="n">
        <v>451</v>
      </c>
      <c r="C198" s="46" t="s">
        <v>97</v>
      </c>
      <c r="D198" s="46" t="n">
        <v>25</v>
      </c>
      <c r="E198" s="71" t="n">
        <v>166</v>
      </c>
      <c r="F198" s="46" t="s">
        <v>168</v>
      </c>
    </row>
    <row r="199" customFormat="false" ht="15" hidden="false" customHeight="true" outlineLevel="0" collapsed="false">
      <c r="A199" s="0"/>
      <c r="B199" s="55" t="s">
        <v>360</v>
      </c>
      <c r="C199" s="0"/>
      <c r="D199" s="0"/>
      <c r="E199" s="55" t="s">
        <v>8</v>
      </c>
      <c r="F199" s="0"/>
    </row>
    <row r="200" customFormat="false" ht="15" hidden="false" customHeight="true" outlineLevel="0" collapsed="false">
      <c r="A200" s="46" t="n">
        <v>1</v>
      </c>
      <c r="B200" s="52" t="n">
        <v>1923</v>
      </c>
      <c r="C200" s="46" t="s">
        <v>34</v>
      </c>
      <c r="D200" s="46" t="n">
        <v>1</v>
      </c>
      <c r="E200" s="52" t="n">
        <v>1104</v>
      </c>
      <c r="F200" s="46" t="s">
        <v>34</v>
      </c>
    </row>
    <row r="201" customFormat="false" ht="15" hidden="false" customHeight="true" outlineLevel="0" collapsed="false">
      <c r="A201" s="46" t="n">
        <v>2</v>
      </c>
      <c r="B201" s="52" t="n">
        <v>1027</v>
      </c>
      <c r="C201" s="46" t="s">
        <v>45</v>
      </c>
      <c r="D201" s="46" t="n">
        <v>2</v>
      </c>
      <c r="E201" s="52" t="n">
        <v>649</v>
      </c>
      <c r="F201" s="46" t="s">
        <v>45</v>
      </c>
    </row>
    <row r="202" customFormat="false" ht="15" hidden="false" customHeight="true" outlineLevel="0" collapsed="false">
      <c r="A202" s="46" t="n">
        <v>3</v>
      </c>
      <c r="B202" s="52" t="n">
        <v>902</v>
      </c>
      <c r="C202" s="46" t="s">
        <v>25</v>
      </c>
      <c r="D202" s="46" t="n">
        <v>3</v>
      </c>
      <c r="E202" s="52" t="n">
        <v>628</v>
      </c>
      <c r="F202" s="46" t="s">
        <v>88</v>
      </c>
    </row>
    <row r="203" customFormat="false" ht="15" hidden="false" customHeight="true" outlineLevel="0" collapsed="false">
      <c r="A203" s="46" t="n">
        <v>4</v>
      </c>
      <c r="B203" s="52" t="n">
        <v>833</v>
      </c>
      <c r="C203" s="46" t="s">
        <v>88</v>
      </c>
      <c r="D203" s="46" t="n">
        <v>4</v>
      </c>
      <c r="E203" s="52" t="n">
        <v>598</v>
      </c>
      <c r="F203" s="46" t="s">
        <v>91</v>
      </c>
    </row>
    <row r="204" customFormat="false" ht="15" hidden="false" customHeight="true" outlineLevel="0" collapsed="false">
      <c r="A204" s="46" t="n">
        <v>5</v>
      </c>
      <c r="B204" s="52" t="n">
        <v>818</v>
      </c>
      <c r="C204" s="46" t="s">
        <v>56</v>
      </c>
      <c r="D204" s="46" t="n">
        <v>5</v>
      </c>
      <c r="E204" s="52" t="n">
        <v>581</v>
      </c>
      <c r="F204" s="46" t="s">
        <v>38</v>
      </c>
    </row>
    <row r="205" customFormat="false" ht="15" hidden="false" customHeight="true" outlineLevel="0" collapsed="false">
      <c r="A205" s="46" t="n">
        <v>6</v>
      </c>
      <c r="B205" s="52" t="n">
        <v>739</v>
      </c>
      <c r="C205" s="46" t="s">
        <v>91</v>
      </c>
      <c r="D205" s="46" t="n">
        <v>6</v>
      </c>
      <c r="E205" s="52" t="n">
        <v>563</v>
      </c>
      <c r="F205" s="48" t="s">
        <v>25</v>
      </c>
    </row>
    <row r="206" customFormat="false" ht="15" hidden="false" customHeight="true" outlineLevel="0" collapsed="false">
      <c r="A206" s="46" t="n">
        <v>7</v>
      </c>
      <c r="B206" s="52" t="n">
        <v>726</v>
      </c>
      <c r="C206" s="46" t="s">
        <v>38</v>
      </c>
      <c r="D206" s="46" t="n">
        <v>7</v>
      </c>
      <c r="E206" s="52" t="n">
        <v>486</v>
      </c>
      <c r="F206" s="48" t="s">
        <v>56</v>
      </c>
    </row>
    <row r="207" customFormat="false" ht="15" hidden="false" customHeight="true" outlineLevel="0" collapsed="false">
      <c r="A207" s="46" t="n">
        <v>8</v>
      </c>
      <c r="B207" s="52" t="n">
        <v>654</v>
      </c>
      <c r="C207" s="46" t="s">
        <v>50</v>
      </c>
      <c r="D207" s="46" t="n">
        <v>8</v>
      </c>
      <c r="E207" s="52" t="n">
        <v>448</v>
      </c>
      <c r="F207" s="46" t="s">
        <v>50</v>
      </c>
    </row>
    <row r="208" customFormat="false" ht="15" hidden="false" customHeight="true" outlineLevel="0" collapsed="false">
      <c r="A208" s="46" t="n">
        <v>9</v>
      </c>
      <c r="B208" s="52" t="n">
        <v>617</v>
      </c>
      <c r="C208" s="46" t="s">
        <v>539</v>
      </c>
      <c r="D208" s="46" t="n">
        <v>9</v>
      </c>
      <c r="E208" s="52" t="n">
        <v>402</v>
      </c>
      <c r="F208" s="46" t="s">
        <v>73</v>
      </c>
    </row>
    <row r="209" customFormat="false" ht="15" hidden="false" customHeight="true" outlineLevel="0" collapsed="false">
      <c r="A209" s="46" t="n">
        <v>10</v>
      </c>
      <c r="B209" s="52" t="n">
        <v>517</v>
      </c>
      <c r="C209" s="46" t="s">
        <v>20</v>
      </c>
      <c r="D209" s="46" t="n">
        <v>10</v>
      </c>
      <c r="E209" s="52" t="n">
        <v>293</v>
      </c>
      <c r="F209" s="46" t="s">
        <v>21</v>
      </c>
    </row>
    <row r="210" customFormat="false" ht="15" hidden="false" customHeight="true" outlineLevel="0" collapsed="false">
      <c r="A210" s="46" t="n">
        <v>11</v>
      </c>
      <c r="B210" s="52" t="n">
        <v>478</v>
      </c>
      <c r="C210" s="48" t="s">
        <v>116</v>
      </c>
      <c r="D210" s="46" t="n">
        <v>11</v>
      </c>
      <c r="E210" s="52" t="n">
        <v>282</v>
      </c>
      <c r="F210" s="46" t="s">
        <v>116</v>
      </c>
    </row>
    <row r="211" customFormat="false" ht="15" hidden="false" customHeight="true" outlineLevel="0" collapsed="false">
      <c r="A211" s="46" t="n">
        <v>12</v>
      </c>
      <c r="B211" s="52" t="n">
        <v>461</v>
      </c>
      <c r="C211" s="46" t="s">
        <v>21</v>
      </c>
      <c r="D211" s="46" t="n">
        <v>12</v>
      </c>
      <c r="E211" s="52" t="n">
        <v>272</v>
      </c>
      <c r="F211" s="46" t="s">
        <v>84</v>
      </c>
    </row>
    <row r="212" customFormat="false" ht="15" hidden="false" customHeight="true" outlineLevel="0" collapsed="false">
      <c r="A212" s="46" t="n">
        <v>13</v>
      </c>
      <c r="B212" s="52" t="n">
        <v>457</v>
      </c>
      <c r="C212" s="46" t="s">
        <v>37</v>
      </c>
      <c r="D212" s="46" t="n">
        <v>13</v>
      </c>
      <c r="E212" s="52" t="n">
        <v>225</v>
      </c>
      <c r="F212" s="46" t="s">
        <v>37</v>
      </c>
    </row>
    <row r="213" customFormat="false" ht="15" hidden="false" customHeight="true" outlineLevel="0" collapsed="false">
      <c r="A213" s="46" t="n">
        <v>14</v>
      </c>
      <c r="B213" s="52" t="n">
        <v>452</v>
      </c>
      <c r="C213" s="46" t="s">
        <v>84</v>
      </c>
      <c r="D213" s="46" t="n">
        <v>14</v>
      </c>
      <c r="E213" s="52" t="n">
        <v>208</v>
      </c>
      <c r="F213" s="46" t="s">
        <v>20</v>
      </c>
    </row>
    <row r="214" customFormat="false" ht="15" hidden="false" customHeight="true" outlineLevel="0" collapsed="false">
      <c r="A214" s="46" t="n">
        <v>15</v>
      </c>
      <c r="B214" s="52" t="n">
        <v>358</v>
      </c>
      <c r="C214" s="48" t="s">
        <v>87</v>
      </c>
      <c r="D214" s="46" t="n">
        <v>15</v>
      </c>
      <c r="E214" s="52" t="n">
        <v>207</v>
      </c>
      <c r="F214" s="46" t="s">
        <v>145</v>
      </c>
    </row>
    <row r="215" customFormat="false" ht="15" hidden="false" customHeight="true" outlineLevel="0" collapsed="false">
      <c r="A215" s="46" t="n">
        <v>16</v>
      </c>
      <c r="B215" s="52" t="n">
        <v>339</v>
      </c>
      <c r="C215" s="46" t="s">
        <v>40</v>
      </c>
      <c r="D215" s="46" t="n">
        <v>16</v>
      </c>
      <c r="E215" s="52" t="n">
        <v>204</v>
      </c>
      <c r="F215" s="46" t="s">
        <v>26</v>
      </c>
    </row>
    <row r="216" customFormat="false" ht="15" hidden="false" customHeight="true" outlineLevel="0" collapsed="false">
      <c r="A216" s="46" t="n">
        <v>17</v>
      </c>
      <c r="B216" s="52" t="n">
        <v>337</v>
      </c>
      <c r="C216" s="46" t="s">
        <v>95</v>
      </c>
      <c r="D216" s="46" t="n">
        <v>17</v>
      </c>
      <c r="E216" s="52" t="n">
        <v>198</v>
      </c>
      <c r="F216" s="46" t="s">
        <v>30</v>
      </c>
    </row>
    <row r="217" customFormat="false" ht="15" hidden="false" customHeight="true" outlineLevel="0" collapsed="false">
      <c r="A217" s="46" t="n">
        <v>18</v>
      </c>
      <c r="B217" s="52" t="n">
        <v>304</v>
      </c>
      <c r="C217" s="46" t="s">
        <v>48</v>
      </c>
      <c r="D217" s="46" t="n">
        <v>18</v>
      </c>
      <c r="E217" s="52" t="n">
        <v>197</v>
      </c>
      <c r="F217" s="46" t="s">
        <v>541</v>
      </c>
    </row>
    <row r="218" customFormat="false" ht="15" hidden="false" customHeight="true" outlineLevel="0" collapsed="false">
      <c r="A218" s="46" t="n">
        <v>19</v>
      </c>
      <c r="B218" s="52" t="n">
        <v>287</v>
      </c>
      <c r="C218" s="48" t="s">
        <v>107</v>
      </c>
      <c r="D218" s="46" t="n">
        <v>19</v>
      </c>
      <c r="E218" s="52" t="n">
        <v>195</v>
      </c>
      <c r="F218" s="46" t="s">
        <v>130</v>
      </c>
    </row>
    <row r="219" customFormat="false" ht="15" hidden="false" customHeight="true" outlineLevel="0" collapsed="false">
      <c r="A219" s="46" t="n">
        <v>20</v>
      </c>
      <c r="B219" s="52" t="n">
        <v>286</v>
      </c>
      <c r="C219" s="46" t="s">
        <v>30</v>
      </c>
      <c r="D219" s="46" t="n">
        <v>20</v>
      </c>
      <c r="E219" s="52" t="n">
        <v>192</v>
      </c>
      <c r="F219" s="46" t="s">
        <v>97</v>
      </c>
    </row>
    <row r="220" customFormat="false" ht="15" hidden="false" customHeight="true" outlineLevel="0" collapsed="false">
      <c r="A220" s="46" t="n">
        <v>21</v>
      </c>
      <c r="B220" s="52" t="n">
        <v>280</v>
      </c>
      <c r="C220" s="46" t="s">
        <v>26</v>
      </c>
      <c r="D220" s="46" t="n">
        <v>21</v>
      </c>
      <c r="E220" s="52" t="n">
        <v>190</v>
      </c>
      <c r="F220" s="48" t="s">
        <v>107</v>
      </c>
    </row>
    <row r="221" customFormat="false" ht="15" hidden="false" customHeight="true" outlineLevel="0" collapsed="false">
      <c r="A221" s="46" t="n">
        <v>22</v>
      </c>
      <c r="B221" s="52" t="n">
        <v>260</v>
      </c>
      <c r="C221" s="48" t="s">
        <v>145</v>
      </c>
      <c r="D221" s="46" t="n">
        <v>22</v>
      </c>
      <c r="E221" s="52" t="n">
        <v>187</v>
      </c>
      <c r="F221" s="46" t="s">
        <v>24</v>
      </c>
    </row>
    <row r="222" customFormat="false" ht="15" hidden="false" customHeight="true" outlineLevel="0" collapsed="false">
      <c r="A222" s="46" t="n">
        <v>23</v>
      </c>
      <c r="B222" s="52" t="n">
        <v>254</v>
      </c>
      <c r="C222" s="48" t="s">
        <v>168</v>
      </c>
      <c r="D222" s="46" t="n">
        <v>23</v>
      </c>
      <c r="E222" s="52" t="n">
        <v>176</v>
      </c>
      <c r="F222" s="46" t="s">
        <v>542</v>
      </c>
    </row>
    <row r="223" customFormat="false" ht="15" hidden="false" customHeight="true" outlineLevel="0" collapsed="false">
      <c r="A223" s="46" t="n">
        <v>24</v>
      </c>
      <c r="B223" s="52" t="n">
        <v>253</v>
      </c>
      <c r="C223" s="48" t="s">
        <v>24</v>
      </c>
      <c r="D223" s="46" t="n">
        <v>24</v>
      </c>
      <c r="E223" s="52" t="n">
        <v>168</v>
      </c>
      <c r="F223" s="46" t="s">
        <v>543</v>
      </c>
    </row>
    <row r="224" customFormat="false" ht="15" hidden="false" customHeight="true" outlineLevel="0" collapsed="false">
      <c r="A224" s="46" t="n">
        <v>25</v>
      </c>
      <c r="B224" s="52" t="n">
        <v>235</v>
      </c>
      <c r="C224" s="48" t="s">
        <v>130</v>
      </c>
      <c r="D224" s="46" t="n">
        <v>25</v>
      </c>
      <c r="E224" s="52" t="n">
        <v>160</v>
      </c>
      <c r="F224" s="46" t="s">
        <v>123</v>
      </c>
    </row>
    <row r="225" customFormat="false" ht="15" hidden="false" customHeight="true" outlineLevel="0" collapsed="false">
      <c r="A225" s="0"/>
      <c r="B225" s="55" t="s">
        <v>367</v>
      </c>
      <c r="C225" s="0"/>
      <c r="D225" s="0"/>
      <c r="E225" s="55" t="s">
        <v>468</v>
      </c>
      <c r="F225" s="0"/>
    </row>
    <row r="226" customFormat="false" ht="15" hidden="false" customHeight="true" outlineLevel="0" collapsed="false">
      <c r="A226" s="46" t="n">
        <v>1</v>
      </c>
      <c r="B226" s="52" t="n">
        <v>447</v>
      </c>
      <c r="C226" s="46" t="s">
        <v>34</v>
      </c>
      <c r="D226" s="46" t="n">
        <v>1</v>
      </c>
      <c r="E226" s="52" t="n">
        <v>106</v>
      </c>
      <c r="F226" s="46" t="s">
        <v>34</v>
      </c>
    </row>
    <row r="227" customFormat="false" ht="15" hidden="false" customHeight="true" outlineLevel="0" collapsed="false">
      <c r="A227" s="46" t="n">
        <v>2</v>
      </c>
      <c r="B227" s="52" t="n">
        <v>219</v>
      </c>
      <c r="C227" s="48" t="s">
        <v>544</v>
      </c>
      <c r="D227" s="46" t="n">
        <v>2</v>
      </c>
      <c r="E227" s="54" t="n">
        <v>82</v>
      </c>
      <c r="F227" s="53" t="s">
        <v>45</v>
      </c>
    </row>
    <row r="228" customFormat="false" ht="15" hidden="false" customHeight="true" outlineLevel="0" collapsed="false">
      <c r="A228" s="46" t="n">
        <v>3</v>
      </c>
      <c r="B228" s="52" t="n">
        <v>165</v>
      </c>
      <c r="C228" s="46" t="s">
        <v>56</v>
      </c>
      <c r="D228" s="46" t="n">
        <v>3</v>
      </c>
      <c r="E228" s="54" t="n">
        <v>70</v>
      </c>
      <c r="F228" s="53" t="s">
        <v>50</v>
      </c>
    </row>
    <row r="229" customFormat="false" ht="15" hidden="false" customHeight="true" outlineLevel="0" collapsed="false">
      <c r="A229" s="46" t="n">
        <v>4</v>
      </c>
      <c r="B229" s="52" t="n">
        <v>154</v>
      </c>
      <c r="C229" s="46" t="s">
        <v>20</v>
      </c>
      <c r="D229" s="46" t="n">
        <v>4</v>
      </c>
      <c r="E229" s="54" t="n">
        <v>69</v>
      </c>
      <c r="F229" s="53" t="s">
        <v>25</v>
      </c>
    </row>
    <row r="230" customFormat="false" ht="15" hidden="false" customHeight="true" outlineLevel="0" collapsed="false">
      <c r="A230" s="46" t="n">
        <v>5</v>
      </c>
      <c r="B230" s="52" t="n">
        <v>128</v>
      </c>
      <c r="C230" s="48" t="s">
        <v>73</v>
      </c>
      <c r="D230" s="46" t="n">
        <v>5</v>
      </c>
      <c r="E230" s="52" t="n">
        <v>64</v>
      </c>
      <c r="F230" s="46" t="s">
        <v>88</v>
      </c>
    </row>
    <row r="231" customFormat="false" ht="15" hidden="false" customHeight="true" outlineLevel="0" collapsed="false">
      <c r="A231" s="46" t="n">
        <v>6</v>
      </c>
      <c r="B231" s="52" t="n">
        <v>125</v>
      </c>
      <c r="C231" s="46" t="s">
        <v>91</v>
      </c>
      <c r="D231" s="46" t="n">
        <v>6</v>
      </c>
      <c r="E231" s="52" t="n">
        <v>60</v>
      </c>
      <c r="F231" s="46" t="s">
        <v>73</v>
      </c>
    </row>
    <row r="232" customFormat="false" ht="15" hidden="false" customHeight="true" outlineLevel="0" collapsed="false">
      <c r="A232" s="46" t="n">
        <v>7</v>
      </c>
      <c r="B232" s="52" t="n">
        <v>122</v>
      </c>
      <c r="C232" s="46" t="s">
        <v>88</v>
      </c>
      <c r="D232" s="46" t="n">
        <v>7</v>
      </c>
      <c r="E232" s="54" t="n">
        <v>55</v>
      </c>
      <c r="F232" s="53" t="s">
        <v>21</v>
      </c>
    </row>
    <row r="233" customFormat="false" ht="15" hidden="false" customHeight="true" outlineLevel="0" collapsed="false">
      <c r="A233" s="46" t="n">
        <v>8</v>
      </c>
      <c r="B233" s="52" t="n">
        <v>103</v>
      </c>
      <c r="C233" s="46" t="s">
        <v>48</v>
      </c>
      <c r="D233" s="46" t="n">
        <v>8</v>
      </c>
      <c r="E233" s="52" t="n">
        <v>37</v>
      </c>
      <c r="F233" s="46" t="s">
        <v>20</v>
      </c>
    </row>
    <row r="234" customFormat="false" ht="15" hidden="false" customHeight="true" outlineLevel="0" collapsed="false">
      <c r="A234" s="46" t="n">
        <v>9</v>
      </c>
      <c r="B234" s="52" t="n">
        <v>102</v>
      </c>
      <c r="C234" s="46" t="s">
        <v>50</v>
      </c>
      <c r="D234" s="46" t="n">
        <v>9</v>
      </c>
      <c r="E234" s="54" t="n">
        <v>35</v>
      </c>
      <c r="F234" s="53" t="s">
        <v>95</v>
      </c>
    </row>
    <row r="235" customFormat="false" ht="15" hidden="false" customHeight="true" outlineLevel="0" collapsed="false">
      <c r="A235" s="46" t="n">
        <v>10</v>
      </c>
      <c r="B235" s="52" t="n">
        <v>100</v>
      </c>
      <c r="C235" s="46" t="s">
        <v>38</v>
      </c>
      <c r="D235" s="46" t="n">
        <v>10</v>
      </c>
      <c r="E235" s="54" t="n">
        <v>33</v>
      </c>
      <c r="F235" s="53" t="s">
        <v>38</v>
      </c>
    </row>
    <row r="236" customFormat="false" ht="15" hidden="false" customHeight="true" outlineLevel="0" collapsed="false">
      <c r="A236" s="46" t="n">
        <v>11</v>
      </c>
      <c r="B236" s="52" t="n">
        <v>95</v>
      </c>
      <c r="C236" s="46" t="s">
        <v>545</v>
      </c>
      <c r="D236" s="46" t="n">
        <v>11</v>
      </c>
      <c r="E236" s="52" t="n">
        <v>32</v>
      </c>
      <c r="F236" s="46" t="s">
        <v>92</v>
      </c>
    </row>
    <row r="237" customFormat="false" ht="15" hidden="false" customHeight="true" outlineLevel="0" collapsed="false">
      <c r="A237" s="46" t="n">
        <v>12</v>
      </c>
      <c r="B237" s="52" t="n">
        <v>92</v>
      </c>
      <c r="C237" s="46" t="s">
        <v>116</v>
      </c>
      <c r="D237" s="46" t="n">
        <v>12</v>
      </c>
      <c r="E237" s="52" t="n">
        <v>31</v>
      </c>
      <c r="F237" s="46" t="s">
        <v>546</v>
      </c>
    </row>
    <row r="238" customFormat="false" ht="15" hidden="false" customHeight="true" outlineLevel="0" collapsed="false">
      <c r="A238" s="46" t="n">
        <v>13</v>
      </c>
      <c r="B238" s="52" t="n">
        <v>88</v>
      </c>
      <c r="C238" s="46" t="s">
        <v>37</v>
      </c>
      <c r="D238" s="46" t="n">
        <v>13</v>
      </c>
      <c r="E238" s="54" t="n">
        <v>30</v>
      </c>
      <c r="F238" s="53" t="s">
        <v>37</v>
      </c>
    </row>
    <row r="239" customFormat="false" ht="15" hidden="false" customHeight="true" outlineLevel="0" collapsed="false">
      <c r="A239" s="46" t="n">
        <v>14</v>
      </c>
      <c r="B239" s="52" t="n">
        <v>73</v>
      </c>
      <c r="C239" s="46" t="s">
        <v>95</v>
      </c>
      <c r="D239" s="46" t="n">
        <v>14</v>
      </c>
      <c r="E239" s="52" t="n">
        <v>28</v>
      </c>
      <c r="F239" s="46" t="s">
        <v>116</v>
      </c>
    </row>
    <row r="240" customFormat="false" ht="15" hidden="false" customHeight="true" outlineLevel="0" collapsed="false">
      <c r="A240" s="46" t="n">
        <v>15</v>
      </c>
      <c r="B240" s="52" t="n">
        <v>64</v>
      </c>
      <c r="C240" s="46" t="s">
        <v>40</v>
      </c>
      <c r="D240" s="46" t="n">
        <v>15</v>
      </c>
      <c r="E240" s="54" t="n">
        <v>27</v>
      </c>
      <c r="F240" s="53" t="s">
        <v>30</v>
      </c>
    </row>
    <row r="241" customFormat="false" ht="15" hidden="false" customHeight="true" outlineLevel="0" collapsed="false">
      <c r="A241" s="46" t="n">
        <v>16</v>
      </c>
      <c r="B241" s="52" t="n">
        <v>59</v>
      </c>
      <c r="C241" s="46" t="s">
        <v>547</v>
      </c>
      <c r="D241" s="46" t="n">
        <v>16</v>
      </c>
      <c r="E241" s="54" t="n">
        <v>26</v>
      </c>
      <c r="F241" s="53" t="s">
        <v>48</v>
      </c>
      <c r="G241" s="72"/>
    </row>
    <row r="242" customFormat="false" ht="15" hidden="false" customHeight="true" outlineLevel="0" collapsed="false">
      <c r="A242" s="46" t="n">
        <v>17</v>
      </c>
      <c r="B242" s="52" t="n">
        <v>54</v>
      </c>
      <c r="C242" s="46" t="s">
        <v>168</v>
      </c>
      <c r="D242" s="46" t="n">
        <v>17</v>
      </c>
      <c r="E242" s="54" t="n">
        <v>24</v>
      </c>
      <c r="F242" s="53" t="s">
        <v>98</v>
      </c>
      <c r="G242" s="72"/>
    </row>
    <row r="243" customFormat="false" ht="15" hidden="false" customHeight="true" outlineLevel="0" collapsed="false">
      <c r="A243" s="46" t="n">
        <v>18</v>
      </c>
      <c r="B243" s="52" t="n">
        <v>53</v>
      </c>
      <c r="C243" s="46" t="s">
        <v>548</v>
      </c>
      <c r="D243" s="46" t="n">
        <v>18</v>
      </c>
      <c r="E243" s="54" t="n">
        <v>21</v>
      </c>
      <c r="F243" s="53" t="s">
        <v>549</v>
      </c>
      <c r="G243" s="72"/>
    </row>
    <row r="244" customFormat="false" ht="15" hidden="false" customHeight="true" outlineLevel="0" collapsed="false">
      <c r="A244" s="46" t="n">
        <v>19</v>
      </c>
      <c r="B244" s="52" t="n">
        <v>52</v>
      </c>
      <c r="C244" s="46" t="s">
        <v>550</v>
      </c>
      <c r="D244" s="46" t="n">
        <v>19</v>
      </c>
      <c r="E244" s="54" t="n">
        <v>20</v>
      </c>
      <c r="F244" s="53" t="s">
        <v>52</v>
      </c>
      <c r="G244" s="72"/>
    </row>
    <row r="245" customFormat="false" ht="15" hidden="false" customHeight="true" outlineLevel="0" collapsed="false">
      <c r="A245" s="46" t="n">
        <v>20</v>
      </c>
      <c r="B245" s="52" t="n">
        <v>49</v>
      </c>
      <c r="C245" s="46" t="s">
        <v>52</v>
      </c>
      <c r="D245" s="46" t="n">
        <v>20</v>
      </c>
      <c r="E245" s="54" t="n">
        <v>19</v>
      </c>
      <c r="F245" s="53" t="s">
        <v>26</v>
      </c>
      <c r="G245" s="72"/>
    </row>
    <row r="246" customFormat="false" ht="15" hidden="false" customHeight="true" outlineLevel="0" collapsed="false">
      <c r="A246" s="46" t="n">
        <v>21</v>
      </c>
      <c r="B246" s="52" t="n">
        <v>48</v>
      </c>
      <c r="C246" s="48" t="s">
        <v>24</v>
      </c>
      <c r="D246" s="46" t="n">
        <v>21</v>
      </c>
      <c r="E246" s="54" t="n">
        <v>18</v>
      </c>
      <c r="F246" s="53" t="s">
        <v>84</v>
      </c>
      <c r="G246" s="72"/>
    </row>
    <row r="247" customFormat="false" ht="15" hidden="false" customHeight="true" outlineLevel="0" collapsed="false">
      <c r="A247" s="46" t="n">
        <v>22</v>
      </c>
      <c r="B247" s="52" t="n">
        <v>46</v>
      </c>
      <c r="C247" s="46" t="s">
        <v>164</v>
      </c>
      <c r="D247" s="46" t="n">
        <v>22</v>
      </c>
      <c r="E247" s="52" t="n">
        <v>17</v>
      </c>
      <c r="F247" s="46" t="s">
        <v>551</v>
      </c>
      <c r="G247" s="72"/>
    </row>
    <row r="248" customFormat="false" ht="15" hidden="false" customHeight="true" outlineLevel="0" collapsed="false">
      <c r="A248" s="46" t="n">
        <v>23</v>
      </c>
      <c r="B248" s="52" t="n">
        <v>43</v>
      </c>
      <c r="C248" s="46" t="s">
        <v>145</v>
      </c>
      <c r="D248" s="46" t="n">
        <v>23</v>
      </c>
      <c r="E248" s="52" t="n">
        <v>16</v>
      </c>
      <c r="F248" s="46" t="s">
        <v>24</v>
      </c>
      <c r="G248" s="72"/>
    </row>
    <row r="249" customFormat="false" ht="15" hidden="false" customHeight="true" outlineLevel="0" collapsed="false">
      <c r="A249" s="46" t="n">
        <v>24</v>
      </c>
      <c r="B249" s="52" t="n">
        <v>40</v>
      </c>
      <c r="C249" s="46" t="s">
        <v>98</v>
      </c>
      <c r="D249" s="46" t="n">
        <v>24</v>
      </c>
      <c r="E249" s="52" t="n">
        <v>14</v>
      </c>
      <c r="F249" s="46" t="s">
        <v>91</v>
      </c>
      <c r="G249" s="72"/>
    </row>
    <row r="250" customFormat="false" ht="15" hidden="false" customHeight="true" outlineLevel="0" collapsed="false">
      <c r="A250" s="46" t="n">
        <v>25</v>
      </c>
      <c r="B250" s="52" t="n">
        <v>34</v>
      </c>
      <c r="C250" s="46" t="s">
        <v>58</v>
      </c>
      <c r="D250" s="46" t="n">
        <v>25</v>
      </c>
      <c r="E250" s="52" t="n">
        <v>13</v>
      </c>
      <c r="F250" s="46" t="s">
        <v>552</v>
      </c>
      <c r="G250" s="72"/>
    </row>
    <row r="251" customFormat="false" ht="15" hidden="false" customHeight="true" outlineLevel="0" collapsed="false">
      <c r="A251" s="0"/>
      <c r="B251" s="55" t="s">
        <v>553</v>
      </c>
      <c r="C251" s="0"/>
      <c r="D251" s="0"/>
      <c r="E251" s="55" t="s">
        <v>13</v>
      </c>
      <c r="F251" s="0"/>
      <c r="G251" s="72"/>
    </row>
    <row r="252" customFormat="false" ht="15" hidden="false" customHeight="true" outlineLevel="0" collapsed="false">
      <c r="A252" s="46" t="n">
        <v>1</v>
      </c>
      <c r="B252" s="52" t="n">
        <v>261</v>
      </c>
      <c r="C252" s="46" t="s">
        <v>34</v>
      </c>
      <c r="D252" s="46" t="n">
        <v>1</v>
      </c>
      <c r="E252" s="52" t="n">
        <v>3613</v>
      </c>
      <c r="F252" s="46" t="s">
        <v>34</v>
      </c>
      <c r="G252" s="72"/>
    </row>
    <row r="253" customFormat="false" ht="15" hidden="false" customHeight="true" outlineLevel="0" collapsed="false">
      <c r="A253" s="46" t="n">
        <v>2</v>
      </c>
      <c r="B253" s="52" t="n">
        <v>129</v>
      </c>
      <c r="C253" s="46" t="s">
        <v>56</v>
      </c>
      <c r="D253" s="46" t="n">
        <v>2</v>
      </c>
      <c r="E253" s="52" t="n">
        <v>1734</v>
      </c>
      <c r="F253" s="46" t="s">
        <v>45</v>
      </c>
    </row>
    <row r="254" customFormat="false" ht="15" hidden="false" customHeight="true" outlineLevel="0" collapsed="false">
      <c r="A254" s="46" t="n">
        <v>3</v>
      </c>
      <c r="B254" s="52" t="n">
        <v>112</v>
      </c>
      <c r="C254" s="46" t="s">
        <v>20</v>
      </c>
      <c r="D254" s="46" t="n">
        <v>3</v>
      </c>
      <c r="E254" s="52" t="n">
        <v>1540</v>
      </c>
      <c r="F254" s="46" t="s">
        <v>56</v>
      </c>
    </row>
    <row r="255" customFormat="false" ht="15" hidden="false" customHeight="true" outlineLevel="0" collapsed="false">
      <c r="A255" s="46" t="n">
        <v>4</v>
      </c>
      <c r="B255" s="52" t="n">
        <v>106</v>
      </c>
      <c r="C255" s="46" t="s">
        <v>37</v>
      </c>
      <c r="D255" s="46" t="n">
        <v>4</v>
      </c>
      <c r="E255" s="52" t="n">
        <v>1503</v>
      </c>
      <c r="F255" s="46" t="s">
        <v>25</v>
      </c>
      <c r="G255" s="72"/>
    </row>
    <row r="256" customFormat="false" ht="15" hidden="false" customHeight="true" outlineLevel="0" collapsed="false">
      <c r="A256" s="46" t="n">
        <v>5</v>
      </c>
      <c r="B256" s="52" t="n">
        <v>85</v>
      </c>
      <c r="C256" s="46" t="s">
        <v>87</v>
      </c>
      <c r="D256" s="46" t="n">
        <v>5</v>
      </c>
      <c r="E256" s="52" t="n">
        <v>1213</v>
      </c>
      <c r="F256" s="48" t="s">
        <v>88</v>
      </c>
    </row>
    <row r="257" customFormat="false" ht="15" hidden="false" customHeight="true" outlineLevel="0" collapsed="false">
      <c r="A257" s="46" t="n">
        <v>6</v>
      </c>
      <c r="B257" s="52" t="n">
        <v>74</v>
      </c>
      <c r="C257" s="46" t="s">
        <v>116</v>
      </c>
      <c r="D257" s="46" t="n">
        <v>6</v>
      </c>
      <c r="E257" s="52" t="n">
        <v>1134</v>
      </c>
      <c r="F257" s="46" t="s">
        <v>20</v>
      </c>
    </row>
    <row r="258" customFormat="false" ht="15" hidden="false" customHeight="true" outlineLevel="0" collapsed="false">
      <c r="A258" s="46" t="n">
        <v>7</v>
      </c>
      <c r="B258" s="52" t="n">
        <v>64</v>
      </c>
      <c r="C258" s="46" t="s">
        <v>84</v>
      </c>
      <c r="D258" s="46" t="n">
        <v>7</v>
      </c>
      <c r="E258" s="52" t="n">
        <v>1099</v>
      </c>
      <c r="F258" s="46" t="s">
        <v>38</v>
      </c>
    </row>
    <row r="259" customFormat="false" ht="15" hidden="false" customHeight="true" outlineLevel="0" collapsed="false">
      <c r="A259" s="46" t="n">
        <v>8</v>
      </c>
      <c r="B259" s="52" t="n">
        <v>46</v>
      </c>
      <c r="C259" s="46" t="s">
        <v>554</v>
      </c>
      <c r="D259" s="46" t="n">
        <v>8</v>
      </c>
      <c r="E259" s="52" t="n">
        <v>1089</v>
      </c>
      <c r="F259" s="46" t="s">
        <v>50</v>
      </c>
      <c r="G259" s="72"/>
    </row>
    <row r="260" customFormat="false" ht="15" hidden="false" customHeight="true" outlineLevel="0" collapsed="false">
      <c r="A260" s="46" t="n">
        <v>9</v>
      </c>
      <c r="B260" s="52" t="n">
        <v>35</v>
      </c>
      <c r="C260" s="46" t="s">
        <v>40</v>
      </c>
      <c r="D260" s="46" t="n">
        <v>9</v>
      </c>
      <c r="E260" s="52" t="n">
        <v>993</v>
      </c>
      <c r="F260" s="46" t="s">
        <v>73</v>
      </c>
    </row>
    <row r="261" customFormat="false" ht="15" hidden="false" customHeight="true" outlineLevel="0" collapsed="false">
      <c r="A261" s="46" t="n">
        <v>10</v>
      </c>
      <c r="B261" s="52" t="n">
        <v>33</v>
      </c>
      <c r="C261" s="46" t="s">
        <v>25</v>
      </c>
      <c r="D261" s="46" t="n">
        <v>10</v>
      </c>
      <c r="E261" s="52" t="n">
        <v>988</v>
      </c>
      <c r="F261" s="48" t="s">
        <v>91</v>
      </c>
    </row>
    <row r="262" customFormat="false" ht="15" hidden="false" customHeight="true" outlineLevel="0" collapsed="false">
      <c r="A262" s="46" t="n">
        <v>11</v>
      </c>
      <c r="B262" s="52" t="n">
        <v>25</v>
      </c>
      <c r="C262" s="46" t="s">
        <v>107</v>
      </c>
      <c r="D262" s="46" t="n">
        <v>11</v>
      </c>
      <c r="E262" s="52" t="n">
        <v>976</v>
      </c>
      <c r="F262" s="46" t="s">
        <v>37</v>
      </c>
      <c r="G262" s="72"/>
    </row>
    <row r="263" customFormat="false" ht="15" hidden="false" customHeight="true" outlineLevel="0" collapsed="false">
      <c r="A263" s="46" t="n">
        <v>12</v>
      </c>
      <c r="B263" s="52" t="n">
        <v>22</v>
      </c>
      <c r="C263" s="46" t="s">
        <v>50</v>
      </c>
      <c r="D263" s="46" t="n">
        <v>12</v>
      </c>
      <c r="E263" s="52" t="n">
        <v>909</v>
      </c>
      <c r="F263" s="48" t="s">
        <v>116</v>
      </c>
    </row>
    <row r="264" customFormat="false" ht="15" hidden="false" customHeight="true" outlineLevel="0" collapsed="false">
      <c r="A264" s="46" t="n">
        <v>13</v>
      </c>
      <c r="B264" s="52" t="n">
        <v>16</v>
      </c>
      <c r="C264" s="58" t="s">
        <v>555</v>
      </c>
      <c r="D264" s="46" t="n">
        <v>13</v>
      </c>
      <c r="E264" s="52" t="n">
        <v>811</v>
      </c>
      <c r="F264" s="46" t="s">
        <v>21</v>
      </c>
    </row>
    <row r="265" customFormat="false" ht="15" hidden="false" customHeight="true" outlineLevel="0" collapsed="false">
      <c r="A265" s="46" t="n">
        <v>14</v>
      </c>
      <c r="B265" s="52" t="n">
        <v>15</v>
      </c>
      <c r="C265" s="48" t="s">
        <v>140</v>
      </c>
      <c r="D265" s="46" t="n">
        <v>14</v>
      </c>
      <c r="E265" s="52" t="n">
        <v>810</v>
      </c>
      <c r="F265" s="48" t="s">
        <v>84</v>
      </c>
      <c r="G265" s="72"/>
    </row>
    <row r="266" customFormat="false" ht="15" hidden="false" customHeight="true" outlineLevel="0" collapsed="false">
      <c r="A266" s="46" t="n">
        <v>15</v>
      </c>
      <c r="B266" s="52" t="n">
        <v>14</v>
      </c>
      <c r="C266" s="46" t="s">
        <v>88</v>
      </c>
      <c r="D266" s="46" t="n">
        <v>15</v>
      </c>
      <c r="E266" s="52" t="n">
        <v>730</v>
      </c>
      <c r="F266" s="46" t="s">
        <v>87</v>
      </c>
    </row>
    <row r="267" customFormat="false" ht="15" hidden="false" customHeight="true" outlineLevel="0" collapsed="false">
      <c r="A267" s="46" t="n">
        <v>16</v>
      </c>
      <c r="B267" s="52" t="n">
        <v>11</v>
      </c>
      <c r="C267" s="48" t="s">
        <v>556</v>
      </c>
      <c r="D267" s="46" t="n">
        <v>16</v>
      </c>
      <c r="E267" s="52" t="n">
        <v>687</v>
      </c>
      <c r="F267" s="46" t="s">
        <v>95</v>
      </c>
      <c r="G267" s="72"/>
    </row>
    <row r="268" customFormat="false" ht="15" hidden="false" customHeight="true" outlineLevel="0" collapsed="false">
      <c r="A268" s="46" t="n">
        <v>17</v>
      </c>
      <c r="B268" s="52" t="n">
        <v>10</v>
      </c>
      <c r="C268" s="48" t="s">
        <v>557</v>
      </c>
      <c r="D268" s="46" t="n">
        <v>17</v>
      </c>
      <c r="E268" s="52" t="n">
        <v>637</v>
      </c>
      <c r="F268" s="46" t="s">
        <v>40</v>
      </c>
    </row>
    <row r="269" customFormat="false" ht="15" hidden="false" customHeight="true" outlineLevel="0" collapsed="false">
      <c r="A269" s="46" t="n">
        <v>18</v>
      </c>
      <c r="B269" s="52" t="n">
        <v>9</v>
      </c>
      <c r="C269" s="48" t="s">
        <v>558</v>
      </c>
      <c r="D269" s="46" t="n">
        <v>18</v>
      </c>
      <c r="E269" s="52" t="n">
        <v>545</v>
      </c>
      <c r="F269" s="46" t="s">
        <v>48</v>
      </c>
    </row>
    <row r="270" customFormat="false" ht="15" hidden="false" customHeight="true" outlineLevel="0" collapsed="false">
      <c r="A270" s="46" t="n">
        <v>19</v>
      </c>
      <c r="B270" s="52" t="n">
        <v>8</v>
      </c>
      <c r="C270" s="46" t="s">
        <v>38</v>
      </c>
      <c r="D270" s="46" t="n">
        <v>19</v>
      </c>
      <c r="E270" s="52" t="n">
        <v>469</v>
      </c>
      <c r="F270" s="46" t="s">
        <v>107</v>
      </c>
    </row>
    <row r="271" customFormat="false" ht="15" hidden="false" customHeight="true" outlineLevel="0" collapsed="false">
      <c r="A271" s="46" t="n">
        <v>20</v>
      </c>
      <c r="B271" s="52" t="n">
        <v>7</v>
      </c>
      <c r="C271" s="48" t="s">
        <v>559</v>
      </c>
      <c r="D271" s="46" t="n">
        <v>20</v>
      </c>
      <c r="E271" s="52" t="n">
        <v>466</v>
      </c>
      <c r="F271" s="46" t="s">
        <v>26</v>
      </c>
    </row>
    <row r="272" customFormat="false" ht="15" hidden="false" customHeight="true" outlineLevel="0" collapsed="false">
      <c r="A272" s="46" t="n">
        <v>21</v>
      </c>
      <c r="B272" s="52"/>
      <c r="C272" s="73"/>
      <c r="D272" s="46" t="n">
        <v>21</v>
      </c>
      <c r="E272" s="52" t="n">
        <v>452</v>
      </c>
      <c r="F272" s="46" t="s">
        <v>30</v>
      </c>
    </row>
    <row r="273" customFormat="false" ht="15" hidden="false" customHeight="true" outlineLevel="0" collapsed="false">
      <c r="A273" s="46" t="n">
        <v>22</v>
      </c>
      <c r="B273" s="52"/>
      <c r="C273" s="74"/>
      <c r="D273" s="46" t="n">
        <v>22</v>
      </c>
      <c r="E273" s="52" t="n">
        <v>405</v>
      </c>
      <c r="F273" s="48" t="s">
        <v>24</v>
      </c>
    </row>
    <row r="274" customFormat="false" ht="15" hidden="false" customHeight="true" outlineLevel="0" collapsed="false">
      <c r="A274" s="46" t="n">
        <v>23</v>
      </c>
      <c r="B274" s="52"/>
      <c r="C274" s="75"/>
      <c r="D274" s="46" t="n">
        <v>23</v>
      </c>
      <c r="E274" s="52" t="n">
        <v>388</v>
      </c>
      <c r="F274" s="48" t="s">
        <v>168</v>
      </c>
    </row>
    <row r="275" customFormat="false" ht="15" hidden="false" customHeight="true" outlineLevel="0" collapsed="false">
      <c r="A275" s="46" t="n">
        <v>24</v>
      </c>
      <c r="B275" s="52"/>
      <c r="C275" s="73"/>
      <c r="D275" s="46" t="n">
        <v>24</v>
      </c>
      <c r="E275" s="52" t="n">
        <v>376</v>
      </c>
      <c r="F275" s="48" t="s">
        <v>52</v>
      </c>
    </row>
    <row r="276" customFormat="false" ht="15" hidden="false" customHeight="true" outlineLevel="0" collapsed="false">
      <c r="A276" s="46" t="n">
        <v>25</v>
      </c>
      <c r="B276" s="52"/>
      <c r="C276" s="73"/>
      <c r="D276" s="46" t="n">
        <v>25</v>
      </c>
      <c r="E276" s="52" t="n">
        <v>374</v>
      </c>
      <c r="F276" s="48" t="s">
        <v>97</v>
      </c>
    </row>
    <row r="277" customFormat="false" ht="15" hidden="false" customHeight="true" outlineLevel="0" collapsed="false">
      <c r="A277" s="0"/>
      <c r="B277" s="55" t="s">
        <v>494</v>
      </c>
      <c r="C277" s="0"/>
      <c r="D277" s="0"/>
      <c r="E277" s="55" t="s">
        <v>504</v>
      </c>
      <c r="F277" s="0"/>
    </row>
    <row r="278" customFormat="false" ht="15" hidden="false" customHeight="true" outlineLevel="0" collapsed="false">
      <c r="A278" s="46" t="n">
        <v>1</v>
      </c>
      <c r="B278" s="54" t="n">
        <v>1.266</v>
      </c>
      <c r="C278" s="53" t="s">
        <v>37</v>
      </c>
      <c r="D278" s="46" t="n">
        <v>1</v>
      </c>
      <c r="E278" s="49" t="n">
        <v>0.666</v>
      </c>
      <c r="F278" s="48" t="s">
        <v>168</v>
      </c>
    </row>
    <row r="279" customFormat="false" ht="15" hidden="false" customHeight="true" outlineLevel="0" collapsed="false">
      <c r="A279" s="46" t="n">
        <v>2</v>
      </c>
      <c r="B279" s="49" t="n">
        <v>1.244</v>
      </c>
      <c r="C279" s="48" t="s">
        <v>87</v>
      </c>
      <c r="D279" s="46" t="n">
        <v>2</v>
      </c>
      <c r="E279" s="49" t="n">
        <v>0.651</v>
      </c>
      <c r="F279" s="48" t="s">
        <v>339</v>
      </c>
    </row>
    <row r="280" customFormat="false" ht="15" hidden="false" customHeight="true" outlineLevel="0" collapsed="false">
      <c r="A280" s="46" t="n">
        <v>3</v>
      </c>
      <c r="B280" s="49" t="n">
        <v>1.229</v>
      </c>
      <c r="C280" s="46" t="s">
        <v>20</v>
      </c>
      <c r="D280" s="46" t="n">
        <v>3</v>
      </c>
      <c r="E280" s="49" t="n">
        <v>0.637</v>
      </c>
      <c r="F280" s="46" t="s">
        <v>56</v>
      </c>
    </row>
    <row r="281" customFormat="false" ht="15" hidden="false" customHeight="true" outlineLevel="0" collapsed="false">
      <c r="A281" s="46" t="n">
        <v>4</v>
      </c>
      <c r="B281" s="49" t="n">
        <v>1.119</v>
      </c>
      <c r="C281" s="46" t="s">
        <v>95</v>
      </c>
      <c r="D281" s="46" t="n">
        <v>4</v>
      </c>
      <c r="E281" s="49" t="n">
        <v>0.63</v>
      </c>
      <c r="F281" s="46" t="s">
        <v>37</v>
      </c>
    </row>
    <row r="282" customFormat="false" ht="15" hidden="false" customHeight="true" outlineLevel="0" collapsed="false">
      <c r="A282" s="46" t="n">
        <v>5</v>
      </c>
      <c r="B282" s="49" t="n">
        <v>1.085</v>
      </c>
      <c r="C282" s="46" t="s">
        <v>56</v>
      </c>
      <c r="D282" s="46" t="n">
        <v>5</v>
      </c>
      <c r="E282" s="49" t="n">
        <v>0.627</v>
      </c>
      <c r="F282" s="46" t="s">
        <v>95</v>
      </c>
    </row>
    <row r="283" customFormat="false" ht="15" hidden="false" customHeight="true" outlineLevel="0" collapsed="false">
      <c r="A283" s="46" t="n">
        <v>6</v>
      </c>
      <c r="B283" s="49" t="n">
        <v>0.997</v>
      </c>
      <c r="C283" s="46" t="s">
        <v>560</v>
      </c>
      <c r="D283" s="46" t="n">
        <v>6</v>
      </c>
      <c r="E283" s="49" t="n">
        <v>0.625</v>
      </c>
      <c r="F283" s="46" t="s">
        <v>24</v>
      </c>
    </row>
    <row r="284" customFormat="false" ht="15" hidden="false" customHeight="true" outlineLevel="0" collapsed="false">
      <c r="A284" s="46" t="n">
        <v>7</v>
      </c>
      <c r="B284" s="49" t="n">
        <v>0.995</v>
      </c>
      <c r="C284" s="46" t="s">
        <v>34</v>
      </c>
      <c r="D284" s="46" t="n">
        <v>7</v>
      </c>
      <c r="E284" s="49" t="n">
        <v>0.598</v>
      </c>
      <c r="F284" s="48" t="s">
        <v>20</v>
      </c>
    </row>
    <row r="285" customFormat="false" ht="15" hidden="false" customHeight="true" outlineLevel="0" collapsed="false">
      <c r="A285" s="46" t="n">
        <v>8</v>
      </c>
      <c r="B285" s="49" t="n">
        <v>0.945</v>
      </c>
      <c r="C285" s="46" t="s">
        <v>40</v>
      </c>
      <c r="D285" s="46" t="n">
        <v>8</v>
      </c>
      <c r="E285" s="49" t="n">
        <v>0.594</v>
      </c>
      <c r="F285" s="48" t="s">
        <v>34</v>
      </c>
    </row>
    <row r="286" customFormat="false" ht="15" hidden="false" customHeight="true" outlineLevel="0" collapsed="false">
      <c r="A286" s="46" t="n">
        <v>9</v>
      </c>
      <c r="B286" s="49" t="n">
        <v>0.922</v>
      </c>
      <c r="C286" s="46" t="s">
        <v>98</v>
      </c>
      <c r="D286" s="46" t="n">
        <v>9</v>
      </c>
      <c r="E286" s="49" t="n">
        <v>0.593</v>
      </c>
      <c r="F286" s="46" t="s">
        <v>561</v>
      </c>
    </row>
    <row r="287" customFormat="false" ht="15" hidden="false" customHeight="true" outlineLevel="0" collapsed="false">
      <c r="A287" s="46" t="n">
        <v>10</v>
      </c>
      <c r="B287" s="49" t="n">
        <v>0.918</v>
      </c>
      <c r="C287" s="46" t="s">
        <v>84</v>
      </c>
      <c r="D287" s="46" t="n">
        <v>10</v>
      </c>
      <c r="E287" s="49" t="n">
        <v>0.591</v>
      </c>
      <c r="F287" s="46" t="s">
        <v>97</v>
      </c>
    </row>
    <row r="288" customFormat="false" ht="15" hidden="false" customHeight="true" outlineLevel="0" collapsed="false">
      <c r="A288" s="46" t="n">
        <v>11</v>
      </c>
      <c r="B288" s="49" t="n">
        <v>0.913</v>
      </c>
      <c r="C288" s="46" t="s">
        <v>562</v>
      </c>
      <c r="D288" s="46" t="n">
        <v>11</v>
      </c>
      <c r="E288" s="49" t="n">
        <v>0.589</v>
      </c>
      <c r="F288" s="48" t="s">
        <v>58</v>
      </c>
    </row>
    <row r="289" customFormat="false" ht="15" hidden="false" customHeight="true" outlineLevel="0" collapsed="false">
      <c r="A289" s="46" t="n">
        <v>12</v>
      </c>
      <c r="B289" s="49" t="n">
        <v>0.9</v>
      </c>
      <c r="C289" s="46" t="s">
        <v>92</v>
      </c>
      <c r="D289" s="46" t="n">
        <v>12</v>
      </c>
      <c r="E289" s="49" t="n">
        <v>0.584</v>
      </c>
      <c r="F289" s="48" t="s">
        <v>563</v>
      </c>
    </row>
    <row r="290" customFormat="false" ht="15" hidden="false" customHeight="true" outlineLevel="0" collapsed="false">
      <c r="A290" s="46" t="n">
        <v>13</v>
      </c>
      <c r="B290" s="49" t="n">
        <v>0.892</v>
      </c>
      <c r="C290" s="46" t="s">
        <v>58</v>
      </c>
      <c r="D290" s="46" t="n">
        <v>13</v>
      </c>
      <c r="E290" s="49" t="n">
        <v>0.582</v>
      </c>
      <c r="F290" s="48" t="s">
        <v>171</v>
      </c>
    </row>
    <row r="291" customFormat="false" ht="15" hidden="false" customHeight="true" outlineLevel="0" collapsed="false">
      <c r="A291" s="46" t="n">
        <v>14</v>
      </c>
      <c r="B291" s="49" t="n">
        <v>0.87</v>
      </c>
      <c r="C291" s="46" t="s">
        <v>45</v>
      </c>
      <c r="D291" s="46" t="n">
        <v>14</v>
      </c>
      <c r="E291" s="49" t="n">
        <v>0.574</v>
      </c>
      <c r="F291" s="46" t="s">
        <v>98</v>
      </c>
    </row>
    <row r="292" customFormat="false" ht="15" hidden="false" customHeight="true" outlineLevel="0" collapsed="false">
      <c r="A292" s="46" t="n">
        <v>15</v>
      </c>
      <c r="B292" s="49" t="n">
        <v>0.858</v>
      </c>
      <c r="C292" s="46" t="s">
        <v>25</v>
      </c>
      <c r="D292" s="46" t="n">
        <v>15</v>
      </c>
      <c r="E292" s="49" t="n">
        <v>0.573</v>
      </c>
      <c r="F292" s="46" t="s">
        <v>52</v>
      </c>
    </row>
    <row r="293" customFormat="false" ht="15" hidden="false" customHeight="true" outlineLevel="0" collapsed="false">
      <c r="A293" s="46" t="n">
        <v>16</v>
      </c>
      <c r="B293" s="49" t="n">
        <v>0.852</v>
      </c>
      <c r="C293" s="46" t="s">
        <v>73</v>
      </c>
      <c r="D293" s="46" t="n">
        <v>16</v>
      </c>
      <c r="E293" s="49" t="n">
        <v>0.569</v>
      </c>
      <c r="F293" s="46" t="s">
        <v>73</v>
      </c>
    </row>
    <row r="294" customFormat="false" ht="15" hidden="false" customHeight="true" outlineLevel="0" collapsed="false">
      <c r="A294" s="46" t="n">
        <v>17</v>
      </c>
      <c r="B294" s="49" t="n">
        <v>0.836</v>
      </c>
      <c r="C294" s="46" t="s">
        <v>46</v>
      </c>
      <c r="D294" s="46" t="n">
        <v>17</v>
      </c>
      <c r="E294" s="49" t="n">
        <v>0.567</v>
      </c>
      <c r="F294" s="48" t="s">
        <v>25</v>
      </c>
    </row>
    <row r="295" customFormat="false" ht="15" hidden="false" customHeight="true" outlineLevel="0" collapsed="false">
      <c r="A295" s="46" t="n">
        <v>18</v>
      </c>
      <c r="B295" s="49" t="n">
        <v>0.82</v>
      </c>
      <c r="C295" s="46" t="s">
        <v>33</v>
      </c>
      <c r="D295" s="46" t="n">
        <v>18</v>
      </c>
      <c r="E295" s="49" t="n">
        <v>0.562</v>
      </c>
      <c r="F295" s="48" t="s">
        <v>564</v>
      </c>
    </row>
    <row r="296" customFormat="false" ht="15" hidden="false" customHeight="true" outlineLevel="0" collapsed="false">
      <c r="A296" s="46" t="n">
        <v>19</v>
      </c>
      <c r="B296" s="49" t="n">
        <v>0.818</v>
      </c>
      <c r="C296" s="46" t="s">
        <v>48</v>
      </c>
      <c r="D296" s="46" t="n">
        <v>19</v>
      </c>
      <c r="E296" s="49" t="n">
        <v>0.558</v>
      </c>
      <c r="F296" s="48" t="s">
        <v>46</v>
      </c>
    </row>
    <row r="297" customFormat="false" ht="15" hidden="false" customHeight="true" outlineLevel="0" collapsed="false">
      <c r="A297" s="46" t="n">
        <v>20</v>
      </c>
      <c r="B297" s="49" t="n">
        <v>0.8</v>
      </c>
      <c r="C297" s="48" t="s">
        <v>107</v>
      </c>
      <c r="D297" s="46" t="n">
        <v>20</v>
      </c>
      <c r="E297" s="49" t="n">
        <v>0.556</v>
      </c>
      <c r="F297" s="48" t="s">
        <v>164</v>
      </c>
    </row>
    <row r="298" customFormat="false" ht="15" hidden="false" customHeight="true" outlineLevel="0" collapsed="false">
      <c r="A298" s="46" t="n">
        <v>21</v>
      </c>
      <c r="B298" s="49" t="n">
        <v>0.794</v>
      </c>
      <c r="C298" s="46" t="s">
        <v>24</v>
      </c>
      <c r="D298" s="46" t="n">
        <v>21</v>
      </c>
      <c r="E298" s="49" t="n">
        <v>0.554</v>
      </c>
      <c r="F298" s="46" t="s">
        <v>48</v>
      </c>
    </row>
    <row r="299" customFormat="false" ht="15" hidden="false" customHeight="true" outlineLevel="0" collapsed="false">
      <c r="A299" s="46" t="n">
        <v>22</v>
      </c>
      <c r="B299" s="49" t="n">
        <v>0.779</v>
      </c>
      <c r="C299" s="46" t="s">
        <v>21</v>
      </c>
      <c r="D299" s="46" t="n">
        <v>22</v>
      </c>
      <c r="E299" s="49" t="n">
        <v>0.549</v>
      </c>
      <c r="F299" s="46" t="s">
        <v>565</v>
      </c>
    </row>
    <row r="300" customFormat="false" ht="15" hidden="false" customHeight="true" outlineLevel="0" collapsed="false">
      <c r="A300" s="46" t="n">
        <v>23</v>
      </c>
      <c r="B300" s="49" t="n">
        <v>0.775</v>
      </c>
      <c r="C300" s="46" t="s">
        <v>164</v>
      </c>
      <c r="D300" s="46" t="n">
        <v>23</v>
      </c>
      <c r="E300" s="49" t="n">
        <v>0.548</v>
      </c>
      <c r="F300" s="46" t="s">
        <v>130</v>
      </c>
    </row>
    <row r="301" customFormat="false" ht="15" hidden="false" customHeight="true" outlineLevel="0" collapsed="false">
      <c r="A301" s="46" t="n">
        <v>24</v>
      </c>
      <c r="B301" s="49" t="n">
        <v>0.763</v>
      </c>
      <c r="C301" s="46" t="s">
        <v>50</v>
      </c>
      <c r="D301" s="46" t="n">
        <v>24</v>
      </c>
      <c r="E301" s="49" t="n">
        <v>0.545</v>
      </c>
      <c r="F301" s="46" t="s">
        <v>41</v>
      </c>
    </row>
    <row r="302" customFormat="false" ht="15" hidden="false" customHeight="true" outlineLevel="0" collapsed="false">
      <c r="A302" s="46" t="n">
        <v>25</v>
      </c>
      <c r="B302" s="49" t="n">
        <v>0.736</v>
      </c>
      <c r="C302" s="46" t="s">
        <v>88</v>
      </c>
      <c r="D302" s="46" t="n">
        <v>25</v>
      </c>
      <c r="E302" s="49" t="n">
        <v>0.544</v>
      </c>
      <c r="F302" s="46" t="s">
        <v>57</v>
      </c>
    </row>
    <row r="303" customFormat="false" ht="15" hidden="false" customHeight="true" outlineLevel="0" collapsed="false">
      <c r="A303" s="0"/>
      <c r="B303" s="55" t="s">
        <v>19</v>
      </c>
      <c r="C303" s="76" t="s">
        <v>566</v>
      </c>
      <c r="D303" s="0"/>
      <c r="E303" s="55" t="s">
        <v>395</v>
      </c>
      <c r="F303" s="0"/>
    </row>
    <row r="304" customFormat="false" ht="15" hidden="false" customHeight="true" outlineLevel="0" collapsed="false">
      <c r="A304" s="46" t="n">
        <v>1</v>
      </c>
      <c r="B304" s="52" t="n">
        <v>1598</v>
      </c>
      <c r="C304" s="46" t="s">
        <v>34</v>
      </c>
      <c r="D304" s="46" t="n">
        <v>1</v>
      </c>
      <c r="E304" s="52" t="n">
        <v>145</v>
      </c>
      <c r="F304" s="46" t="s">
        <v>34</v>
      </c>
    </row>
    <row r="305" customFormat="false" ht="15" hidden="false" customHeight="true" outlineLevel="0" collapsed="false">
      <c r="A305" s="46" t="n">
        <v>2</v>
      </c>
      <c r="B305" s="52" t="n">
        <v>679</v>
      </c>
      <c r="C305" s="46" t="s">
        <v>56</v>
      </c>
      <c r="D305" s="46" t="n">
        <v>2</v>
      </c>
      <c r="E305" s="52" t="n">
        <v>74</v>
      </c>
      <c r="F305" s="46" t="s">
        <v>45</v>
      </c>
    </row>
    <row r="306" customFormat="false" ht="15" hidden="false" customHeight="true" outlineLevel="0" collapsed="false">
      <c r="A306" s="46" t="n">
        <v>3</v>
      </c>
      <c r="B306" s="52" t="n">
        <v>661</v>
      </c>
      <c r="C306" s="46" t="s">
        <v>45</v>
      </c>
      <c r="D306" s="46" t="n">
        <v>3</v>
      </c>
      <c r="E306" s="52" t="n">
        <v>64</v>
      </c>
      <c r="F306" s="46" t="s">
        <v>567</v>
      </c>
    </row>
    <row r="307" customFormat="false" ht="15" hidden="false" customHeight="true" outlineLevel="0" collapsed="false">
      <c r="A307" s="46" t="n">
        <v>4</v>
      </c>
      <c r="B307" s="52" t="n">
        <v>520</v>
      </c>
      <c r="C307" s="46" t="s">
        <v>20</v>
      </c>
      <c r="D307" s="46" t="n">
        <v>4</v>
      </c>
      <c r="E307" s="52" t="n">
        <v>63</v>
      </c>
      <c r="F307" s="48" t="s">
        <v>88</v>
      </c>
    </row>
    <row r="308" customFormat="false" ht="15" hidden="false" customHeight="true" outlineLevel="0" collapsed="false">
      <c r="A308" s="46" t="n">
        <v>5</v>
      </c>
      <c r="B308" s="52" t="n">
        <v>513</v>
      </c>
      <c r="C308" s="46" t="s">
        <v>25</v>
      </c>
      <c r="D308" s="46" t="n">
        <v>5</v>
      </c>
      <c r="E308" s="54" t="n">
        <v>62</v>
      </c>
      <c r="F308" s="53" t="s">
        <v>56</v>
      </c>
    </row>
    <row r="309" customFormat="false" ht="15" hidden="false" customHeight="true" outlineLevel="0" collapsed="false">
      <c r="A309" s="46" t="n">
        <v>6</v>
      </c>
      <c r="B309" s="52" t="n">
        <v>483</v>
      </c>
      <c r="C309" s="46" t="s">
        <v>88</v>
      </c>
      <c r="D309" s="46" t="n">
        <v>6</v>
      </c>
      <c r="E309" s="52" t="n">
        <v>58</v>
      </c>
      <c r="F309" s="48" t="s">
        <v>50</v>
      </c>
    </row>
    <row r="310" customFormat="false" ht="15" hidden="false" customHeight="true" outlineLevel="0" collapsed="false">
      <c r="A310" s="46" t="n">
        <v>7</v>
      </c>
      <c r="B310" s="52" t="n">
        <v>463</v>
      </c>
      <c r="C310" s="46" t="s">
        <v>50</v>
      </c>
      <c r="D310" s="46" t="n">
        <v>7</v>
      </c>
      <c r="E310" s="52" t="n">
        <v>53</v>
      </c>
      <c r="F310" s="46" t="s">
        <v>568</v>
      </c>
    </row>
    <row r="311" customFormat="false" ht="15" hidden="false" customHeight="true" outlineLevel="0" collapsed="false">
      <c r="A311" s="46" t="n">
        <v>8</v>
      </c>
      <c r="B311" s="52" t="n">
        <v>433</v>
      </c>
      <c r="C311" s="46" t="s">
        <v>37</v>
      </c>
      <c r="D311" s="46" t="n">
        <v>8</v>
      </c>
      <c r="E311" s="52" t="n">
        <v>42</v>
      </c>
      <c r="F311" s="48" t="s">
        <v>116</v>
      </c>
    </row>
    <row r="312" customFormat="false" ht="15" hidden="false" customHeight="true" outlineLevel="0" collapsed="false">
      <c r="A312" s="46" t="n">
        <v>9</v>
      </c>
      <c r="B312" s="52" t="n">
        <v>399</v>
      </c>
      <c r="C312" s="46" t="s">
        <v>38</v>
      </c>
      <c r="D312" s="46" t="n">
        <v>9</v>
      </c>
      <c r="E312" s="52" t="n">
        <v>41</v>
      </c>
      <c r="F312" s="48" t="s">
        <v>569</v>
      </c>
    </row>
    <row r="313" customFormat="false" ht="15" hidden="false" customHeight="true" outlineLevel="0" collapsed="false">
      <c r="A313" s="46" t="n">
        <v>10</v>
      </c>
      <c r="B313" s="52" t="n">
        <v>390</v>
      </c>
      <c r="C313" s="46" t="s">
        <v>116</v>
      </c>
      <c r="D313" s="46" t="n">
        <v>10</v>
      </c>
      <c r="E313" s="52" t="n">
        <v>39</v>
      </c>
      <c r="F313" s="46" t="s">
        <v>20</v>
      </c>
    </row>
    <row r="314" customFormat="false" ht="15" hidden="false" customHeight="true" outlineLevel="0" collapsed="false">
      <c r="A314" s="46" t="n">
        <v>11</v>
      </c>
      <c r="B314" s="52" t="n">
        <v>369</v>
      </c>
      <c r="C314" s="46" t="s">
        <v>91</v>
      </c>
      <c r="D314" s="46" t="n">
        <v>11</v>
      </c>
      <c r="E314" s="52" t="n">
        <v>37</v>
      </c>
      <c r="F314" s="46" t="s">
        <v>37</v>
      </c>
    </row>
    <row r="315" customFormat="false" ht="15" hidden="false" customHeight="true" outlineLevel="0" collapsed="false">
      <c r="A315" s="46" t="n">
        <v>12</v>
      </c>
      <c r="B315" s="52" t="n">
        <v>337</v>
      </c>
      <c r="C315" s="46" t="s">
        <v>73</v>
      </c>
      <c r="D315" s="46" t="n">
        <v>12</v>
      </c>
      <c r="E315" s="52" t="n">
        <v>35</v>
      </c>
      <c r="F315" s="46" t="s">
        <v>570</v>
      </c>
    </row>
    <row r="316" customFormat="false" ht="15" hidden="false" customHeight="true" outlineLevel="0" collapsed="false">
      <c r="A316" s="46" t="n">
        <v>13</v>
      </c>
      <c r="B316" s="52" t="n">
        <v>333</v>
      </c>
      <c r="C316" s="46" t="s">
        <v>84</v>
      </c>
      <c r="D316" s="46" t="n">
        <v>13</v>
      </c>
      <c r="E316" s="52" t="n">
        <v>25</v>
      </c>
      <c r="F316" s="46" t="s">
        <v>95</v>
      </c>
    </row>
    <row r="317" customFormat="false" ht="15" hidden="false" customHeight="true" outlineLevel="0" collapsed="false">
      <c r="A317" s="46" t="n">
        <v>14</v>
      </c>
      <c r="B317" s="52" t="n">
        <v>330</v>
      </c>
      <c r="C317" s="46" t="s">
        <v>21</v>
      </c>
      <c r="D317" s="46" t="n">
        <v>14</v>
      </c>
      <c r="E317" s="52" t="n">
        <v>24</v>
      </c>
      <c r="F317" s="48" t="s">
        <v>571</v>
      </c>
    </row>
    <row r="318" customFormat="false" ht="15" hidden="false" customHeight="true" outlineLevel="0" collapsed="false">
      <c r="A318" s="46" t="n">
        <v>15</v>
      </c>
      <c r="B318" s="52" t="n">
        <v>322</v>
      </c>
      <c r="C318" s="46" t="s">
        <v>87</v>
      </c>
      <c r="D318" s="46" t="n">
        <v>15</v>
      </c>
      <c r="E318" s="52" t="n">
        <v>23</v>
      </c>
      <c r="F318" s="46" t="s">
        <v>102</v>
      </c>
    </row>
    <row r="319" customFormat="false" ht="15" hidden="false" customHeight="true" outlineLevel="0" collapsed="false">
      <c r="A319" s="46" t="n">
        <v>16</v>
      </c>
      <c r="B319" s="52" t="n">
        <v>291</v>
      </c>
      <c r="C319" s="46" t="s">
        <v>95</v>
      </c>
      <c r="D319" s="46" t="n">
        <v>16</v>
      </c>
      <c r="E319" s="52" t="n">
        <v>22</v>
      </c>
      <c r="F319" s="46" t="s">
        <v>24</v>
      </c>
    </row>
    <row r="320" customFormat="false" ht="15" hidden="false" customHeight="true" outlineLevel="0" collapsed="false">
      <c r="A320" s="46" t="n">
        <v>17</v>
      </c>
      <c r="B320" s="52" t="n">
        <v>277</v>
      </c>
      <c r="C320" s="46" t="s">
        <v>40</v>
      </c>
      <c r="D320" s="46" t="n">
        <v>17</v>
      </c>
      <c r="E320" s="52" t="n">
        <v>21</v>
      </c>
      <c r="F320" s="46" t="s">
        <v>46</v>
      </c>
    </row>
    <row r="321" customFormat="false" ht="15" hidden="false" customHeight="true" outlineLevel="0" collapsed="false">
      <c r="A321" s="46" t="n">
        <v>18</v>
      </c>
      <c r="B321" s="52" t="n">
        <v>196</v>
      </c>
      <c r="C321" s="46" t="s">
        <v>30</v>
      </c>
      <c r="D321" s="46" t="n">
        <v>18</v>
      </c>
      <c r="E321" s="52" t="n">
        <v>18</v>
      </c>
      <c r="F321" s="46" t="s">
        <v>543</v>
      </c>
    </row>
    <row r="322" customFormat="false" ht="15" hidden="false" customHeight="true" outlineLevel="0" collapsed="false">
      <c r="A322" s="46" t="n">
        <v>19</v>
      </c>
      <c r="B322" s="52" t="n">
        <v>164</v>
      </c>
      <c r="C322" s="46" t="s">
        <v>107</v>
      </c>
      <c r="D322" s="46" t="n">
        <v>19</v>
      </c>
      <c r="E322" s="52" t="n">
        <v>17</v>
      </c>
      <c r="F322" s="46" t="s">
        <v>572</v>
      </c>
    </row>
    <row r="323" customFormat="false" ht="15" hidden="false" customHeight="true" outlineLevel="0" collapsed="false">
      <c r="A323" s="46" t="n">
        <v>20</v>
      </c>
      <c r="B323" s="52" t="n">
        <v>159</v>
      </c>
      <c r="C323" s="46" t="s">
        <v>46</v>
      </c>
      <c r="D323" s="46" t="n">
        <v>20</v>
      </c>
      <c r="E323" s="52" t="n">
        <v>16</v>
      </c>
      <c r="F323" s="48" t="s">
        <v>573</v>
      </c>
    </row>
    <row r="324" customFormat="false" ht="15" hidden="false" customHeight="true" outlineLevel="0" collapsed="false">
      <c r="A324" s="46" t="n">
        <v>21</v>
      </c>
      <c r="B324" s="52" t="n">
        <v>158</v>
      </c>
      <c r="C324" s="46" t="s">
        <v>48</v>
      </c>
      <c r="D324" s="46" t="n">
        <v>21</v>
      </c>
      <c r="E324" s="52" t="n">
        <v>15</v>
      </c>
      <c r="F324" s="48" t="s">
        <v>26</v>
      </c>
    </row>
    <row r="325" customFormat="false" ht="15" hidden="false" customHeight="true" outlineLevel="0" collapsed="false">
      <c r="A325" s="46" t="n">
        <v>22</v>
      </c>
      <c r="B325" s="52" t="n">
        <v>157</v>
      </c>
      <c r="C325" s="46" t="s">
        <v>168</v>
      </c>
      <c r="D325" s="46" t="n">
        <v>22</v>
      </c>
      <c r="E325" s="52" t="n">
        <v>14</v>
      </c>
      <c r="F325" s="46" t="s">
        <v>574</v>
      </c>
    </row>
    <row r="326" customFormat="false" ht="15" hidden="false" customHeight="true" outlineLevel="0" collapsed="false">
      <c r="A326" s="46" t="n">
        <v>23</v>
      </c>
      <c r="B326" s="52" t="n">
        <v>147</v>
      </c>
      <c r="C326" s="46" t="s">
        <v>92</v>
      </c>
      <c r="D326" s="46" t="n">
        <v>23</v>
      </c>
      <c r="E326" s="52" t="n">
        <v>13</v>
      </c>
      <c r="F326" s="48" t="s">
        <v>148</v>
      </c>
    </row>
    <row r="327" customFormat="false" ht="15" hidden="false" customHeight="true" outlineLevel="0" collapsed="false">
      <c r="A327" s="46" t="n">
        <v>24</v>
      </c>
      <c r="B327" s="52" t="n">
        <v>141</v>
      </c>
      <c r="C327" s="46" t="s">
        <v>145</v>
      </c>
      <c r="D327" s="46" t="n">
        <v>24</v>
      </c>
      <c r="E327" s="52" t="n">
        <v>11</v>
      </c>
      <c r="F327" s="48" t="s">
        <v>575</v>
      </c>
    </row>
    <row r="328" customFormat="false" ht="15" hidden="false" customHeight="true" outlineLevel="0" collapsed="false">
      <c r="A328" s="46" t="n">
        <v>25</v>
      </c>
      <c r="B328" s="52" t="n">
        <v>139</v>
      </c>
      <c r="C328" s="46" t="s">
        <v>52</v>
      </c>
      <c r="D328" s="46" t="n">
        <v>25</v>
      </c>
      <c r="E328" s="52" t="n">
        <v>10</v>
      </c>
      <c r="F328" s="48" t="s">
        <v>576</v>
      </c>
    </row>
    <row r="329" customFormat="false" ht="15" hidden="false" customHeight="true" outlineLevel="0" collapsed="false">
      <c r="A329" s="0"/>
      <c r="B329" s="55" t="s">
        <v>577</v>
      </c>
      <c r="C329" s="0"/>
      <c r="D329" s="0"/>
      <c r="E329" s="55" t="s">
        <v>402</v>
      </c>
      <c r="F329" s="0"/>
    </row>
    <row r="330" customFormat="false" ht="15" hidden="false" customHeight="true" outlineLevel="0" collapsed="false">
      <c r="A330" s="46" t="n">
        <v>1</v>
      </c>
      <c r="B330" s="52" t="n">
        <v>31</v>
      </c>
      <c r="C330" s="46" t="s">
        <v>334</v>
      </c>
      <c r="D330" s="46" t="n">
        <v>1</v>
      </c>
      <c r="E330" s="52" t="n">
        <v>233</v>
      </c>
      <c r="F330" s="46" t="s">
        <v>34</v>
      </c>
    </row>
    <row r="331" customFormat="false" ht="15" hidden="false" customHeight="true" outlineLevel="0" collapsed="false">
      <c r="A331" s="46" t="n">
        <v>2</v>
      </c>
      <c r="B331" s="52" t="n">
        <v>18</v>
      </c>
      <c r="C331" s="46" t="s">
        <v>25</v>
      </c>
      <c r="D331" s="46" t="n">
        <v>2</v>
      </c>
      <c r="E331" s="52" t="n">
        <v>171</v>
      </c>
      <c r="F331" s="46" t="s">
        <v>38</v>
      </c>
    </row>
    <row r="332" customFormat="false" ht="15" hidden="false" customHeight="true" outlineLevel="0" collapsed="false">
      <c r="A332" s="46" t="n">
        <v>3</v>
      </c>
      <c r="B332" s="52" t="n">
        <v>12</v>
      </c>
      <c r="C332" s="77" t="s">
        <v>578</v>
      </c>
      <c r="D332" s="46" t="n">
        <v>3</v>
      </c>
      <c r="E332" s="52" t="n">
        <v>93</v>
      </c>
      <c r="F332" s="46" t="s">
        <v>45</v>
      </c>
    </row>
    <row r="333" customFormat="false" ht="15" hidden="false" customHeight="true" outlineLevel="0" collapsed="false">
      <c r="A333" s="46" t="n">
        <v>4</v>
      </c>
      <c r="B333" s="52" t="n">
        <v>11</v>
      </c>
      <c r="C333" s="78" t="s">
        <v>579</v>
      </c>
      <c r="D333" s="46" t="n">
        <v>4</v>
      </c>
      <c r="E333" s="52" t="n">
        <v>91</v>
      </c>
      <c r="F333" s="48" t="s">
        <v>580</v>
      </c>
    </row>
    <row r="334" customFormat="false" ht="15" hidden="false" customHeight="true" outlineLevel="0" collapsed="false">
      <c r="A334" s="46" t="n">
        <v>5</v>
      </c>
      <c r="B334" s="52" t="n">
        <v>10</v>
      </c>
      <c r="C334" s="48" t="s">
        <v>33</v>
      </c>
      <c r="D334" s="46" t="n">
        <v>5</v>
      </c>
      <c r="E334" s="52" t="n">
        <v>90</v>
      </c>
      <c r="F334" s="48" t="s">
        <v>91</v>
      </c>
    </row>
    <row r="335" customFormat="false" ht="15" hidden="false" customHeight="true" outlineLevel="0" collapsed="false">
      <c r="A335" s="79" t="n">
        <v>6</v>
      </c>
      <c r="B335" s="52" t="n">
        <v>8</v>
      </c>
      <c r="C335" s="46" t="s">
        <v>37</v>
      </c>
      <c r="D335" s="46" t="n">
        <v>6</v>
      </c>
      <c r="E335" s="52" t="n">
        <v>87</v>
      </c>
      <c r="F335" s="46" t="s">
        <v>56</v>
      </c>
    </row>
    <row r="336" customFormat="false" ht="15" hidden="false" customHeight="true" outlineLevel="0" collapsed="false">
      <c r="A336" s="79" t="n">
        <v>7</v>
      </c>
      <c r="B336" s="52" t="n">
        <v>7</v>
      </c>
      <c r="C336" s="79" t="s">
        <v>581</v>
      </c>
      <c r="D336" s="46" t="n">
        <v>7</v>
      </c>
      <c r="E336" s="52" t="n">
        <v>85</v>
      </c>
      <c r="F336" s="46" t="s">
        <v>97</v>
      </c>
    </row>
    <row r="337" customFormat="false" ht="15" hidden="false" customHeight="true" outlineLevel="0" collapsed="false">
      <c r="A337" s="79" t="n">
        <v>8</v>
      </c>
      <c r="B337" s="52" t="n">
        <v>6</v>
      </c>
      <c r="C337" s="78" t="s">
        <v>582</v>
      </c>
      <c r="D337" s="46" t="n">
        <v>8</v>
      </c>
      <c r="E337" s="52" t="n">
        <v>81</v>
      </c>
      <c r="F337" s="46" t="s">
        <v>26</v>
      </c>
    </row>
    <row r="338" customFormat="false" ht="15" hidden="false" customHeight="true" outlineLevel="0" collapsed="false">
      <c r="A338" s="79" t="n">
        <v>9</v>
      </c>
      <c r="B338" s="52" t="n">
        <v>5</v>
      </c>
      <c r="C338" s="80" t="s">
        <v>583</v>
      </c>
      <c r="D338" s="46" t="n">
        <v>9</v>
      </c>
      <c r="E338" s="52" t="n">
        <v>73</v>
      </c>
      <c r="F338" s="48" t="s">
        <v>88</v>
      </c>
    </row>
    <row r="339" customFormat="false" ht="15" hidden="false" customHeight="true" outlineLevel="0" collapsed="false">
      <c r="A339" s="79" t="n">
        <v>10</v>
      </c>
      <c r="B339" s="52" t="n">
        <v>4</v>
      </c>
      <c r="C339" s="80" t="s">
        <v>584</v>
      </c>
      <c r="D339" s="46" t="n">
        <v>10</v>
      </c>
      <c r="E339" s="52" t="n">
        <v>66</v>
      </c>
      <c r="F339" s="46" t="s">
        <v>24</v>
      </c>
    </row>
    <row r="340" customFormat="false" ht="15" hidden="false" customHeight="true" outlineLevel="0" collapsed="false">
      <c r="A340" s="0"/>
      <c r="B340" s="45" t="s">
        <v>512</v>
      </c>
      <c r="C340" s="0"/>
      <c r="D340" s="46" t="n">
        <v>11</v>
      </c>
      <c r="E340" s="52" t="n">
        <v>65</v>
      </c>
      <c r="F340" s="46" t="s">
        <v>48</v>
      </c>
    </row>
    <row r="341" customFormat="false" ht="15" hidden="false" customHeight="true" outlineLevel="0" collapsed="false">
      <c r="A341" s="46" t="n">
        <v>1</v>
      </c>
      <c r="B341" s="52" t="n">
        <v>41</v>
      </c>
      <c r="C341" s="46" t="s">
        <v>38</v>
      </c>
      <c r="D341" s="46" t="n">
        <v>12</v>
      </c>
      <c r="E341" s="52" t="n">
        <v>58</v>
      </c>
      <c r="F341" s="48" t="s">
        <v>102</v>
      </c>
    </row>
    <row r="342" customFormat="false" ht="15" hidden="false" customHeight="true" outlineLevel="0" collapsed="false">
      <c r="A342" s="46" t="n">
        <v>2</v>
      </c>
      <c r="B342" s="52" t="n">
        <v>34</v>
      </c>
      <c r="C342" s="57" t="s">
        <v>585</v>
      </c>
      <c r="D342" s="46" t="n">
        <v>13</v>
      </c>
      <c r="E342" s="52" t="n">
        <v>55</v>
      </c>
      <c r="F342" s="48" t="s">
        <v>116</v>
      </c>
    </row>
    <row r="343" customFormat="false" ht="15" hidden="false" customHeight="true" outlineLevel="0" collapsed="false">
      <c r="A343" s="46" t="n">
        <v>3</v>
      </c>
      <c r="B343" s="52" t="n">
        <v>32</v>
      </c>
      <c r="C343" s="46" t="s">
        <v>50</v>
      </c>
      <c r="D343" s="46" t="n">
        <v>14</v>
      </c>
      <c r="E343" s="52" t="n">
        <v>48</v>
      </c>
      <c r="F343" s="48" t="s">
        <v>95</v>
      </c>
    </row>
    <row r="344" customFormat="false" ht="15" hidden="false" customHeight="true" outlineLevel="0" collapsed="false">
      <c r="A344" s="46" t="n">
        <v>4</v>
      </c>
      <c r="B344" s="52" t="n">
        <v>23</v>
      </c>
      <c r="C344" s="46" t="s">
        <v>102</v>
      </c>
      <c r="D344" s="46" t="n">
        <v>15</v>
      </c>
      <c r="E344" s="81" t="n">
        <v>47</v>
      </c>
      <c r="F344" s="82" t="s">
        <v>73</v>
      </c>
    </row>
    <row r="345" customFormat="false" ht="15" hidden="false" customHeight="true" outlineLevel="0" collapsed="false">
      <c r="A345" s="83" t="n">
        <v>5</v>
      </c>
      <c r="B345" s="52" t="n">
        <v>21</v>
      </c>
      <c r="C345" s="48" t="s">
        <v>34</v>
      </c>
      <c r="D345" s="46" t="n">
        <v>16</v>
      </c>
      <c r="E345" s="52" t="n">
        <v>42</v>
      </c>
      <c r="F345" s="48" t="s">
        <v>86</v>
      </c>
    </row>
    <row r="346" customFormat="false" ht="15" hidden="false" customHeight="true" outlineLevel="0" collapsed="false">
      <c r="A346" s="46" t="n">
        <v>6</v>
      </c>
      <c r="B346" s="52" t="n">
        <v>19</v>
      </c>
      <c r="C346" s="48" t="s">
        <v>45</v>
      </c>
      <c r="D346" s="46" t="n">
        <v>17</v>
      </c>
      <c r="E346" s="52" t="n">
        <v>35</v>
      </c>
      <c r="F346" s="46" t="s">
        <v>586</v>
      </c>
    </row>
    <row r="347" customFormat="false" ht="15" hidden="false" customHeight="true" outlineLevel="0" collapsed="false">
      <c r="A347" s="46" t="n">
        <v>7</v>
      </c>
      <c r="B347" s="52" t="n">
        <v>18</v>
      </c>
      <c r="C347" s="48" t="s">
        <v>148</v>
      </c>
      <c r="D347" s="46" t="n">
        <v>18</v>
      </c>
      <c r="E347" s="52" t="n">
        <v>34</v>
      </c>
      <c r="F347" s="46" t="s">
        <v>587</v>
      </c>
    </row>
    <row r="348" customFormat="false" ht="15" hidden="false" customHeight="true" outlineLevel="0" collapsed="false">
      <c r="A348" s="46" t="n">
        <v>8</v>
      </c>
      <c r="B348" s="52" t="n">
        <v>17</v>
      </c>
      <c r="C348" s="48" t="s">
        <v>588</v>
      </c>
      <c r="D348" s="46" t="n">
        <v>19</v>
      </c>
      <c r="E348" s="52" t="n">
        <v>33</v>
      </c>
      <c r="F348" s="46" t="s">
        <v>30</v>
      </c>
    </row>
    <row r="349" customFormat="false" ht="15" hidden="false" customHeight="true" outlineLevel="0" collapsed="false">
      <c r="A349" s="84" t="n">
        <v>9</v>
      </c>
      <c r="B349" s="52" t="n">
        <v>16</v>
      </c>
      <c r="C349" s="48" t="s">
        <v>589</v>
      </c>
      <c r="D349" s="85" t="n">
        <v>20</v>
      </c>
      <c r="E349" s="86" t="n">
        <v>32</v>
      </c>
      <c r="F349" s="87" t="s">
        <v>561</v>
      </c>
    </row>
    <row r="350" customFormat="false" ht="15" hidden="false" customHeight="true" outlineLevel="0" collapsed="false">
      <c r="A350" s="84" t="n">
        <v>10</v>
      </c>
      <c r="B350" s="52" t="n">
        <v>13</v>
      </c>
      <c r="C350" s="48" t="s">
        <v>590</v>
      </c>
      <c r="D350" s="46" t="n">
        <v>21</v>
      </c>
      <c r="E350" s="81" t="n">
        <v>31</v>
      </c>
      <c r="F350" s="82" t="s">
        <v>40</v>
      </c>
    </row>
    <row r="351" customFormat="false" ht="15" hidden="false" customHeight="true" outlineLevel="0" collapsed="false">
      <c r="A351" s="65"/>
      <c r="B351" s="68"/>
      <c r="C351" s="88"/>
      <c r="D351" s="46" t="n">
        <v>22</v>
      </c>
      <c r="E351" s="81" t="n">
        <v>30</v>
      </c>
      <c r="F351" s="82" t="s">
        <v>591</v>
      </c>
    </row>
    <row r="352" customFormat="false" ht="15" hidden="false" customHeight="true" outlineLevel="0" collapsed="false">
      <c r="A352" s="65"/>
      <c r="B352" s="68"/>
      <c r="C352" s="88"/>
      <c r="D352" s="46" t="n">
        <v>23</v>
      </c>
      <c r="E352" s="81" t="n">
        <v>29</v>
      </c>
      <c r="F352" s="82" t="s">
        <v>37</v>
      </c>
    </row>
    <row r="353" customFormat="false" ht="15" hidden="false" customHeight="true" outlineLevel="0" collapsed="false">
      <c r="A353" s="65"/>
      <c r="B353" s="68"/>
      <c r="C353" s="88"/>
      <c r="D353" s="46" t="n">
        <v>24</v>
      </c>
      <c r="E353" s="81" t="n">
        <v>27</v>
      </c>
      <c r="F353" s="82" t="s">
        <v>592</v>
      </c>
    </row>
    <row r="354" customFormat="false" ht="15" hidden="false" customHeight="true" outlineLevel="0" collapsed="false">
      <c r="A354" s="65"/>
      <c r="B354" s="68"/>
      <c r="C354" s="88"/>
      <c r="D354" s="46" t="n">
        <v>25</v>
      </c>
      <c r="E354" s="81" t="n">
        <v>26</v>
      </c>
      <c r="F354" s="82" t="s">
        <v>84</v>
      </c>
    </row>
    <row r="355" customFormat="false" ht="15" hidden="false" customHeight="true" outlineLevel="0" collapsed="false">
      <c r="A355" s="89" t="s">
        <v>593</v>
      </c>
      <c r="B355" s="68"/>
      <c r="C355" s="68"/>
      <c r="D355" s="68"/>
      <c r="E355" s="90"/>
      <c r="F355" s="0"/>
    </row>
    <row r="356" customFormat="false" ht="15" hidden="false" customHeight="true" outlineLevel="0" collapsed="false">
      <c r="A356" s="45"/>
      <c r="B356" s="45" t="s">
        <v>1</v>
      </c>
      <c r="C356" s="45" t="s">
        <v>594</v>
      </c>
      <c r="D356" s="55" t="s">
        <v>11</v>
      </c>
      <c r="E356" s="91"/>
      <c r="F356" s="92" t="s">
        <v>595</v>
      </c>
    </row>
    <row r="357" customFormat="false" ht="15" hidden="false" customHeight="true" outlineLevel="0" collapsed="false">
      <c r="A357" s="53" t="n">
        <v>1</v>
      </c>
      <c r="B357" s="93" t="s">
        <v>596</v>
      </c>
      <c r="C357" s="53" t="s">
        <v>597</v>
      </c>
      <c r="D357" s="94"/>
      <c r="E357" s="54" t="s">
        <v>598</v>
      </c>
      <c r="F357" s="95" t="n">
        <v>15</v>
      </c>
    </row>
    <row r="358" customFormat="false" ht="15" hidden="false" customHeight="true" outlineLevel="0" collapsed="false">
      <c r="A358" s="53" t="n">
        <v>2</v>
      </c>
      <c r="B358" s="93" t="s">
        <v>596</v>
      </c>
      <c r="C358" s="53" t="s">
        <v>599</v>
      </c>
      <c r="D358" s="94" t="s">
        <v>600</v>
      </c>
      <c r="E358" s="54" t="s">
        <v>601</v>
      </c>
      <c r="F358" s="95" t="n">
        <v>7</v>
      </c>
    </row>
    <row r="359" customFormat="false" ht="15" hidden="false" customHeight="true" outlineLevel="0" collapsed="false">
      <c r="A359" s="53" t="n">
        <v>3</v>
      </c>
      <c r="B359" s="93" t="s">
        <v>601</v>
      </c>
      <c r="C359" s="53" t="s">
        <v>602</v>
      </c>
      <c r="D359" s="94"/>
      <c r="E359" s="54" t="s">
        <v>603</v>
      </c>
      <c r="F359" s="95" t="n">
        <v>6</v>
      </c>
    </row>
    <row r="360" customFormat="false" ht="15" hidden="false" customHeight="true" outlineLevel="0" collapsed="false">
      <c r="A360" s="53" t="n">
        <v>4</v>
      </c>
      <c r="B360" s="93" t="s">
        <v>601</v>
      </c>
      <c r="C360" s="53" t="s">
        <v>604</v>
      </c>
      <c r="D360" s="94" t="s">
        <v>600</v>
      </c>
      <c r="E360" s="54" t="s">
        <v>605</v>
      </c>
      <c r="F360" s="95" t="n">
        <v>5</v>
      </c>
    </row>
    <row r="361" customFormat="false" ht="15" hidden="false" customHeight="true" outlineLevel="0" collapsed="false">
      <c r="A361" s="53" t="n">
        <v>5</v>
      </c>
      <c r="B361" s="93" t="s">
        <v>601</v>
      </c>
      <c r="C361" s="53" t="s">
        <v>606</v>
      </c>
      <c r="D361" s="94"/>
      <c r="E361" s="54" t="s">
        <v>607</v>
      </c>
      <c r="F361" s="95" t="n">
        <v>5</v>
      </c>
    </row>
    <row r="362" customFormat="false" ht="15" hidden="false" customHeight="true" outlineLevel="0" collapsed="false">
      <c r="A362" s="53" t="n">
        <v>6</v>
      </c>
      <c r="B362" s="93" t="s">
        <v>608</v>
      </c>
      <c r="C362" s="53" t="s">
        <v>609</v>
      </c>
      <c r="D362" s="94"/>
      <c r="E362" s="54" t="s">
        <v>610</v>
      </c>
      <c r="F362" s="95" t="n">
        <v>5</v>
      </c>
    </row>
    <row r="363" customFormat="false" ht="15" hidden="false" customHeight="true" outlineLevel="0" collapsed="false">
      <c r="A363" s="53" t="n">
        <v>7</v>
      </c>
      <c r="B363" s="93" t="s">
        <v>608</v>
      </c>
      <c r="C363" s="53" t="s">
        <v>611</v>
      </c>
      <c r="D363" s="94"/>
      <c r="E363" s="54" t="s">
        <v>612</v>
      </c>
      <c r="F363" s="95" t="n">
        <v>5</v>
      </c>
    </row>
    <row r="364" customFormat="false" ht="15" hidden="false" customHeight="true" outlineLevel="0" collapsed="false">
      <c r="A364" s="53" t="n">
        <v>8</v>
      </c>
      <c r="B364" s="93" t="s">
        <v>598</v>
      </c>
      <c r="C364" s="53" t="s">
        <v>613</v>
      </c>
      <c r="D364" s="94"/>
      <c r="E364" s="54" t="s">
        <v>614</v>
      </c>
      <c r="F364" s="95" t="n">
        <v>5</v>
      </c>
    </row>
    <row r="365" customFormat="false" ht="15" hidden="false" customHeight="true" outlineLevel="0" collapsed="false">
      <c r="A365" s="53" t="n">
        <v>9</v>
      </c>
      <c r="B365" s="93" t="s">
        <v>603</v>
      </c>
      <c r="C365" s="53" t="s">
        <v>615</v>
      </c>
      <c r="D365" s="95"/>
      <c r="E365" s="54" t="s">
        <v>616</v>
      </c>
      <c r="F365" s="95" t="n">
        <v>4</v>
      </c>
    </row>
    <row r="366" customFormat="false" ht="15" hidden="false" customHeight="true" outlineLevel="0" collapsed="false">
      <c r="A366" s="53" t="n">
        <v>10</v>
      </c>
      <c r="B366" s="93" t="s">
        <v>601</v>
      </c>
      <c r="C366" s="53" t="s">
        <v>617</v>
      </c>
      <c r="D366" s="95"/>
      <c r="E366" s="54" t="s">
        <v>618</v>
      </c>
      <c r="F366" s="95" t="n">
        <v>3</v>
      </c>
    </row>
    <row r="367" customFormat="false" ht="15" hidden="false" customHeight="true" outlineLevel="0" collapsed="false">
      <c r="A367" s="53" t="n">
        <v>11</v>
      </c>
      <c r="B367" s="93" t="s">
        <v>598</v>
      </c>
      <c r="C367" s="53" t="s">
        <v>619</v>
      </c>
      <c r="D367" s="95" t="s">
        <v>600</v>
      </c>
      <c r="E367" s="54" t="s">
        <v>608</v>
      </c>
      <c r="F367" s="95" t="n">
        <v>3</v>
      </c>
    </row>
    <row r="368" customFormat="false" ht="15" hidden="false" customHeight="true" outlineLevel="0" collapsed="false">
      <c r="A368" s="53" t="n">
        <v>12</v>
      </c>
      <c r="B368" s="93" t="s">
        <v>608</v>
      </c>
      <c r="C368" s="53" t="s">
        <v>620</v>
      </c>
      <c r="D368" s="95"/>
      <c r="E368" s="54" t="s">
        <v>621</v>
      </c>
      <c r="F368" s="95" t="n">
        <v>3</v>
      </c>
    </row>
    <row r="369" customFormat="false" ht="15" hidden="false" customHeight="true" outlineLevel="0" collapsed="false">
      <c r="A369" s="53" t="n">
        <v>13</v>
      </c>
      <c r="B369" s="93" t="s">
        <v>603</v>
      </c>
      <c r="C369" s="53" t="s">
        <v>622</v>
      </c>
      <c r="D369" s="95"/>
      <c r="E369" s="54" t="s">
        <v>596</v>
      </c>
      <c r="F369" s="95" t="n">
        <v>2</v>
      </c>
    </row>
    <row r="370" customFormat="false" ht="15" hidden="false" customHeight="true" outlineLevel="0" collapsed="false">
      <c r="A370" s="53" t="n">
        <v>14</v>
      </c>
      <c r="B370" s="93" t="s">
        <v>605</v>
      </c>
      <c r="C370" s="53" t="s">
        <v>622</v>
      </c>
      <c r="D370" s="95"/>
      <c r="E370" s="54" t="s">
        <v>623</v>
      </c>
      <c r="F370" s="95" t="n">
        <v>2</v>
      </c>
    </row>
    <row r="371" customFormat="false" ht="15" hidden="false" customHeight="true" outlineLevel="0" collapsed="false">
      <c r="A371" s="53" t="n">
        <v>15</v>
      </c>
      <c r="B371" s="93" t="s">
        <v>603</v>
      </c>
      <c r="C371" s="53" t="s">
        <v>624</v>
      </c>
      <c r="D371" s="95"/>
      <c r="E371" s="54" t="s">
        <v>625</v>
      </c>
      <c r="F371" s="95" t="n">
        <v>2</v>
      </c>
    </row>
    <row r="372" customFormat="false" ht="15" hidden="false" customHeight="true" outlineLevel="0" collapsed="false">
      <c r="A372" s="53" t="n">
        <v>16</v>
      </c>
      <c r="B372" s="93" t="s">
        <v>601</v>
      </c>
      <c r="C372" s="53" t="s">
        <v>626</v>
      </c>
      <c r="D372" s="95"/>
      <c r="E372" s="54" t="s">
        <v>627</v>
      </c>
      <c r="F372" s="95" t="n">
        <v>2</v>
      </c>
    </row>
    <row r="373" customFormat="false" ht="15" hidden="false" customHeight="true" outlineLevel="0" collapsed="false">
      <c r="A373" s="53" t="n">
        <v>17</v>
      </c>
      <c r="B373" s="93" t="s">
        <v>605</v>
      </c>
      <c r="C373" s="53" t="s">
        <v>628</v>
      </c>
      <c r="D373" s="95"/>
      <c r="E373" s="54" t="s">
        <v>629</v>
      </c>
      <c r="F373" s="95" t="n">
        <v>1</v>
      </c>
    </row>
    <row r="374" customFormat="false" ht="15" hidden="false" customHeight="true" outlineLevel="0" collapsed="false">
      <c r="A374" s="53" t="n">
        <v>18</v>
      </c>
      <c r="B374" s="93" t="s">
        <v>603</v>
      </c>
      <c r="C374" s="53" t="s">
        <v>630</v>
      </c>
      <c r="D374" s="95"/>
      <c r="E374" s="54" t="s">
        <v>140</v>
      </c>
      <c r="F374" s="95" t="n">
        <v>1</v>
      </c>
    </row>
    <row r="375" customFormat="false" ht="15" hidden="false" customHeight="true" outlineLevel="0" collapsed="false">
      <c r="A375" s="53" t="n">
        <v>19</v>
      </c>
      <c r="B375" s="93" t="s">
        <v>598</v>
      </c>
      <c r="C375" s="53" t="s">
        <v>630</v>
      </c>
      <c r="D375" s="95"/>
      <c r="E375" s="54" t="s">
        <v>631</v>
      </c>
      <c r="F375" s="95" t="n">
        <v>1</v>
      </c>
    </row>
    <row r="376" customFormat="false" ht="15" hidden="false" customHeight="true" outlineLevel="0" collapsed="false">
      <c r="A376" s="53" t="n">
        <v>20</v>
      </c>
      <c r="B376" s="93" t="s">
        <v>605</v>
      </c>
      <c r="C376" s="53" t="s">
        <v>632</v>
      </c>
      <c r="D376" s="95"/>
      <c r="E376" s="54" t="s">
        <v>633</v>
      </c>
      <c r="F376" s="95" t="n">
        <v>1</v>
      </c>
    </row>
    <row r="377" customFormat="false" ht="15" hidden="false" customHeight="true" outlineLevel="0" collapsed="false">
      <c r="A377" s="53" t="n">
        <v>21</v>
      </c>
      <c r="B377" s="93" t="s">
        <v>629</v>
      </c>
      <c r="C377" s="53" t="s">
        <v>632</v>
      </c>
      <c r="D377" s="95"/>
      <c r="E377" s="54" t="s">
        <v>634</v>
      </c>
      <c r="F377" s="95" t="n">
        <v>1</v>
      </c>
    </row>
    <row r="378" customFormat="false" ht="15" hidden="false" customHeight="true" outlineLevel="0" collapsed="false">
      <c r="A378" s="53" t="n">
        <v>22</v>
      </c>
      <c r="B378" s="93" t="s">
        <v>610</v>
      </c>
      <c r="C378" s="53" t="s">
        <v>635</v>
      </c>
      <c r="D378" s="95"/>
      <c r="E378" s="54" t="s">
        <v>636</v>
      </c>
      <c r="F378" s="95" t="n">
        <v>1</v>
      </c>
    </row>
    <row r="379" customFormat="false" ht="15" hidden="false" customHeight="true" outlineLevel="0" collapsed="false">
      <c r="A379" s="53" t="n">
        <v>23</v>
      </c>
      <c r="B379" s="93" t="s">
        <v>610</v>
      </c>
      <c r="C379" s="53" t="s">
        <v>635</v>
      </c>
      <c r="D379" s="95"/>
      <c r="E379" s="54" t="s">
        <v>637</v>
      </c>
      <c r="F379" s="95" t="n">
        <v>1</v>
      </c>
    </row>
    <row r="380" customFormat="false" ht="15" hidden="false" customHeight="true" outlineLevel="0" collapsed="false">
      <c r="A380" s="53" t="n">
        <v>24</v>
      </c>
      <c r="B380" s="93" t="s">
        <v>605</v>
      </c>
      <c r="C380" s="53" t="s">
        <v>638</v>
      </c>
      <c r="D380" s="95"/>
      <c r="E380" s="54" t="s">
        <v>639</v>
      </c>
      <c r="F380" s="95" t="n">
        <v>1</v>
      </c>
    </row>
    <row r="381" customFormat="false" ht="15" hidden="false" customHeight="true" outlineLevel="0" collapsed="false">
      <c r="A381" s="53" t="n">
        <v>25</v>
      </c>
      <c r="B381" s="93" t="s">
        <v>610</v>
      </c>
      <c r="C381" s="53" t="s">
        <v>640</v>
      </c>
      <c r="D381" s="95"/>
      <c r="E381" s="54" t="s">
        <v>641</v>
      </c>
      <c r="F381" s="95" t="n">
        <v>1</v>
      </c>
    </row>
    <row r="382" customFormat="false" ht="15" hidden="false" customHeight="true" outlineLevel="0" collapsed="false">
      <c r="A382" s="53" t="n">
        <v>26</v>
      </c>
      <c r="B382" s="93" t="s">
        <v>598</v>
      </c>
      <c r="C382" s="53" t="s">
        <v>642</v>
      </c>
      <c r="D382" s="95"/>
      <c r="E382" s="54" t="s">
        <v>643</v>
      </c>
      <c r="F382" s="95" t="n">
        <v>1</v>
      </c>
    </row>
    <row r="383" customFormat="false" ht="15" hidden="false" customHeight="true" outlineLevel="0" collapsed="false">
      <c r="A383" s="53" t="n">
        <v>27</v>
      </c>
      <c r="B383" s="93" t="s">
        <v>601</v>
      </c>
      <c r="C383" s="53" t="s">
        <v>644</v>
      </c>
      <c r="D383" s="95"/>
      <c r="E383" s="54" t="s">
        <v>645</v>
      </c>
      <c r="F383" s="95" t="n">
        <v>1</v>
      </c>
    </row>
    <row r="384" customFormat="false" ht="15" hidden="false" customHeight="true" outlineLevel="0" collapsed="false">
      <c r="A384" s="53" t="n">
        <v>28</v>
      </c>
      <c r="B384" s="93" t="s">
        <v>601</v>
      </c>
      <c r="C384" s="53" t="s">
        <v>646</v>
      </c>
      <c r="D384" s="95"/>
      <c r="E384" s="54" t="s">
        <v>647</v>
      </c>
      <c r="F384" s="96" t="n">
        <v>1</v>
      </c>
    </row>
    <row r="385" customFormat="false" ht="15" hidden="false" customHeight="true" outlineLevel="0" collapsed="false">
      <c r="A385" s="53" t="n">
        <v>29</v>
      </c>
      <c r="B385" s="93" t="s">
        <v>610</v>
      </c>
      <c r="C385" s="53" t="s">
        <v>648</v>
      </c>
      <c r="D385" s="95" t="s">
        <v>600</v>
      </c>
    </row>
    <row r="386" customFormat="false" ht="15" hidden="false" customHeight="true" outlineLevel="0" collapsed="false">
      <c r="A386" s="53" t="n">
        <v>30</v>
      </c>
      <c r="B386" s="93" t="s">
        <v>607</v>
      </c>
      <c r="C386" s="53" t="s">
        <v>649</v>
      </c>
      <c r="D386" s="95"/>
    </row>
    <row r="387" customFormat="false" ht="15" hidden="false" customHeight="true" outlineLevel="0" collapsed="false">
      <c r="A387" s="53" t="n">
        <v>31</v>
      </c>
      <c r="B387" s="93" t="s">
        <v>607</v>
      </c>
      <c r="C387" s="53" t="s">
        <v>650</v>
      </c>
      <c r="D387" s="95"/>
    </row>
    <row r="388" customFormat="false" ht="15" hidden="false" customHeight="true" outlineLevel="0" collapsed="false">
      <c r="A388" s="53" t="n">
        <v>32</v>
      </c>
      <c r="B388" s="93" t="s">
        <v>610</v>
      </c>
      <c r="C388" s="53" t="s">
        <v>651</v>
      </c>
      <c r="D388" s="95" t="s">
        <v>600</v>
      </c>
    </row>
    <row r="389" customFormat="false" ht="15" hidden="false" customHeight="true" outlineLevel="0" collapsed="false">
      <c r="A389" s="53" t="n">
        <v>33</v>
      </c>
      <c r="B389" s="93" t="s">
        <v>603</v>
      </c>
      <c r="C389" s="53" t="s">
        <v>652</v>
      </c>
      <c r="D389" s="95"/>
    </row>
    <row r="390" customFormat="false" ht="15" hidden="false" customHeight="true" outlineLevel="0" collapsed="false">
      <c r="A390" s="53" t="n">
        <v>34</v>
      </c>
      <c r="B390" s="93" t="s">
        <v>618</v>
      </c>
      <c r="C390" s="53" t="s">
        <v>653</v>
      </c>
      <c r="D390" s="95"/>
    </row>
    <row r="391" customFormat="false" ht="15" hidden="false" customHeight="true" outlineLevel="0" collapsed="false">
      <c r="A391" s="53" t="n">
        <v>35</v>
      </c>
      <c r="B391" s="93" t="s">
        <v>636</v>
      </c>
      <c r="C391" s="53" t="s">
        <v>654</v>
      </c>
      <c r="D391" s="95" t="s">
        <v>600</v>
      </c>
    </row>
    <row r="392" customFormat="false" ht="15" hidden="false" customHeight="true" outlineLevel="0" collapsed="false">
      <c r="A392" s="53" t="n">
        <v>36</v>
      </c>
      <c r="B392" s="93" t="s">
        <v>641</v>
      </c>
      <c r="C392" s="53" t="s">
        <v>655</v>
      </c>
      <c r="D392" s="95" t="s">
        <v>600</v>
      </c>
    </row>
    <row r="393" customFormat="false" ht="15" hidden="false" customHeight="true" outlineLevel="0" collapsed="false">
      <c r="A393" s="53" t="n">
        <v>37</v>
      </c>
      <c r="B393" s="93" t="s">
        <v>607</v>
      </c>
      <c r="C393" s="53" t="s">
        <v>656</v>
      </c>
      <c r="D393" s="95"/>
    </row>
    <row r="394" customFormat="false" ht="15" hidden="false" customHeight="true" outlineLevel="0" collapsed="false">
      <c r="A394" s="53" t="n">
        <v>38</v>
      </c>
      <c r="B394" s="93" t="s">
        <v>603</v>
      </c>
      <c r="C394" s="53" t="s">
        <v>657</v>
      </c>
      <c r="D394" s="95"/>
    </row>
    <row r="395" customFormat="false" ht="15" hidden="false" customHeight="true" outlineLevel="0" collapsed="false">
      <c r="A395" s="53" t="n">
        <v>39</v>
      </c>
      <c r="B395" s="93" t="s">
        <v>598</v>
      </c>
      <c r="C395" s="53" t="s">
        <v>658</v>
      </c>
      <c r="D395" s="95"/>
    </row>
    <row r="396" customFormat="false" ht="15" hidden="false" customHeight="true" outlineLevel="0" collapsed="false">
      <c r="A396" s="53" t="n">
        <v>40</v>
      </c>
      <c r="B396" s="93" t="s">
        <v>627</v>
      </c>
      <c r="C396" s="53" t="s">
        <v>659</v>
      </c>
      <c r="D396" s="95" t="s">
        <v>600</v>
      </c>
    </row>
    <row r="397" customFormat="false" ht="15" hidden="false" customHeight="true" outlineLevel="0" collapsed="false">
      <c r="A397" s="53" t="n">
        <v>41</v>
      </c>
      <c r="B397" s="93" t="s">
        <v>607</v>
      </c>
      <c r="C397" s="53" t="s">
        <v>660</v>
      </c>
      <c r="D397" s="95"/>
    </row>
    <row r="398" customFormat="false" ht="15" hidden="false" customHeight="true" outlineLevel="0" collapsed="false">
      <c r="A398" s="53" t="n">
        <v>42</v>
      </c>
      <c r="B398" s="93" t="s">
        <v>605</v>
      </c>
      <c r="C398" s="53" t="s">
        <v>661</v>
      </c>
      <c r="D398" s="95"/>
    </row>
    <row r="399" customFormat="false" ht="15" hidden="false" customHeight="true" outlineLevel="0" collapsed="false">
      <c r="A399" s="53" t="n">
        <v>43</v>
      </c>
      <c r="B399" s="93" t="s">
        <v>618</v>
      </c>
      <c r="C399" s="53" t="s">
        <v>662</v>
      </c>
      <c r="D399" s="95"/>
    </row>
    <row r="400" customFormat="false" ht="15" hidden="false" customHeight="true" outlineLevel="0" collapsed="false">
      <c r="A400" s="53" t="n">
        <v>44</v>
      </c>
      <c r="B400" s="93" t="s">
        <v>612</v>
      </c>
      <c r="C400" s="53" t="s">
        <v>663</v>
      </c>
      <c r="D400" s="95"/>
    </row>
    <row r="401" customFormat="false" ht="15" hidden="false" customHeight="true" outlineLevel="0" collapsed="false">
      <c r="A401" s="53" t="n">
        <v>45</v>
      </c>
      <c r="B401" s="93" t="s">
        <v>621</v>
      </c>
      <c r="C401" s="53" t="s">
        <v>664</v>
      </c>
      <c r="D401" s="95"/>
    </row>
    <row r="402" customFormat="false" ht="15" hidden="false" customHeight="true" outlineLevel="0" collapsed="false">
      <c r="A402" s="53" t="n">
        <v>46</v>
      </c>
      <c r="B402" s="93" t="s">
        <v>616</v>
      </c>
      <c r="C402" s="53" t="s">
        <v>665</v>
      </c>
      <c r="D402" s="95"/>
    </row>
    <row r="403" customFormat="false" ht="15" hidden="false" customHeight="true" outlineLevel="0" collapsed="false">
      <c r="A403" s="53" t="n">
        <v>47</v>
      </c>
      <c r="B403" s="93" t="s">
        <v>598</v>
      </c>
      <c r="C403" s="53" t="s">
        <v>665</v>
      </c>
      <c r="D403" s="95"/>
    </row>
    <row r="404" customFormat="false" ht="15" hidden="false" customHeight="true" outlineLevel="0" collapsed="false">
      <c r="A404" s="53" t="n">
        <v>48</v>
      </c>
      <c r="B404" s="93" t="s">
        <v>627</v>
      </c>
      <c r="C404" s="53" t="s">
        <v>666</v>
      </c>
      <c r="D404" s="95" t="s">
        <v>600</v>
      </c>
    </row>
    <row r="405" customFormat="false" ht="15" hidden="false" customHeight="true" outlineLevel="0" collapsed="false">
      <c r="A405" s="53" t="n">
        <v>49</v>
      </c>
      <c r="B405" s="93" t="s">
        <v>607</v>
      </c>
      <c r="C405" s="53" t="s">
        <v>667</v>
      </c>
      <c r="D405" s="95"/>
    </row>
    <row r="406" customFormat="false" ht="15" hidden="false" customHeight="true" outlineLevel="0" collapsed="false">
      <c r="A406" s="53" t="n">
        <v>50</v>
      </c>
      <c r="B406" s="93" t="s">
        <v>621</v>
      </c>
      <c r="C406" s="53" t="s">
        <v>668</v>
      </c>
      <c r="D406" s="95"/>
    </row>
    <row r="407" customFormat="false" ht="15" hidden="false" customHeight="true" outlineLevel="0" collapsed="false">
      <c r="A407" s="53" t="n">
        <v>51</v>
      </c>
      <c r="B407" s="93" t="s">
        <v>639</v>
      </c>
      <c r="C407" s="53" t="s">
        <v>669</v>
      </c>
      <c r="D407" s="95"/>
    </row>
    <row r="408" customFormat="false" ht="15" hidden="false" customHeight="true" outlineLevel="0" collapsed="false">
      <c r="A408" s="53" t="n">
        <v>52</v>
      </c>
      <c r="B408" s="93" t="s">
        <v>616</v>
      </c>
      <c r="C408" s="53" t="s">
        <v>669</v>
      </c>
      <c r="D408" s="95"/>
    </row>
    <row r="409" customFormat="false" ht="15" hidden="false" customHeight="true" outlineLevel="0" collapsed="false">
      <c r="A409" s="53" t="n">
        <v>53</v>
      </c>
      <c r="B409" s="93" t="s">
        <v>616</v>
      </c>
      <c r="C409" s="53" t="s">
        <v>670</v>
      </c>
      <c r="D409" s="95" t="s">
        <v>600</v>
      </c>
    </row>
    <row r="410" customFormat="false" ht="15" hidden="false" customHeight="true" outlineLevel="0" collapsed="false">
      <c r="A410" s="53" t="n">
        <v>54</v>
      </c>
      <c r="B410" s="93" t="s">
        <v>671</v>
      </c>
      <c r="C410" s="53" t="s">
        <v>672</v>
      </c>
      <c r="D410" s="95"/>
    </row>
    <row r="411" customFormat="false" ht="15" hidden="false" customHeight="true" outlineLevel="0" collapsed="false">
      <c r="A411" s="53" t="n">
        <v>55</v>
      </c>
      <c r="B411" s="93" t="s">
        <v>623</v>
      </c>
      <c r="C411" s="53" t="s">
        <v>673</v>
      </c>
      <c r="D411" s="95" t="s">
        <v>600</v>
      </c>
    </row>
    <row r="412" customFormat="false" ht="15" hidden="false" customHeight="true" outlineLevel="0" collapsed="false">
      <c r="A412" s="53" t="n">
        <v>56</v>
      </c>
      <c r="B412" s="93" t="s">
        <v>634</v>
      </c>
      <c r="C412" s="53" t="s">
        <v>674</v>
      </c>
      <c r="D412" s="95" t="s">
        <v>600</v>
      </c>
    </row>
    <row r="413" customFormat="false" ht="15" hidden="false" customHeight="true" outlineLevel="0" collapsed="false">
      <c r="A413" s="53" t="n">
        <v>57</v>
      </c>
      <c r="B413" s="93" t="s">
        <v>631</v>
      </c>
      <c r="C413" s="53" t="s">
        <v>675</v>
      </c>
      <c r="D413" s="95"/>
    </row>
    <row r="414" customFormat="false" ht="15" hidden="false" customHeight="true" outlineLevel="0" collapsed="false">
      <c r="A414" s="53" t="n">
        <v>58</v>
      </c>
      <c r="B414" s="93" t="s">
        <v>616</v>
      </c>
      <c r="C414" s="53" t="s">
        <v>676</v>
      </c>
      <c r="D414" s="95" t="s">
        <v>600</v>
      </c>
    </row>
    <row r="415" customFormat="false" ht="15" hidden="false" customHeight="true" outlineLevel="0" collapsed="false">
      <c r="A415" s="53" t="n">
        <v>59</v>
      </c>
      <c r="B415" s="93" t="s">
        <v>618</v>
      </c>
      <c r="C415" s="53" t="s">
        <v>677</v>
      </c>
      <c r="D415" s="95"/>
    </row>
    <row r="416" customFormat="false" ht="15" hidden="false" customHeight="true" outlineLevel="0" collapsed="false">
      <c r="A416" s="53" t="n">
        <v>60</v>
      </c>
      <c r="B416" s="93" t="s">
        <v>633</v>
      </c>
      <c r="C416" s="53" t="s">
        <v>678</v>
      </c>
      <c r="D416" s="95" t="s">
        <v>600</v>
      </c>
    </row>
    <row r="417" customFormat="false" ht="15" hidden="false" customHeight="true" outlineLevel="0" collapsed="false">
      <c r="A417" s="53" t="n">
        <v>61</v>
      </c>
      <c r="B417" s="93" t="s">
        <v>643</v>
      </c>
      <c r="C417" s="53" t="s">
        <v>678</v>
      </c>
      <c r="D417" s="95"/>
    </row>
    <row r="418" customFormat="false" ht="15" hidden="false" customHeight="true" outlineLevel="0" collapsed="false">
      <c r="A418" s="53" t="n">
        <v>62</v>
      </c>
      <c r="B418" s="93" t="s">
        <v>598</v>
      </c>
      <c r="C418" s="53" t="s">
        <v>679</v>
      </c>
      <c r="D418" s="95"/>
    </row>
    <row r="419" customFormat="false" ht="15" hidden="false" customHeight="true" outlineLevel="0" collapsed="false">
      <c r="A419" s="53" t="n">
        <v>63</v>
      </c>
      <c r="B419" s="93" t="s">
        <v>625</v>
      </c>
      <c r="C419" s="53" t="s">
        <v>680</v>
      </c>
      <c r="D419" s="95"/>
    </row>
    <row r="420" customFormat="false" ht="15" hidden="false" customHeight="true" outlineLevel="0" collapsed="false">
      <c r="A420" s="53" t="n">
        <v>64</v>
      </c>
      <c r="B420" s="93" t="s">
        <v>625</v>
      </c>
      <c r="C420" s="53" t="s">
        <v>681</v>
      </c>
      <c r="D420" s="95"/>
    </row>
    <row r="421" customFormat="false" ht="15" hidden="false" customHeight="true" outlineLevel="0" collapsed="false">
      <c r="A421" s="53" t="n">
        <v>65</v>
      </c>
      <c r="B421" s="93" t="s">
        <v>598</v>
      </c>
      <c r="C421" s="53" t="s">
        <v>682</v>
      </c>
      <c r="D421" s="95"/>
    </row>
    <row r="422" customFormat="false" ht="15" hidden="false" customHeight="true" outlineLevel="0" collapsed="false">
      <c r="A422" s="53" t="n">
        <v>66</v>
      </c>
      <c r="B422" s="93" t="s">
        <v>598</v>
      </c>
      <c r="C422" s="53" t="s">
        <v>683</v>
      </c>
      <c r="D422" s="95"/>
    </row>
    <row r="423" customFormat="false" ht="15" hidden="false" customHeight="true" outlineLevel="0" collapsed="false">
      <c r="A423" s="53" t="n">
        <v>67</v>
      </c>
      <c r="B423" s="93" t="s">
        <v>140</v>
      </c>
      <c r="C423" s="53" t="s">
        <v>684</v>
      </c>
      <c r="D423" s="95"/>
    </row>
    <row r="424" customFormat="false" ht="15" hidden="false" customHeight="true" outlineLevel="0" collapsed="false">
      <c r="A424" s="53" t="n">
        <v>68</v>
      </c>
      <c r="B424" s="93" t="s">
        <v>612</v>
      </c>
      <c r="C424" s="53" t="s">
        <v>685</v>
      </c>
      <c r="D424" s="95"/>
    </row>
    <row r="425" customFormat="false" ht="15" hidden="false" customHeight="true" outlineLevel="0" collapsed="false">
      <c r="A425" s="97" t="n">
        <v>69</v>
      </c>
      <c r="B425" s="98" t="s">
        <v>612</v>
      </c>
      <c r="C425" s="97" t="s">
        <v>685</v>
      </c>
      <c r="D425" s="99"/>
    </row>
    <row r="426" customFormat="false" ht="15" hidden="false" customHeight="true" outlineLevel="0" collapsed="false">
      <c r="A426" s="53" t="n">
        <v>70</v>
      </c>
      <c r="B426" s="93" t="s">
        <v>598</v>
      </c>
      <c r="C426" s="53" t="s">
        <v>686</v>
      </c>
      <c r="D426" s="95"/>
    </row>
    <row r="427" customFormat="false" ht="15" hidden="false" customHeight="true" outlineLevel="0" collapsed="false">
      <c r="A427" s="53" t="n">
        <v>71</v>
      </c>
      <c r="B427" s="93" t="s">
        <v>598</v>
      </c>
      <c r="C427" s="61" t="s">
        <v>687</v>
      </c>
      <c r="D427" s="95"/>
    </row>
    <row r="428" customFormat="false" ht="15" hidden="false" customHeight="true" outlineLevel="0" collapsed="false">
      <c r="A428" s="53" t="n">
        <v>72</v>
      </c>
      <c r="B428" s="93" t="s">
        <v>598</v>
      </c>
      <c r="C428" s="61" t="s">
        <v>687</v>
      </c>
      <c r="D428" s="95"/>
    </row>
    <row r="429" customFormat="false" ht="15" hidden="false" customHeight="true" outlineLevel="0" collapsed="false">
      <c r="A429" s="53" t="n">
        <v>73</v>
      </c>
      <c r="B429" s="93" t="s">
        <v>598</v>
      </c>
      <c r="C429" s="61" t="s">
        <v>688</v>
      </c>
      <c r="D429" s="95"/>
    </row>
    <row r="430" customFormat="false" ht="15" hidden="false" customHeight="true" outlineLevel="0" collapsed="false">
      <c r="A430" s="53" t="n">
        <v>74</v>
      </c>
      <c r="B430" s="93" t="s">
        <v>623</v>
      </c>
      <c r="C430" s="61" t="s">
        <v>689</v>
      </c>
      <c r="D430" s="95"/>
    </row>
    <row r="431" customFormat="false" ht="15" hidden="false" customHeight="true" outlineLevel="0" collapsed="false">
      <c r="A431" s="53" t="n">
        <v>75</v>
      </c>
      <c r="B431" s="93" t="s">
        <v>614</v>
      </c>
      <c r="C431" s="61" t="s">
        <v>690</v>
      </c>
      <c r="D431" s="95"/>
    </row>
    <row r="432" customFormat="false" ht="15" hidden="false" customHeight="true" outlineLevel="0" collapsed="false">
      <c r="A432" s="53" t="n">
        <v>76</v>
      </c>
      <c r="B432" s="93" t="s">
        <v>612</v>
      </c>
      <c r="C432" s="61" t="s">
        <v>691</v>
      </c>
      <c r="D432" s="95"/>
    </row>
    <row r="433" customFormat="false" ht="15" hidden="false" customHeight="true" outlineLevel="0" collapsed="false">
      <c r="A433" s="61" t="n">
        <v>77</v>
      </c>
      <c r="B433" s="93" t="s">
        <v>612</v>
      </c>
      <c r="C433" s="61" t="s">
        <v>692</v>
      </c>
      <c r="D433" s="95"/>
    </row>
    <row r="434" customFormat="false" ht="15" hidden="false" customHeight="true" outlineLevel="0" collapsed="false">
      <c r="A434" s="53" t="n">
        <v>78</v>
      </c>
      <c r="B434" s="93" t="s">
        <v>598</v>
      </c>
      <c r="C434" s="61" t="s">
        <v>693</v>
      </c>
      <c r="D434" s="95"/>
    </row>
    <row r="435" customFormat="false" ht="15" hidden="false" customHeight="true" outlineLevel="0" collapsed="false">
      <c r="A435" s="53" t="n">
        <v>79</v>
      </c>
      <c r="B435" s="93" t="s">
        <v>598</v>
      </c>
      <c r="C435" s="61" t="s">
        <v>694</v>
      </c>
      <c r="D435" s="95"/>
    </row>
    <row r="436" customFormat="false" ht="15" hidden="false" customHeight="true" outlineLevel="0" collapsed="false">
      <c r="A436" s="53" t="n">
        <v>80</v>
      </c>
      <c r="B436" s="93" t="s">
        <v>645</v>
      </c>
      <c r="C436" s="61" t="s">
        <v>695</v>
      </c>
      <c r="D436" s="95"/>
    </row>
    <row r="437" customFormat="false" ht="15" hidden="false" customHeight="true" outlineLevel="0" collapsed="false">
      <c r="A437" s="53" t="n">
        <v>81</v>
      </c>
      <c r="B437" s="93" t="s">
        <v>614</v>
      </c>
      <c r="C437" s="61" t="s">
        <v>696</v>
      </c>
      <c r="D437" s="95"/>
    </row>
    <row r="438" customFormat="false" ht="15" hidden="false" customHeight="true" outlineLevel="0" collapsed="false">
      <c r="A438" s="53" t="n">
        <v>82</v>
      </c>
      <c r="B438" s="93" t="s">
        <v>614</v>
      </c>
      <c r="C438" s="61" t="s">
        <v>697</v>
      </c>
      <c r="D438" s="95"/>
    </row>
    <row r="439" customFormat="false" ht="15" hidden="false" customHeight="true" outlineLevel="0" collapsed="false">
      <c r="A439" s="53" t="n">
        <v>83</v>
      </c>
      <c r="B439" s="93" t="s">
        <v>621</v>
      </c>
      <c r="C439" s="61" t="s">
        <v>698</v>
      </c>
      <c r="D439" s="95"/>
    </row>
    <row r="440" customFormat="false" ht="15" hidden="false" customHeight="true" outlineLevel="0" collapsed="false">
      <c r="A440" s="53" t="n">
        <v>84</v>
      </c>
      <c r="B440" s="93" t="s">
        <v>614</v>
      </c>
      <c r="C440" s="61" t="s">
        <v>698</v>
      </c>
      <c r="D440" s="95"/>
    </row>
    <row r="441" customFormat="false" ht="15" hidden="false" customHeight="true" outlineLevel="0" collapsed="false">
      <c r="A441" s="53" t="n">
        <v>85</v>
      </c>
      <c r="B441" s="93" t="s">
        <v>647</v>
      </c>
      <c r="C441" s="61" t="s">
        <v>699</v>
      </c>
      <c r="D441" s="95"/>
    </row>
    <row r="442" customFormat="false" ht="15" hidden="false" customHeight="true" outlineLevel="0" collapsed="false">
      <c r="A442" s="53" t="n">
        <v>86</v>
      </c>
      <c r="B442" s="93" t="s">
        <v>614</v>
      </c>
      <c r="C442" s="61" t="s">
        <v>700</v>
      </c>
      <c r="D442" s="95"/>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8:33:34Z</dcterms:created>
  <dc:creator>Leppke</dc:creator>
  <dc:description/>
  <dc:language>en-US</dc:language>
  <cp:lastModifiedBy>David Leppke</cp:lastModifiedBy>
  <cp:lastPrinted>2003-11-16T05:43:27Z</cp:lastPrinted>
  <dcterms:modified xsi:type="dcterms:W3CDTF">2019-04-20T14:01:48Z</dcterms:modified>
  <cp:revision>0</cp:revision>
  <dc:subject/>
  <dc:title/>
</cp:coreProperties>
</file>